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4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全国各类型彩票销售情况表</t>
    </r>
  </si>
  <si>
    <r>
      <rPr>
        <sz val="10"/>
        <rFont val="Noto Sans"/>
        <family val="2"/>
      </rPr>
      <t xml:space="preserve">单位：亿元 ，</t>
    </r>
    <r>
      <rPr>
        <sz val="10"/>
        <rFont val="宋体"/>
        <family val="0"/>
        <charset val="134"/>
      </rPr>
      <t xml:space="preserve">%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量累计排序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0.00_);[RED]\(0.00\)"/>
    <numFmt numFmtId="168" formatCode="0.00%"/>
    <numFmt numFmtId="169" formatCode="0.00_ ;[RED]\-0.00\ "/>
    <numFmt numFmtId="170" formatCode="0.0%"/>
    <numFmt numFmtId="171" formatCode="0.0_ 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4230;&#25253;&#34920;2013&#24180;3&#26376;&#65288;&#3111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3(&#20307;).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376;&#24230;&#25253;&#34920;2013&#24180;.&#65288;&#31119;&#65289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4.(&#20307;)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"/>
    </sheetNames>
    <sheetDataSet>
      <sheetData sheetId="0">
        <row r="41">
          <cell r="E41">
            <v>184291.6846</v>
          </cell>
          <cell r="F41">
            <v>255453.744415</v>
          </cell>
        </row>
        <row r="43">
          <cell r="D43">
            <v>1130063.8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3月销量-上报财政部"/>
    </sheetNames>
    <sheetDataSet>
      <sheetData sheetId="0"/>
      <sheetData sheetId="1">
        <row r="86">
          <cell r="J86">
            <v>701208.3557</v>
          </cell>
        </row>
        <row r="86">
          <cell r="Q86">
            <v>294539.7942</v>
          </cell>
        </row>
        <row r="86">
          <cell r="S86">
            <v>168142.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"/>
    </sheetNames>
    <sheetDataSet>
      <sheetData sheetId="0">
        <row r="41">
          <cell r="E41">
            <v>190179.45</v>
          </cell>
          <cell r="F41">
            <v>241000.15</v>
          </cell>
        </row>
        <row r="43">
          <cell r="D43">
            <v>1129869.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月销量-上报财政部"/>
    </sheetNames>
    <sheetDataSet>
      <sheetData sheetId="0"/>
      <sheetData sheetId="1">
        <row r="86">
          <cell r="J86">
            <v>751615.5206</v>
          </cell>
        </row>
        <row r="86">
          <cell r="Q86">
            <v>372598.3074</v>
          </cell>
        </row>
        <row r="86">
          <cell r="S86">
            <v>170845.4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  <sheetName val="上月"/>
    </sheetNames>
    <sheetDataSet>
      <sheetData sheetId="0"/>
      <sheetData sheetId="1"/>
      <sheetData sheetId="2">
        <row r="2">
          <cell r="B2">
            <v>156.99</v>
          </cell>
        </row>
        <row r="3">
          <cell r="B3">
            <v>113.01</v>
          </cell>
        </row>
        <row r="4">
          <cell r="B4">
            <v>25.55</v>
          </cell>
        </row>
        <row r="5">
          <cell r="B5">
            <v>18.43</v>
          </cell>
        </row>
        <row r="6">
          <cell r="B6">
            <v>116.38</v>
          </cell>
        </row>
        <row r="7">
          <cell r="B7">
            <v>70.12</v>
          </cell>
        </row>
        <row r="8">
          <cell r="B8">
            <v>29.45</v>
          </cell>
        </row>
        <row r="9">
          <cell r="B9">
            <v>16.81</v>
          </cell>
        </row>
        <row r="10">
          <cell r="B10">
            <v>273.37</v>
          </cell>
        </row>
        <row r="11">
          <cell r="B11">
            <v>183.13</v>
          </cell>
        </row>
        <row r="12">
          <cell r="B12">
            <v>29.45</v>
          </cell>
        </row>
        <row r="13">
          <cell r="B13">
            <v>25.55</v>
          </cell>
        </row>
        <row r="14">
          <cell r="B14">
            <v>35.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2年同期销量比较"/>
      <sheetName val="图1"/>
    </sheetNames>
    <sheetDataSet>
      <sheetData sheetId="0"/>
      <sheetData sheetId="1">
        <row r="4">
          <cell r="B4">
            <v>43518.68</v>
          </cell>
          <cell r="C4">
            <v>168867.04</v>
          </cell>
          <cell r="D4">
            <v>26392.5605</v>
          </cell>
          <cell r="E4">
            <v>105359.9727</v>
          </cell>
          <cell r="F4">
            <v>69911.2405</v>
          </cell>
        </row>
        <row r="4">
          <cell r="I4">
            <v>274227.0127</v>
          </cell>
        </row>
        <row r="5">
          <cell r="B5">
            <v>20827.8743</v>
          </cell>
          <cell r="C5">
            <v>70649.5643</v>
          </cell>
          <cell r="D5">
            <v>27164.4547</v>
          </cell>
          <cell r="E5">
            <v>107335.8421</v>
          </cell>
          <cell r="F5">
            <v>47992.329</v>
          </cell>
        </row>
        <row r="5">
          <cell r="I5">
            <v>177985.4064</v>
          </cell>
        </row>
        <row r="6">
          <cell r="B6">
            <v>47408.680409</v>
          </cell>
          <cell r="C6">
            <v>176207.491232</v>
          </cell>
          <cell r="D6">
            <v>26891.4601</v>
          </cell>
          <cell r="E6">
            <v>93955.0165</v>
          </cell>
          <cell r="F6">
            <v>74300.140509</v>
          </cell>
        </row>
        <row r="6">
          <cell r="I6">
            <v>270162.507732</v>
          </cell>
        </row>
        <row r="7">
          <cell r="B7">
            <v>22659.39</v>
          </cell>
          <cell r="C7">
            <v>81303.99</v>
          </cell>
          <cell r="D7">
            <v>8407.0443</v>
          </cell>
          <cell r="E7">
            <v>30590.6946</v>
          </cell>
          <cell r="F7">
            <v>31066.4343</v>
          </cell>
        </row>
        <row r="7">
          <cell r="I7">
            <v>111894.6846</v>
          </cell>
        </row>
        <row r="8">
          <cell r="B8">
            <v>25659.43</v>
          </cell>
          <cell r="C8">
            <v>92385.36</v>
          </cell>
          <cell r="D8">
            <v>15402.3847</v>
          </cell>
          <cell r="E8">
            <v>51837.3715</v>
          </cell>
          <cell r="F8">
            <v>41061.8147</v>
          </cell>
        </row>
        <row r="8">
          <cell r="I8">
            <v>144222.7315</v>
          </cell>
        </row>
        <row r="9">
          <cell r="B9">
            <v>79052.464708</v>
          </cell>
          <cell r="C9">
            <v>261975.890684</v>
          </cell>
          <cell r="D9">
            <v>59160.7784</v>
          </cell>
          <cell r="E9">
            <v>187138.5955</v>
          </cell>
          <cell r="F9">
            <v>138213.243108</v>
          </cell>
        </row>
        <row r="9">
          <cell r="I9">
            <v>449114.486184</v>
          </cell>
        </row>
        <row r="10">
          <cell r="B10">
            <v>21803.7</v>
          </cell>
          <cell r="C10">
            <v>77395.83</v>
          </cell>
          <cell r="D10">
            <v>19611.1411</v>
          </cell>
          <cell r="E10">
            <v>64121.9786</v>
          </cell>
          <cell r="F10">
            <v>41414.8411</v>
          </cell>
        </row>
        <row r="10">
          <cell r="I10">
            <v>141517.8086</v>
          </cell>
        </row>
        <row r="11">
          <cell r="B11">
            <v>32477.3</v>
          </cell>
          <cell r="C11">
            <v>115203.25</v>
          </cell>
          <cell r="D11">
            <v>39298.112</v>
          </cell>
          <cell r="E11">
            <v>136666.111</v>
          </cell>
          <cell r="F11">
            <v>71775.412</v>
          </cell>
        </row>
        <row r="11">
          <cell r="I11">
            <v>251869.361</v>
          </cell>
        </row>
        <row r="12">
          <cell r="B12">
            <v>33411.563842</v>
          </cell>
          <cell r="C12">
            <v>130159.955136</v>
          </cell>
          <cell r="D12">
            <v>22234.0343</v>
          </cell>
          <cell r="E12">
            <v>74727.6735</v>
          </cell>
          <cell r="F12">
            <v>55645.598142</v>
          </cell>
        </row>
        <row r="12">
          <cell r="I12">
            <v>204887.628636</v>
          </cell>
        </row>
        <row r="13">
          <cell r="B13">
            <v>141927.75</v>
          </cell>
          <cell r="C13">
            <v>458750.91</v>
          </cell>
          <cell r="D13">
            <v>169034.515</v>
          </cell>
          <cell r="E13">
            <v>568369.7614</v>
          </cell>
          <cell r="F13">
            <v>310962.265</v>
          </cell>
        </row>
        <row r="13">
          <cell r="I13">
            <v>1027120.6714</v>
          </cell>
        </row>
        <row r="14">
          <cell r="B14">
            <v>88618.55</v>
          </cell>
          <cell r="C14">
            <v>326980.35</v>
          </cell>
          <cell r="D14">
            <v>58944.4211</v>
          </cell>
          <cell r="E14">
            <v>195979.7299</v>
          </cell>
          <cell r="F14">
            <v>147562.9711</v>
          </cell>
        </row>
        <row r="14">
          <cell r="I14">
            <v>522960.0799</v>
          </cell>
        </row>
        <row r="15">
          <cell r="B15">
            <v>35048.09</v>
          </cell>
          <cell r="C15">
            <v>135886.77</v>
          </cell>
          <cell r="D15">
            <v>16465.8081</v>
          </cell>
          <cell r="E15">
            <v>69467.5278</v>
          </cell>
          <cell r="F15">
            <v>51513.8981</v>
          </cell>
        </row>
        <row r="15">
          <cell r="I15">
            <v>205354.2978</v>
          </cell>
        </row>
        <row r="16">
          <cell r="B16">
            <v>32356.42</v>
          </cell>
          <cell r="C16">
            <v>122646.04</v>
          </cell>
          <cell r="D16">
            <v>46488.084</v>
          </cell>
          <cell r="E16">
            <v>165437.4597</v>
          </cell>
          <cell r="F16">
            <v>78844.504</v>
          </cell>
        </row>
        <row r="16">
          <cell r="I16">
            <v>288083.4997</v>
          </cell>
        </row>
        <row r="17">
          <cell r="B17">
            <v>27878.43</v>
          </cell>
          <cell r="C17">
            <v>104691.39</v>
          </cell>
          <cell r="D17">
            <v>36873.697</v>
          </cell>
          <cell r="E17">
            <v>118825.2422</v>
          </cell>
          <cell r="F17">
            <v>64752.127</v>
          </cell>
        </row>
        <row r="17">
          <cell r="I17">
            <v>223516.6322</v>
          </cell>
        </row>
        <row r="18">
          <cell r="B18">
            <v>111823.43</v>
          </cell>
          <cell r="C18">
            <v>406061.37</v>
          </cell>
          <cell r="D18">
            <v>92633.0988</v>
          </cell>
          <cell r="E18">
            <v>331985.8266</v>
          </cell>
          <cell r="F18">
            <v>204456.5288</v>
          </cell>
        </row>
        <row r="18">
          <cell r="I18">
            <v>738047.1966</v>
          </cell>
        </row>
        <row r="19">
          <cell r="B19">
            <v>51394.98</v>
          </cell>
          <cell r="C19">
            <v>181954.36</v>
          </cell>
          <cell r="D19">
            <v>47945.1295</v>
          </cell>
          <cell r="E19">
            <v>169271.4632</v>
          </cell>
          <cell r="F19">
            <v>99340.1095</v>
          </cell>
        </row>
        <row r="19">
          <cell r="I19">
            <v>351225.8232</v>
          </cell>
        </row>
        <row r="20">
          <cell r="B20">
            <v>48049.94</v>
          </cell>
          <cell r="C20">
            <v>181202.46</v>
          </cell>
          <cell r="D20">
            <v>18935.6461</v>
          </cell>
          <cell r="E20">
            <v>68034.0696</v>
          </cell>
          <cell r="F20">
            <v>66985.5861</v>
          </cell>
        </row>
        <row r="20">
          <cell r="I20">
            <v>249236.5296</v>
          </cell>
        </row>
        <row r="21">
          <cell r="B21">
            <v>46920.6168</v>
          </cell>
          <cell r="C21">
            <v>176421.0212</v>
          </cell>
          <cell r="D21">
            <v>28410.0565</v>
          </cell>
          <cell r="E21">
            <v>93285.3289</v>
          </cell>
          <cell r="F21">
            <v>75330.6733</v>
          </cell>
        </row>
        <row r="21">
          <cell r="I21">
            <v>269706.3501</v>
          </cell>
        </row>
        <row r="22">
          <cell r="B22">
            <v>139693.8757</v>
          </cell>
          <cell r="C22">
            <v>536513.2122</v>
          </cell>
          <cell r="D22">
            <v>97644.2135</v>
          </cell>
          <cell r="E22">
            <v>332387.5747</v>
          </cell>
          <cell r="F22">
            <v>237338.0892</v>
          </cell>
        </row>
        <row r="22">
          <cell r="I22">
            <v>868900.7869</v>
          </cell>
        </row>
        <row r="23">
          <cell r="B23">
            <v>32097.22</v>
          </cell>
          <cell r="C23">
            <v>117778.69</v>
          </cell>
          <cell r="D23">
            <v>8172.6651</v>
          </cell>
          <cell r="E23">
            <v>27565.5238</v>
          </cell>
          <cell r="F23">
            <v>40269.8851</v>
          </cell>
        </row>
        <row r="23">
          <cell r="I23">
            <v>145344.2138</v>
          </cell>
        </row>
        <row r="24">
          <cell r="B24">
            <v>10731.94</v>
          </cell>
          <cell r="C24">
            <v>44489.9527</v>
          </cell>
          <cell r="D24">
            <v>4228.7308</v>
          </cell>
          <cell r="E24">
            <v>14858.9305</v>
          </cell>
          <cell r="F24">
            <v>14960.6708</v>
          </cell>
        </row>
        <row r="24">
          <cell r="I24">
            <v>59348.8832</v>
          </cell>
        </row>
        <row r="25">
          <cell r="B25">
            <v>31432.03</v>
          </cell>
          <cell r="C25">
            <v>128472.21</v>
          </cell>
          <cell r="D25">
            <v>11396.4905</v>
          </cell>
          <cell r="E25">
            <v>46114.8605</v>
          </cell>
          <cell r="F25">
            <v>42828.5205</v>
          </cell>
        </row>
        <row r="25">
          <cell r="I25">
            <v>174587.0705</v>
          </cell>
        </row>
        <row r="26">
          <cell r="B26">
            <v>53942.41</v>
          </cell>
          <cell r="C26">
            <v>199264.56</v>
          </cell>
          <cell r="D26">
            <v>39477.3738</v>
          </cell>
          <cell r="E26">
            <v>133260.4332</v>
          </cell>
          <cell r="F26">
            <v>93419.7838</v>
          </cell>
        </row>
        <row r="26">
          <cell r="I26">
            <v>332524.9932</v>
          </cell>
        </row>
        <row r="27">
          <cell r="B27">
            <v>14429.359739</v>
          </cell>
          <cell r="C27">
            <v>53574.258</v>
          </cell>
          <cell r="D27">
            <v>11578.1416</v>
          </cell>
          <cell r="E27">
            <v>38494.4386</v>
          </cell>
          <cell r="F27">
            <v>26007.501339</v>
          </cell>
        </row>
        <row r="27">
          <cell r="I27">
            <v>92068.6966</v>
          </cell>
        </row>
        <row r="28">
          <cell r="B28">
            <v>36449.69</v>
          </cell>
          <cell r="C28">
            <v>141391</v>
          </cell>
          <cell r="D28">
            <v>36703.9501</v>
          </cell>
          <cell r="E28">
            <v>132611.0357</v>
          </cell>
          <cell r="F28">
            <v>73153.6401</v>
          </cell>
        </row>
        <row r="28">
          <cell r="I28">
            <v>274002.0357</v>
          </cell>
        </row>
        <row r="29">
          <cell r="B29">
            <v>2789.57</v>
          </cell>
          <cell r="C29">
            <v>9648.65</v>
          </cell>
          <cell r="D29">
            <v>2561.5279</v>
          </cell>
          <cell r="E29">
            <v>8500.3173</v>
          </cell>
          <cell r="F29">
            <v>5351.0979</v>
          </cell>
        </row>
        <row r="29">
          <cell r="I29">
            <v>18148.9673</v>
          </cell>
        </row>
        <row r="30">
          <cell r="B30">
            <v>44032.7286</v>
          </cell>
          <cell r="C30">
            <v>157085.9559</v>
          </cell>
          <cell r="D30">
            <v>18052.5492</v>
          </cell>
          <cell r="E30">
            <v>56803.6555</v>
          </cell>
          <cell r="F30">
            <v>62085.2778</v>
          </cell>
        </row>
        <row r="30">
          <cell r="I30">
            <v>213889.6114</v>
          </cell>
        </row>
        <row r="31">
          <cell r="B31">
            <v>19250.467948</v>
          </cell>
          <cell r="C31">
            <v>69766.721376</v>
          </cell>
          <cell r="D31">
            <v>13740.9141</v>
          </cell>
          <cell r="E31">
            <v>36018.6234</v>
          </cell>
          <cell r="F31">
            <v>32991.382048</v>
          </cell>
        </row>
        <row r="31">
          <cell r="I31">
            <v>105785.344776</v>
          </cell>
        </row>
        <row r="32">
          <cell r="B32">
            <v>6472.99</v>
          </cell>
          <cell r="C32">
            <v>21539.1</v>
          </cell>
          <cell r="D32">
            <v>3406.2547</v>
          </cell>
          <cell r="E32">
            <v>8184.3994</v>
          </cell>
          <cell r="F32">
            <v>9879.2447</v>
          </cell>
        </row>
        <row r="32">
          <cell r="I32">
            <v>29723.4994</v>
          </cell>
        </row>
        <row r="33">
          <cell r="B33">
            <v>7538.821</v>
          </cell>
          <cell r="C33">
            <v>28495.585</v>
          </cell>
          <cell r="D33">
            <v>3994.0975</v>
          </cell>
          <cell r="E33">
            <v>13636.3083</v>
          </cell>
          <cell r="F33">
            <v>11532.9185</v>
          </cell>
        </row>
        <row r="33">
          <cell r="I33">
            <v>42131.8933</v>
          </cell>
        </row>
        <row r="34">
          <cell r="B34">
            <v>25568.2658</v>
          </cell>
          <cell r="C34">
            <v>87839.3058</v>
          </cell>
          <cell r="D34">
            <v>11041.5502</v>
          </cell>
          <cell r="E34">
            <v>37176.8346</v>
          </cell>
          <cell r="F34">
            <v>36609.816</v>
          </cell>
        </row>
        <row r="34">
          <cell r="I34">
            <v>125016.1404</v>
          </cell>
        </row>
        <row r="35">
          <cell r="B35">
            <v>1335266.658846</v>
          </cell>
          <cell r="C35">
            <v>4864602.243528</v>
          </cell>
          <cell r="D35">
            <v>1022290.8852</v>
          </cell>
          <cell r="E35">
            <v>3518002.6008</v>
          </cell>
          <cell r="F35">
            <v>2357557.544046</v>
          </cell>
        </row>
        <row r="35">
          <cell r="I35">
            <v>8382604.84432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8"/>
      <c r="L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10" t="s">
        <v>11</v>
      </c>
      <c r="G5" s="6" t="s">
        <v>7</v>
      </c>
      <c r="H5" s="6" t="s">
        <v>12</v>
      </c>
      <c r="I5" s="9" t="s">
        <v>8</v>
      </c>
      <c r="J5" s="7" t="s">
        <v>10</v>
      </c>
      <c r="K5" s="11" t="s">
        <v>11</v>
      </c>
      <c r="L5" s="6"/>
    </row>
    <row r="6" customFormat="false" ht="14.25" hidden="false" customHeight="false" outlineLevel="0" collapsed="false">
      <c r="A6" s="12" t="s">
        <v>13</v>
      </c>
      <c r="B6" s="13" t="n">
        <v>111.71</v>
      </c>
      <c r="C6" s="13" t="n">
        <v>11.098795</v>
      </c>
      <c r="D6" s="13" t="n">
        <v>24.035955</v>
      </c>
      <c r="E6" s="13" t="n">
        <v>146.85</v>
      </c>
      <c r="F6" s="13" t="n">
        <v>146.850758</v>
      </c>
      <c r="G6" s="13" t="n">
        <v>70.00418675</v>
      </c>
      <c r="H6" s="13" t="n">
        <v>21.0564705</v>
      </c>
      <c r="I6" s="13" t="n">
        <v>10.683444</v>
      </c>
      <c r="J6" s="13" t="n">
        <v>101.74410125</v>
      </c>
      <c r="K6" s="13" t="n">
        <v>101.74410125</v>
      </c>
      <c r="L6" s="13" t="n">
        <f aca="false">E6+J6</f>
        <v>248.59410125</v>
      </c>
    </row>
    <row r="7" customFormat="false" ht="14.25" hidden="false" customHeight="false" outlineLevel="0" collapsed="false">
      <c r="A7" s="12" t="s">
        <v>14</v>
      </c>
      <c r="B7" s="13" t="n">
        <v>69.9745805</v>
      </c>
      <c r="C7" s="13" t="n">
        <v>12.092232</v>
      </c>
      <c r="D7" s="13" t="n">
        <v>16.849135</v>
      </c>
      <c r="E7" s="13" t="n">
        <f aca="false">SUM(B7:D7)</f>
        <v>98.9159475</v>
      </c>
      <c r="F7" s="13" t="n">
        <f aca="false">F6+E7</f>
        <v>245.7667055</v>
      </c>
      <c r="G7" s="13" t="n">
        <v>42.14069916</v>
      </c>
      <c r="H7" s="13" t="n">
        <v>16.08682452</v>
      </c>
      <c r="I7" s="13" t="n">
        <v>11.5043385</v>
      </c>
      <c r="J7" s="13" t="n">
        <f aca="false">SUM(G7:I7)</f>
        <v>69.73186218</v>
      </c>
      <c r="K7" s="13" t="n">
        <v>171.47</v>
      </c>
      <c r="L7" s="13" t="n">
        <f aca="false">E7+J7</f>
        <v>168.64780968</v>
      </c>
    </row>
    <row r="8" customFormat="false" ht="14.25" hidden="false" customHeight="false" outlineLevel="0" collapsed="false">
      <c r="A8" s="12" t="s">
        <v>15</v>
      </c>
      <c r="B8" s="13" t="n">
        <f aca="false">ROUND([1]销售额汇总表!$D$43/10000,2)</f>
        <v>113.01</v>
      </c>
      <c r="C8" s="13" t="n">
        <f aca="false">ROUND([1]销售额汇总表!$E$41/10000,2)</f>
        <v>18.43</v>
      </c>
      <c r="D8" s="13" t="n">
        <f aca="false">ROUND([1]销售额汇总表!$F$41/10000,2)</f>
        <v>25.55</v>
      </c>
      <c r="E8" s="13" t="n">
        <f aca="false">ROUND(SUM(B8:D8),2)</f>
        <v>156.99</v>
      </c>
      <c r="F8" s="13" t="n">
        <f aca="false">F7+E8</f>
        <v>402.7567055</v>
      </c>
      <c r="G8" s="13" t="n">
        <f aca="false">ROUND('[2]3月销量-上报财政部'!$J$86/10000,2)</f>
        <v>70.12</v>
      </c>
      <c r="H8" s="13" t="n">
        <f aca="false">ROUND('[2]3月销量-上报财政部'!$Q$86/10000,2)</f>
        <v>29.45</v>
      </c>
      <c r="I8" s="13" t="n">
        <f aca="false">ROUND('[2]3月销量-上报财政部'!$S$86/10000,2)</f>
        <v>16.81</v>
      </c>
      <c r="J8" s="13" t="n">
        <f aca="false">SUM(G8:I8)</f>
        <v>116.38</v>
      </c>
      <c r="K8" s="13" t="n">
        <f aca="false">K7+J8</f>
        <v>287.85</v>
      </c>
      <c r="L8" s="13" t="n">
        <f aca="false">E8+J8</f>
        <v>273.37</v>
      </c>
    </row>
    <row r="9" customFormat="false" ht="14.25" hidden="false" customHeight="false" outlineLevel="0" collapsed="false">
      <c r="A9" s="12" t="s">
        <v>16</v>
      </c>
      <c r="B9" s="13" t="n">
        <f aca="false">ROUND([3]销售额汇总表!$D$43/10000,2)</f>
        <v>112.99</v>
      </c>
      <c r="C9" s="13" t="n">
        <f aca="false">ROUND([3]销售额汇总表!$E$41/10000,2)</f>
        <v>19.02</v>
      </c>
      <c r="D9" s="13" t="n">
        <f aca="false">ROUND([3]销售额汇总表!$F$41/10000,2)</f>
        <v>24.1</v>
      </c>
      <c r="E9" s="13" t="n">
        <f aca="false">ROUND(SUM(B9:D9),2)</f>
        <v>156.11</v>
      </c>
      <c r="F9" s="13" t="n">
        <f aca="false">F8+E9</f>
        <v>558.8667055</v>
      </c>
      <c r="G9" s="13" t="n">
        <f aca="false">ROUND('[4]4月销量-上报财政部'!$J$86/10000,2)</f>
        <v>75.16</v>
      </c>
      <c r="H9" s="13" t="n">
        <f aca="false">ROUND('[4]4月销量-上报财政部'!$Q$86/10000,2)</f>
        <v>37.26</v>
      </c>
      <c r="I9" s="13" t="n">
        <f aca="false">ROUND('[4]4月销量-上报财政部'!$S$86/10000,2)</f>
        <v>17.08</v>
      </c>
      <c r="J9" s="13" t="n">
        <f aca="false">SUM(G9:I9)</f>
        <v>129.5</v>
      </c>
      <c r="K9" s="13" t="n">
        <f aca="false">K8+J9</f>
        <v>417.35</v>
      </c>
      <c r="L9" s="13" t="n">
        <f aca="false">E9+J9</f>
        <v>285.61</v>
      </c>
    </row>
    <row r="10" customFormat="false" ht="14.25" hidden="false" customHeight="false" outlineLevel="0" collapsed="false">
      <c r="A10" s="12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25" hidden="false" customHeight="false" outlineLevel="0" collapsed="false">
      <c r="A11" s="12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25" hidden="false" customHeight="false" outlineLevel="0" collapsed="false">
      <c r="A12" s="12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2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2" t="s">
        <v>21</v>
      </c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2" t="s">
        <v>22</v>
      </c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2" t="s">
        <v>23</v>
      </c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2" t="s">
        <v>24</v>
      </c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6" t="s">
        <v>25</v>
      </c>
      <c r="B18" s="13" t="n">
        <f aca="false">SUM(B6:B17)</f>
        <v>407.6845805</v>
      </c>
      <c r="C18" s="13" t="n">
        <f aca="false">SUM(C6:C17)</f>
        <v>60.641027</v>
      </c>
      <c r="D18" s="13" t="n">
        <f aca="false">SUM(D6:D17)</f>
        <v>90.53509</v>
      </c>
      <c r="E18" s="13" t="n">
        <f aca="false">SUM(B18:D18)</f>
        <v>558.8606975</v>
      </c>
      <c r="F18" s="13"/>
      <c r="G18" s="13" t="n">
        <f aca="false">SUM(G6:G17)</f>
        <v>257.42488591</v>
      </c>
      <c r="H18" s="13" t="n">
        <f aca="false">SUM(H6:H17)</f>
        <v>103.85329502</v>
      </c>
      <c r="I18" s="13" t="n">
        <f aca="false">SUM(I6:I17)</f>
        <v>56.0777825</v>
      </c>
      <c r="J18" s="13" t="n">
        <f aca="false">SUM(J6:J17)</f>
        <v>417.35596343</v>
      </c>
      <c r="K18" s="13"/>
      <c r="L18" s="13" t="n">
        <f aca="false">SUM(L6:L17)</f>
        <v>976.22191093</v>
      </c>
    </row>
  </sheetData>
  <mergeCells count="5">
    <mergeCell ref="A2:L2"/>
    <mergeCell ref="A4:A5"/>
    <mergeCell ref="B4:F4"/>
    <mergeCell ref="G4:J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8.7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5" t="s">
        <v>27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A3" s="16"/>
      <c r="B3" s="16"/>
      <c r="C3" s="16"/>
      <c r="D3" s="17"/>
      <c r="E3" s="17"/>
      <c r="F3" s="16"/>
      <c r="H3" s="18" t="s">
        <v>28</v>
      </c>
    </row>
    <row r="4" customFormat="false" ht="14.25" hidden="false" customHeight="false" outlineLevel="0" collapsed="false">
      <c r="A4" s="6" t="s">
        <v>29</v>
      </c>
      <c r="B4" s="6" t="s">
        <v>30</v>
      </c>
      <c r="C4" s="6"/>
      <c r="D4" s="6"/>
      <c r="E4" s="6"/>
      <c r="F4" s="6" t="s">
        <v>31</v>
      </c>
      <c r="G4" s="6"/>
      <c r="H4" s="6"/>
    </row>
    <row r="5" customFormat="false" ht="14.25" hidden="false" customHeight="false" outlineLevel="0" collapsed="false">
      <c r="A5" s="6"/>
      <c r="B5" s="6" t="s">
        <v>32</v>
      </c>
      <c r="C5" s="6" t="s">
        <v>33</v>
      </c>
      <c r="D5" s="19" t="s">
        <v>34</v>
      </c>
      <c r="E5" s="19" t="s">
        <v>35</v>
      </c>
      <c r="F5" s="6" t="s">
        <v>32</v>
      </c>
      <c r="G5" s="6" t="s">
        <v>33</v>
      </c>
      <c r="H5" s="19" t="s">
        <v>34</v>
      </c>
    </row>
    <row r="6" customFormat="false" ht="14.25" hidden="false" customHeight="false" outlineLevel="0" collapsed="false">
      <c r="A6" s="20" t="s">
        <v>36</v>
      </c>
      <c r="B6" s="21" t="n">
        <f aca="false">SUM(B7:B9)</f>
        <v>156.11</v>
      </c>
      <c r="C6" s="21" t="n">
        <f aca="false">SUM(C7:C9)</f>
        <v>133.5266658846</v>
      </c>
      <c r="D6" s="22" t="n">
        <f aca="false">(B6-C6)/C6</f>
        <v>0.169129768692926</v>
      </c>
      <c r="E6" s="22" t="n">
        <f aca="false">(B6-[5]上月!B2)/[5]上月!B2</f>
        <v>-0.00560545257659739</v>
      </c>
      <c r="F6" s="21" t="n">
        <f aca="false">SUM(F7:F9)</f>
        <v>558.8606975</v>
      </c>
      <c r="G6" s="21" t="n">
        <f aca="false">SUM(G7:G9)</f>
        <v>486.4602242126</v>
      </c>
      <c r="H6" s="22" t="n">
        <f aca="false">(F6-G6)/G6</f>
        <v>0.148831229530821</v>
      </c>
    </row>
    <row r="7" customFormat="false" ht="14.25" hidden="false" customHeight="false" outlineLevel="0" collapsed="false">
      <c r="A7" s="23" t="s">
        <v>37</v>
      </c>
      <c r="B7" s="21" t="n">
        <v>112.99</v>
      </c>
      <c r="C7" s="21" t="n">
        <v>95.76634784</v>
      </c>
      <c r="D7" s="22" t="n">
        <f aca="false">(B7-C7)/C7</f>
        <v>0.179850777945256</v>
      </c>
      <c r="E7" s="19" t="n">
        <f aca="false">(B7-[5]上月!B3)/[5]上月!B3</f>
        <v>-0.000176975488894879</v>
      </c>
      <c r="F7" s="21" t="n">
        <v>407.6845805</v>
      </c>
      <c r="G7" s="21" t="n">
        <v>350.23971336</v>
      </c>
      <c r="H7" s="22" t="n">
        <f aca="false">(F7-G7)/G7</f>
        <v>0.164015858135866</v>
      </c>
    </row>
    <row r="8" customFormat="false" ht="14.25" hidden="false" customHeight="false" outlineLevel="0" collapsed="false">
      <c r="A8" s="23" t="s">
        <v>38</v>
      </c>
      <c r="B8" s="21" t="n">
        <v>19.02</v>
      </c>
      <c r="C8" s="21" t="n">
        <v>20.78120211</v>
      </c>
      <c r="D8" s="22" t="n">
        <f aca="false">(B8-C8)/C8</f>
        <v>-0.0847497705222985</v>
      </c>
      <c r="E8" s="22" t="n">
        <f aca="false">(B8-[5]上月!B5)/[5]上月!B5</f>
        <v>0.0320130222463375</v>
      </c>
      <c r="F8" s="21" t="n">
        <v>60.641027</v>
      </c>
      <c r="G8" s="21" t="n">
        <v>71.08837804</v>
      </c>
      <c r="H8" s="22" t="n">
        <f aca="false">(F8-G8)/G8</f>
        <v>-0.146962855645989</v>
      </c>
    </row>
    <row r="9" customFormat="false" ht="14.25" hidden="false" customHeight="false" outlineLevel="0" collapsed="false">
      <c r="A9" s="23" t="s">
        <v>39</v>
      </c>
      <c r="B9" s="13" t="n">
        <v>24.1</v>
      </c>
      <c r="C9" s="21" t="n">
        <v>16.9791159346</v>
      </c>
      <c r="D9" s="22" t="n">
        <f aca="false">(B9-C9)/C9</f>
        <v>0.419390744066308</v>
      </c>
      <c r="E9" s="22" t="n">
        <f aca="false">(B9-[5]上月!B4)/[5]上月!B4</f>
        <v>-0.0567514677103718</v>
      </c>
      <c r="F9" s="21" t="n">
        <v>90.53509</v>
      </c>
      <c r="G9" s="21" t="n">
        <v>65.1321328126</v>
      </c>
      <c r="H9" s="22" t="n">
        <f aca="false">(F9-G9)/G9</f>
        <v>0.390021884597117</v>
      </c>
    </row>
    <row r="10" customFormat="false" ht="14.25" hidden="false" customHeight="false" outlineLevel="0" collapsed="false">
      <c r="A10" s="20" t="s">
        <v>40</v>
      </c>
      <c r="B10" s="21" t="n">
        <f aca="false">SUM(B11:B13)</f>
        <v>129.5</v>
      </c>
      <c r="C10" s="21" t="n">
        <f aca="false">SUM(C11:C13)</f>
        <v>102.22908852</v>
      </c>
      <c r="D10" s="22" t="n">
        <f aca="false">(B10-C10)/C10</f>
        <v>0.266762737248359</v>
      </c>
      <c r="E10" s="22" t="n">
        <f aca="false">(B10-[5]上月!B6)/[5]上月!B6</f>
        <v>0.112734146760612</v>
      </c>
      <c r="F10" s="21" t="n">
        <f aca="false">SUM(F11:F13)</f>
        <v>417.35596343</v>
      </c>
      <c r="G10" s="21" t="n">
        <f aca="false">SUM(G11:G13)</f>
        <v>351.80026008</v>
      </c>
      <c r="H10" s="22" t="n">
        <f aca="false">(F10-G10)/G10</f>
        <v>0.186343532932842</v>
      </c>
    </row>
    <row r="11" customFormat="false" ht="14.25" hidden="false" customHeight="false" outlineLevel="0" collapsed="false">
      <c r="A11" s="23" t="s">
        <v>37</v>
      </c>
      <c r="B11" s="13" t="n">
        <v>75.16</v>
      </c>
      <c r="C11" s="21" t="n">
        <v>55.42287654</v>
      </c>
      <c r="D11" s="22" t="n">
        <f aca="false">(B11-C11)/C11</f>
        <v>0.356118712924531</v>
      </c>
      <c r="E11" s="22" t="n">
        <f aca="false">(B11-[5]上月!B7)/[5]上月!B7</f>
        <v>0.0718767826582999</v>
      </c>
      <c r="F11" s="21" t="n">
        <v>257.42488591</v>
      </c>
      <c r="G11" s="21" t="n">
        <v>203.07331712</v>
      </c>
      <c r="H11" s="22" t="n">
        <f aca="false">(F11-G11)/G11</f>
        <v>0.267645053327624</v>
      </c>
    </row>
    <row r="12" customFormat="false" ht="14.25" hidden="false" customHeight="false" outlineLevel="0" collapsed="false">
      <c r="A12" s="23" t="s">
        <v>41</v>
      </c>
      <c r="B12" s="13" t="n">
        <v>37.26</v>
      </c>
      <c r="C12" s="21" t="n">
        <v>28.75840998</v>
      </c>
      <c r="D12" s="22" t="n">
        <f aca="false">(B12-C12)/C12</f>
        <v>0.295621003592077</v>
      </c>
      <c r="E12" s="22" t="n">
        <f aca="false">(B12-[5]上月!B8)/[5]上月!B8</f>
        <v>0.265195246179966</v>
      </c>
      <c r="F12" s="21" t="n">
        <v>103.85329502</v>
      </c>
      <c r="G12" s="21" t="n">
        <v>86.09225896</v>
      </c>
      <c r="H12" s="22" t="n">
        <f aca="false">(F12-G12)/G12</f>
        <v>0.206302358360141</v>
      </c>
    </row>
    <row r="13" customFormat="false" ht="14.25" hidden="false" customHeight="false" outlineLevel="0" collapsed="false">
      <c r="A13" s="23" t="s">
        <v>42</v>
      </c>
      <c r="B13" s="13" t="n">
        <v>17.08</v>
      </c>
      <c r="C13" s="21" t="n">
        <v>18.047802</v>
      </c>
      <c r="D13" s="22" t="n">
        <f aca="false">(B13-C13)/C13</f>
        <v>-0.0536243693276333</v>
      </c>
      <c r="E13" s="22" t="n">
        <f aca="false">(B13-[5]上月!B9)/[5]上月!B9</f>
        <v>0.0160618679357525</v>
      </c>
      <c r="F13" s="13" t="n">
        <v>56.0777825</v>
      </c>
      <c r="G13" s="21" t="n">
        <v>62.634684</v>
      </c>
      <c r="H13" s="22" t="n">
        <f aca="false">(F13-G13)/G13</f>
        <v>-0.104684834044984</v>
      </c>
    </row>
    <row r="14" customFormat="false" ht="14.25" hidden="false" customHeight="false" outlineLevel="0" collapsed="false">
      <c r="A14" s="20" t="s">
        <v>43</v>
      </c>
      <c r="B14" s="21" t="n">
        <f aca="false">B6+B10</f>
        <v>285.61</v>
      </c>
      <c r="C14" s="21" t="n">
        <f aca="false">C6+C10</f>
        <v>235.7557544046</v>
      </c>
      <c r="D14" s="22" t="n">
        <f aca="false">(B14-C14)/C14</f>
        <v>0.211465657418656</v>
      </c>
      <c r="E14" s="22" t="n">
        <f aca="false">(B14-[5]上月!B10)/[5]上月!B10</f>
        <v>0.0447744814719977</v>
      </c>
      <c r="F14" s="21" t="n">
        <f aca="false">F6+F10</f>
        <v>976.21666093</v>
      </c>
      <c r="G14" s="21" t="n">
        <f aca="false">G6+G10</f>
        <v>838.2604842926</v>
      </c>
      <c r="H14" s="22" t="n">
        <f aca="false">(F14-G14)/G14</f>
        <v>0.164574352748859</v>
      </c>
    </row>
    <row r="15" customFormat="false" ht="14.25" hidden="false" customHeight="false" outlineLevel="0" collapsed="false">
      <c r="A15" s="23" t="s">
        <v>37</v>
      </c>
      <c r="B15" s="21" t="n">
        <f aca="false">B7+B11</f>
        <v>188.15</v>
      </c>
      <c r="C15" s="21" t="n">
        <f aca="false">C7+C11</f>
        <v>151.18922438</v>
      </c>
      <c r="D15" s="22" t="n">
        <f aca="false">(B15-C15)/C15</f>
        <v>0.244466996716</v>
      </c>
      <c r="E15" s="22" t="n">
        <f aca="false">(B15-[5]上月!B11)/[5]上月!B11</f>
        <v>0.027412220826735</v>
      </c>
      <c r="F15" s="21" t="n">
        <f aca="false">F7+F11</f>
        <v>665.10946641</v>
      </c>
      <c r="G15" s="21" t="n">
        <f aca="false">G7+G11</f>
        <v>553.31303048</v>
      </c>
      <c r="H15" s="22" t="n">
        <f aca="false">(F15-G15)/G15</f>
        <v>0.202049165249219</v>
      </c>
    </row>
    <row r="16" customFormat="false" ht="14.25" hidden="false" customHeight="false" outlineLevel="0" collapsed="false">
      <c r="A16" s="23" t="s">
        <v>41</v>
      </c>
      <c r="B16" s="21" t="n">
        <f aca="false">B12</f>
        <v>37.26</v>
      </c>
      <c r="C16" s="21" t="n">
        <f aca="false">C12</f>
        <v>28.75840998</v>
      </c>
      <c r="D16" s="22" t="n">
        <f aca="false">(B16-C16)/C16</f>
        <v>0.295621003592077</v>
      </c>
      <c r="E16" s="22" t="n">
        <f aca="false">(B16-[5]上月!B12)/[5]上月!B12</f>
        <v>0.265195246179966</v>
      </c>
      <c r="F16" s="21" t="n">
        <f aca="false">F12</f>
        <v>103.85329502</v>
      </c>
      <c r="G16" s="21" t="n">
        <f aca="false">G12</f>
        <v>86.09225896</v>
      </c>
      <c r="H16" s="22" t="n">
        <f aca="false">(F16-G16)/G16</f>
        <v>0.206302358360141</v>
      </c>
    </row>
    <row r="17" customFormat="false" ht="14.25" hidden="false" customHeight="false" outlineLevel="0" collapsed="false">
      <c r="A17" s="23" t="s">
        <v>42</v>
      </c>
      <c r="B17" s="21" t="n">
        <f aca="false">B8+B13</f>
        <v>36.1</v>
      </c>
      <c r="C17" s="21" t="n">
        <f aca="false">C8+C13</f>
        <v>38.82900411</v>
      </c>
      <c r="D17" s="22" t="n">
        <f aca="false">(B17-C17)/C17</f>
        <v>-0.0702826192057081</v>
      </c>
      <c r="E17" s="22" t="n">
        <f aca="false">(B17-[5]上月!B14)/[5]上月!B14</f>
        <v>0.0244040862656073</v>
      </c>
      <c r="F17" s="21" t="n">
        <f aca="false">F8+F13</f>
        <v>116.7188095</v>
      </c>
      <c r="G17" s="21" t="n">
        <f aca="false">G8+G13</f>
        <v>133.72306204</v>
      </c>
      <c r="H17" s="22" t="n">
        <f aca="false">(F17-G17)/G17</f>
        <v>-0.127160209171052</v>
      </c>
    </row>
    <row r="18" customFormat="false" ht="14.25" hidden="false" customHeight="false" outlineLevel="0" collapsed="false">
      <c r="A18" s="23" t="s">
        <v>44</v>
      </c>
      <c r="B18" s="21" t="n">
        <f aca="false">B9</f>
        <v>24.1</v>
      </c>
      <c r="C18" s="21" t="n">
        <f aca="false">C9</f>
        <v>16.9791159346</v>
      </c>
      <c r="D18" s="22" t="n">
        <f aca="false">(B18-C18)/C18</f>
        <v>0.419390744066308</v>
      </c>
      <c r="E18" s="22" t="n">
        <f aca="false">(B18-[5]上月!B13)/[5]上月!B13</f>
        <v>-0.0567514677103718</v>
      </c>
      <c r="F18" s="21" t="n">
        <f aca="false">F9</f>
        <v>90.53509</v>
      </c>
      <c r="G18" s="21" t="n">
        <f aca="false">G9</f>
        <v>65.1321328126</v>
      </c>
      <c r="H18" s="22" t="n">
        <f aca="false">(F18-G18)/G18</f>
        <v>0.390021884597117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.75" hidden="false" customHeight="false" outlineLevel="0" collapsed="false">
      <c r="A2" s="25"/>
      <c r="B2" s="26"/>
      <c r="C2" s="27"/>
      <c r="D2" s="26"/>
      <c r="E2" s="27"/>
      <c r="F2" s="26"/>
      <c r="G2" s="27"/>
      <c r="H2" s="26"/>
      <c r="I2" s="27"/>
      <c r="J2" s="26"/>
      <c r="K2" s="27"/>
      <c r="L2" s="26"/>
      <c r="M2" s="28" t="s">
        <v>46</v>
      </c>
      <c r="N2" s="28"/>
    </row>
    <row r="3" customFormat="false" ht="14.25" hidden="false" customHeight="true" outlineLevel="0" collapsed="false">
      <c r="A3" s="6" t="s">
        <v>47</v>
      </c>
      <c r="B3" s="6" t="s">
        <v>4</v>
      </c>
      <c r="C3" s="6"/>
      <c r="D3" s="6"/>
      <c r="E3" s="6"/>
      <c r="F3" s="6" t="s">
        <v>48</v>
      </c>
      <c r="G3" s="6"/>
      <c r="H3" s="6"/>
      <c r="I3" s="6"/>
      <c r="J3" s="6" t="s">
        <v>49</v>
      </c>
      <c r="K3" s="6"/>
      <c r="L3" s="6"/>
      <c r="M3" s="6"/>
      <c r="N3" s="9" t="s">
        <v>50</v>
      </c>
    </row>
    <row r="4" customFormat="false" ht="14.25" hidden="false" customHeight="false" outlineLevel="0" collapsed="false">
      <c r="A4" s="6"/>
      <c r="B4" s="7" t="s">
        <v>30</v>
      </c>
      <c r="C4" s="7"/>
      <c r="D4" s="6" t="s">
        <v>31</v>
      </c>
      <c r="E4" s="6"/>
      <c r="F4" s="7" t="s">
        <v>30</v>
      </c>
      <c r="G4" s="7"/>
      <c r="H4" s="6" t="s">
        <v>31</v>
      </c>
      <c r="I4" s="6"/>
      <c r="J4" s="7" t="s">
        <v>30</v>
      </c>
      <c r="K4" s="7"/>
      <c r="L4" s="6" t="s">
        <v>31</v>
      </c>
      <c r="M4" s="6"/>
      <c r="N4" s="9"/>
    </row>
    <row r="5" customFormat="false" ht="14.25" hidden="false" customHeight="false" outlineLevel="0" collapsed="false">
      <c r="A5" s="6"/>
      <c r="B5" s="29" t="s">
        <v>51</v>
      </c>
      <c r="C5" s="30" t="s">
        <v>52</v>
      </c>
      <c r="D5" s="29" t="s">
        <v>51</v>
      </c>
      <c r="E5" s="30" t="s">
        <v>52</v>
      </c>
      <c r="F5" s="29" t="s">
        <v>51</v>
      </c>
      <c r="G5" s="30" t="s">
        <v>52</v>
      </c>
      <c r="H5" s="29" t="s">
        <v>51</v>
      </c>
      <c r="I5" s="30" t="s">
        <v>52</v>
      </c>
      <c r="J5" s="29" t="s">
        <v>51</v>
      </c>
      <c r="K5" s="30" t="s">
        <v>52</v>
      </c>
      <c r="L5" s="29" t="s">
        <v>51</v>
      </c>
      <c r="M5" s="30" t="s">
        <v>52</v>
      </c>
      <c r="N5" s="9"/>
    </row>
    <row r="6" customFormat="false" ht="14.25" hidden="false" customHeight="false" outlineLevel="0" collapsed="false">
      <c r="A6" s="6"/>
      <c r="B6" s="29"/>
      <c r="C6" s="31" t="s">
        <v>53</v>
      </c>
      <c r="D6" s="29"/>
      <c r="E6" s="31" t="s">
        <v>53</v>
      </c>
      <c r="F6" s="29"/>
      <c r="G6" s="31" t="s">
        <v>53</v>
      </c>
      <c r="H6" s="29"/>
      <c r="I6" s="31" t="s">
        <v>53</v>
      </c>
      <c r="J6" s="29"/>
      <c r="K6" s="31" t="s">
        <v>53</v>
      </c>
      <c r="L6" s="29"/>
      <c r="M6" s="31" t="s">
        <v>53</v>
      </c>
      <c r="N6" s="9"/>
    </row>
    <row r="7" customFormat="false" ht="15" hidden="false" customHeight="false" outlineLevel="0" collapsed="false">
      <c r="A7" s="6" t="s">
        <v>54</v>
      </c>
      <c r="B7" s="32" t="n">
        <v>46706.93</v>
      </c>
      <c r="C7" s="33" t="n">
        <f aca="false">(B7-[6]与12年同期销量比较!B4)/[6]与12年同期销量比较!B4*100</f>
        <v>7.32616430461586</v>
      </c>
      <c r="D7" s="34" t="n">
        <v>168713.47</v>
      </c>
      <c r="E7" s="33" t="n">
        <f aca="false">(D7-[6]与12年同期销量比较!C4)/[6]与12年同期销量比较!C4*100</f>
        <v>-0.0909413702046338</v>
      </c>
      <c r="F7" s="32" t="n">
        <v>69143.3618</v>
      </c>
      <c r="G7" s="33" t="n">
        <f aca="false">(F7-[6]与12年同期销量比较!D4)/[6]与12年同期销量比较!D4*100</f>
        <v>161.980499391107</v>
      </c>
      <c r="H7" s="34" t="n">
        <v>172417.38</v>
      </c>
      <c r="I7" s="33" t="n">
        <f aca="false">(H7-[6]与12年同期销量比较!E4)/[6]与12年同期销量比较!E4*100</f>
        <v>63.6459991223973</v>
      </c>
      <c r="J7" s="34" t="n">
        <f aca="false">B7+F7</f>
        <v>115850.2918</v>
      </c>
      <c r="K7" s="33" t="n">
        <f aca="false">(J7-[6]与12年同期销量比较!F4)/[6]与12年同期销量比较!F4*100</f>
        <v>65.710536633948</v>
      </c>
      <c r="L7" s="34" t="n">
        <f aca="false">D7+H7</f>
        <v>341130.85</v>
      </c>
      <c r="M7" s="33" t="n">
        <f aca="false">(L7-[6]与12年同期销量比较!I4)/[6]与12年同期销量比较!I4*100</f>
        <v>24.3972454213297</v>
      </c>
      <c r="N7" s="35" t="n">
        <f aca="false">RANK(L7,$L$7:$L$37)</f>
        <v>11</v>
      </c>
    </row>
    <row r="8" customFormat="false" ht="15" hidden="false" customHeight="false" outlineLevel="0" collapsed="false">
      <c r="A8" s="6" t="s">
        <v>55</v>
      </c>
      <c r="B8" s="32" t="n">
        <v>26425.1</v>
      </c>
      <c r="C8" s="33" t="n">
        <f aca="false">(B8-[6]与12年同期销量比较!B5)/[6]与12年同期销量比较!B5*100</f>
        <v>26.8737251789541</v>
      </c>
      <c r="D8" s="34" t="n">
        <v>92330.42</v>
      </c>
      <c r="E8" s="33" t="n">
        <f aca="false">(D8-[6]与12年同期销量比较!C5)/[6]与12年同期销量比较!C5*100</f>
        <v>30.6878830956924</v>
      </c>
      <c r="F8" s="32" t="n">
        <v>43896.4358</v>
      </c>
      <c r="G8" s="33" t="n">
        <f aca="false">(F8-[6]与12年同期销量比较!D5)/[6]与12年同期销量比较!D5*100</f>
        <v>61.595129682467</v>
      </c>
      <c r="H8" s="34" t="n">
        <v>139502.897</v>
      </c>
      <c r="I8" s="33" t="n">
        <f aca="false">(H8-[6]与12年同期销量比较!E5)/[6]与12年同期销量比较!E5*100</f>
        <v>29.9686053331853</v>
      </c>
      <c r="J8" s="34" t="n">
        <f aca="false">B8+F8</f>
        <v>70321.5358</v>
      </c>
      <c r="K8" s="33" t="n">
        <f aca="false">(J8-[6]与12年同期销量比较!F5)/[6]与12年同期销量比较!F5*100</f>
        <v>46.5266163682117</v>
      </c>
      <c r="L8" s="34" t="n">
        <f aca="false">D8+H8</f>
        <v>231833.317</v>
      </c>
      <c r="M8" s="33" t="n">
        <f aca="false">(L8-[6]与12年同期销量比较!I5)/[6]与12年同期销量比较!I5*100</f>
        <v>30.2541155980977</v>
      </c>
      <c r="N8" s="35" t="n">
        <f aca="false">RANK(L8,$L$7:$L$37)</f>
        <v>19</v>
      </c>
    </row>
    <row r="9" customFormat="false" ht="15" hidden="false" customHeight="false" outlineLevel="0" collapsed="false">
      <c r="A9" s="6" t="s">
        <v>56</v>
      </c>
      <c r="B9" s="32" t="n">
        <v>72969.27</v>
      </c>
      <c r="C9" s="33" t="n">
        <f aca="false">(B9-[6]与12年同期销量比较!B6)/[6]与12年同期销量比较!B6*100</f>
        <v>53.9154209112887</v>
      </c>
      <c r="D9" s="34" t="n">
        <v>259629.78</v>
      </c>
      <c r="E9" s="33" t="n">
        <f aca="false">(D9-[6]与12年同期销量比较!C6)/[6]与12年同期销量比较!C6*100</f>
        <v>47.3432134949154</v>
      </c>
      <c r="F9" s="32" t="n">
        <v>56639.9994</v>
      </c>
      <c r="G9" s="33" t="n">
        <f aca="false">(F9-[6]与12年同期销量比较!D6)/[6]与12年同期销量比较!D6*100</f>
        <v>110.624485205993</v>
      </c>
      <c r="H9" s="34" t="n">
        <v>190396.3026</v>
      </c>
      <c r="I9" s="33" t="n">
        <f aca="false">(H9-[6]与12年同期销量比较!E6)/[6]与12年同期销量比较!E6*100</f>
        <v>102.646234009229</v>
      </c>
      <c r="J9" s="34" t="n">
        <f aca="false">B9+F9</f>
        <v>129609.2694</v>
      </c>
      <c r="K9" s="33" t="n">
        <f aca="false">(J9-[6]与12年同期销量比较!F6)/[6]与12年同期销量比较!F6*100</f>
        <v>74.4401403713367</v>
      </c>
      <c r="L9" s="34" t="n">
        <f aca="false">D9+H9</f>
        <v>450026.0826</v>
      </c>
      <c r="M9" s="33" t="n">
        <f aca="false">(L9-[6]与12年同期销量比较!I6)/[6]与12年同期销量比较!I6*100</f>
        <v>66.5760680036417</v>
      </c>
      <c r="N9" s="35" t="n">
        <f aca="false">RANK(L9,$L$7:$L$37)</f>
        <v>6</v>
      </c>
    </row>
    <row r="10" customFormat="false" ht="15" hidden="false" customHeight="false" outlineLevel="0" collapsed="false">
      <c r="A10" s="6" t="s">
        <v>57</v>
      </c>
      <c r="B10" s="32" t="n">
        <v>25900.98</v>
      </c>
      <c r="C10" s="33" t="n">
        <f aca="false">(B10-[6]与12年同期销量比较!B7)/[6]与12年同期销量比较!B7*100</f>
        <v>14.3057249113944</v>
      </c>
      <c r="D10" s="34" t="n">
        <v>91017.35</v>
      </c>
      <c r="E10" s="33" t="n">
        <f aca="false">(D10-[6]与12年同期销量比较!C7)/[6]与12年同期销量比较!C7*100</f>
        <v>11.9469659484116</v>
      </c>
      <c r="F10" s="32" t="n">
        <v>15608.2205</v>
      </c>
      <c r="G10" s="33" t="n">
        <f aca="false">(F10-[6]与12年同期销量比较!D7)/[6]与12年同期销量比较!D7*100</f>
        <v>85.6564559794219</v>
      </c>
      <c r="H10" s="34" t="n">
        <v>38714.8099</v>
      </c>
      <c r="I10" s="33" t="n">
        <f aca="false">(H10-[6]与12年同期销量比较!E7)/[6]与12年同期销量比较!E7*100</f>
        <v>26.5574724805366</v>
      </c>
      <c r="J10" s="34" t="n">
        <f aca="false">B10+F10</f>
        <v>41509.2005</v>
      </c>
      <c r="K10" s="33" t="n">
        <f aca="false">(J10-[6]与12年同期销量比较!F7)/[6]与12年同期销量比较!F7*100</f>
        <v>33.6143057138682</v>
      </c>
      <c r="L10" s="34" t="n">
        <f aca="false">D10+H10</f>
        <v>129732.1599</v>
      </c>
      <c r="M10" s="33" t="n">
        <f aca="false">(L10-[6]与12年同期销量比较!I7)/[6]与12年同期销量比较!I7*100</f>
        <v>15.941307099408</v>
      </c>
      <c r="N10" s="35" t="n">
        <f aca="false">RANK(L10,$L$7:$L$37)</f>
        <v>25</v>
      </c>
    </row>
    <row r="11" customFormat="false" ht="15" hidden="false" customHeight="false" outlineLevel="0" collapsed="false">
      <c r="A11" s="6" t="s">
        <v>58</v>
      </c>
      <c r="B11" s="32" t="n">
        <v>36999.9</v>
      </c>
      <c r="C11" s="33" t="n">
        <f aca="false">(B11-[6]与12年同期销量比较!B8)/[6]与12年同期销量比较!B8*100</f>
        <v>44.1961103578684</v>
      </c>
      <c r="D11" s="34" t="n">
        <v>115799.05</v>
      </c>
      <c r="E11" s="33" t="n">
        <f aca="false">(D11-[6]与12年同期销量比较!C8)/[6]与12年同期销量比较!C8*100</f>
        <v>25.3435068067062</v>
      </c>
      <c r="F11" s="32" t="n">
        <v>21579.3897</v>
      </c>
      <c r="G11" s="33" t="n">
        <f aca="false">(F11-[6]与12年同期销量比较!D8)/[6]与12年同期销量比较!D8*100</f>
        <v>40.1042119146654</v>
      </c>
      <c r="H11" s="34" t="n">
        <v>58094.7987</v>
      </c>
      <c r="I11" s="33" t="n">
        <f aca="false">(H11-[6]与12年同期销量比较!E8)/[6]与12年同期销量比较!E8*100</f>
        <v>12.0712663835588</v>
      </c>
      <c r="J11" s="34" t="n">
        <f aca="false">B11+F11</f>
        <v>58579.2897</v>
      </c>
      <c r="K11" s="33" t="n">
        <f aca="false">(J11-[6]与12年同期销量比较!F8)/[6]与12年同期销量比较!F8*100</f>
        <v>42.6612294853106</v>
      </c>
      <c r="L11" s="34" t="n">
        <f aca="false">D11+H11</f>
        <v>173893.8487</v>
      </c>
      <c r="M11" s="33" t="n">
        <f aca="false">(L11-[6]与12年同期销量比较!I8)/[6]与12年同期销量比较!I8*100</f>
        <v>20.5731210963786</v>
      </c>
      <c r="N11" s="35" t="n">
        <f aca="false">RANK(L11,$L$7:$L$37)</f>
        <v>22</v>
      </c>
    </row>
    <row r="12" customFormat="false" ht="15" hidden="false" customHeight="false" outlineLevel="0" collapsed="false">
      <c r="A12" s="6" t="s">
        <v>59</v>
      </c>
      <c r="B12" s="36" t="n">
        <v>88722.81</v>
      </c>
      <c r="C12" s="33" t="n">
        <f aca="false">(B12-[6]与12年同期销量比较!B9)/[6]与12年同期销量比较!B9*100</f>
        <v>12.2328194670714</v>
      </c>
      <c r="D12" s="34" t="n">
        <v>294670.27</v>
      </c>
      <c r="E12" s="33" t="n">
        <f aca="false">(D12-[6]与12年同期销量比较!C9)/[6]与12年同期销量比较!C9*100</f>
        <v>12.4799191370768</v>
      </c>
      <c r="F12" s="32" t="n">
        <v>46187.3882</v>
      </c>
      <c r="G12" s="33" t="n">
        <f aca="false">(F12-[6]与12年同期销量比较!D9)/[6]与12年同期销量比较!D9*100</f>
        <v>-21.929039054023</v>
      </c>
      <c r="H12" s="34" t="n">
        <v>158729.2175</v>
      </c>
      <c r="I12" s="33" t="n">
        <f aca="false">(H12-[6]与12年同期销量比较!E9)/[6]与12年同期销量比较!E9*100</f>
        <v>-15.1809293663316</v>
      </c>
      <c r="J12" s="34" t="n">
        <f aca="false">B12+F12</f>
        <v>134910.1982</v>
      </c>
      <c r="K12" s="33" t="n">
        <f aca="false">(J12-[6]与12年同期销量比较!F9)/[6]与12年同期销量比较!F9*100</f>
        <v>-2.38981796080062</v>
      </c>
      <c r="L12" s="34" t="n">
        <f aca="false">D12+H12</f>
        <v>453399.4875</v>
      </c>
      <c r="M12" s="33" t="n">
        <f aca="false">(L12-[6]与12年同期销量比较!I9)/[6]与12年同期销量比较!I9*100</f>
        <v>0.954100000738891</v>
      </c>
      <c r="N12" s="35" t="n">
        <f aca="false">RANK(L12,$L$7:$L$37)</f>
        <v>5</v>
      </c>
    </row>
    <row r="13" customFormat="false" ht="15" hidden="false" customHeight="false" outlineLevel="0" collapsed="false">
      <c r="A13" s="6" t="s">
        <v>60</v>
      </c>
      <c r="B13" s="32" t="n">
        <v>39353.47</v>
      </c>
      <c r="C13" s="33" t="n">
        <f aca="false">(B13-[6]与12年同期销量比较!B10)/[6]与12年同期销量比较!B10*100</f>
        <v>80.4898709851998</v>
      </c>
      <c r="D13" s="34" t="n">
        <v>140631.5</v>
      </c>
      <c r="E13" s="33" t="n">
        <f aca="false">(D13-[6]与12年同期销量比较!C10)/[6]与12年同期销量比较!C10*100</f>
        <v>81.7042339361178</v>
      </c>
      <c r="F13" s="32" t="n">
        <v>32447.0718</v>
      </c>
      <c r="G13" s="33" t="n">
        <f aca="false">(F13-[6]与12年同期销量比较!D10)/[6]与12年同期销量比较!D10*100</f>
        <v>65.4522377588727</v>
      </c>
      <c r="H13" s="34" t="n">
        <v>107559.3257</v>
      </c>
      <c r="I13" s="33" t="n">
        <f aca="false">(H13-[6]与12年同期销量比较!E10)/[6]与12年同期销量比较!E10*100</f>
        <v>67.7417447938826</v>
      </c>
      <c r="J13" s="34" t="n">
        <f aca="false">B13+F13</f>
        <v>71800.5418</v>
      </c>
      <c r="K13" s="33" t="n">
        <f aca="false">(J13-[6]与12年同期销量比较!F10)/[6]与12年同期销量比较!F10*100</f>
        <v>73.3691109103398</v>
      </c>
      <c r="L13" s="34" t="n">
        <f aca="false">D13+H13</f>
        <v>248190.8257</v>
      </c>
      <c r="M13" s="33" t="n">
        <f aca="false">(L13-[6]与12年同期销量比较!I10)/[6]与12年同期销量比较!I10*100</f>
        <v>75.3778045005708</v>
      </c>
      <c r="N13" s="35" t="n">
        <f aca="false">RANK(L13,$L$7:$L$37)</f>
        <v>18</v>
      </c>
    </row>
    <row r="14" customFormat="false" ht="15" hidden="false" customHeight="false" outlineLevel="0" collapsed="false">
      <c r="A14" s="6" t="s">
        <v>61</v>
      </c>
      <c r="B14" s="36" t="n">
        <v>41327.43</v>
      </c>
      <c r="C14" s="33" t="n">
        <f aca="false">(B14-[6]与12年同期销量比较!B11)/[6]与12年同期销量比较!B11*100</f>
        <v>27.2502024490952</v>
      </c>
      <c r="D14" s="34" t="n">
        <v>144586.47</v>
      </c>
      <c r="E14" s="33" t="n">
        <f aca="false">(D14-[6]与12年同期销量比较!C11)/[6]与12年同期销量比较!C11*100</f>
        <v>25.5055478035559</v>
      </c>
      <c r="F14" s="32" t="n">
        <v>39191.7444</v>
      </c>
      <c r="G14" s="33" t="n">
        <f aca="false">(F14-[6]与12年同期销量比较!D11)/[6]与12年同期销量比较!D11*100</f>
        <v>-0.270668473844215</v>
      </c>
      <c r="H14" s="34" t="n">
        <v>132874.597</v>
      </c>
      <c r="I14" s="33" t="n">
        <f aca="false">(H14-[6]与12年同期销量比较!E11)/[6]与12年同期销量比较!E11*100</f>
        <v>-2.77428981644178</v>
      </c>
      <c r="J14" s="34" t="n">
        <f aca="false">B14+F14</f>
        <v>80519.1744</v>
      </c>
      <c r="K14" s="33" t="n">
        <f aca="false">(J14-[6]与12年同期销量比较!F11)/[6]与12年同期销量比较!F11*100</f>
        <v>12.1821138414364</v>
      </c>
      <c r="L14" s="34" t="n">
        <f aca="false">D14+H14</f>
        <v>277461.067</v>
      </c>
      <c r="M14" s="33" t="n">
        <f aca="false">(L14-[6]与12年同期销量比较!I11)/[6]与12年同期销量比较!I11*100</f>
        <v>10.160706287733</v>
      </c>
      <c r="N14" s="35" t="n">
        <f aca="false">RANK(L14,$L$7:$L$37)</f>
        <v>16</v>
      </c>
    </row>
    <row r="15" customFormat="false" ht="15" hidden="false" customHeight="false" outlineLevel="0" collapsed="false">
      <c r="A15" s="6" t="s">
        <v>62</v>
      </c>
      <c r="B15" s="32" t="n">
        <v>30799.65</v>
      </c>
      <c r="C15" s="33" t="n">
        <f aca="false">(B15-[6]与12年同期销量比较!B12)/[6]与12年同期销量比较!B12*100</f>
        <v>-7.81739476293742</v>
      </c>
      <c r="D15" s="34" t="n">
        <v>109861.32</v>
      </c>
      <c r="E15" s="33" t="n">
        <f aca="false">(D15-[6]与12年同期销量比较!C12)/[6]与12年同期销量比较!C12*100</f>
        <v>-15.5951460760651</v>
      </c>
      <c r="F15" s="32" t="n">
        <v>38953.6311</v>
      </c>
      <c r="G15" s="33" t="n">
        <f aca="false">(F15-[6]与12年同期销量比较!D12)/[6]与12年同期销量比较!D12*100</f>
        <v>75.1982144778827</v>
      </c>
      <c r="H15" s="34" t="n">
        <v>109719.6584</v>
      </c>
      <c r="I15" s="33" t="n">
        <f aca="false">(H15-[6]与12年同期销量比较!E12)/[6]与12年同期销量比较!E12*100</f>
        <v>46.8260060310857</v>
      </c>
      <c r="J15" s="34" t="n">
        <f aca="false">B15+F15</f>
        <v>69753.2811</v>
      </c>
      <c r="K15" s="33" t="n">
        <f aca="false">(J15-[6]与12年同期销量比较!F12)/[6]与12年同期销量比较!F12*100</f>
        <v>25.352738453811</v>
      </c>
      <c r="L15" s="34" t="n">
        <f aca="false">D15+H15</f>
        <v>219580.9784</v>
      </c>
      <c r="M15" s="33" t="n">
        <f aca="false">(L15-[6]与12年同期销量比较!I12)/[6]与12年同期销量比较!I12*100</f>
        <v>7.17141872440918</v>
      </c>
      <c r="N15" s="35" t="n">
        <f aca="false">RANK(L15,$L$7:$L$37)</f>
        <v>20</v>
      </c>
    </row>
    <row r="16" customFormat="false" ht="15" hidden="false" customHeight="false" outlineLevel="0" collapsed="false">
      <c r="A16" s="6" t="s">
        <v>63</v>
      </c>
      <c r="B16" s="36" t="n">
        <v>112478.88</v>
      </c>
      <c r="C16" s="33" t="n">
        <f aca="false">(B16-[6]与12年同期销量比较!B13)/[6]与12年同期销量比较!B13*100</f>
        <v>-20.7491980955099</v>
      </c>
      <c r="D16" s="34" t="n">
        <v>419830.21</v>
      </c>
      <c r="E16" s="33" t="n">
        <f aca="false">(D16-[6]与12年同期销量比较!C13)/[6]与12年同期销量比较!C13*100</f>
        <v>-8.48405946486296</v>
      </c>
      <c r="F16" s="32" t="n">
        <v>172342.591</v>
      </c>
      <c r="G16" s="33" t="n">
        <f aca="false">(F16-[6]与12年同期销量比较!D13)/[6]与12年同期销量比较!D13*100</f>
        <v>1.95704173198004</v>
      </c>
      <c r="H16" s="34" t="n">
        <v>525553.8453</v>
      </c>
      <c r="I16" s="33" t="n">
        <f aca="false">(H16-[6]与12年同期销量比较!E13)/[6]与12年同期销量比较!E13*100</f>
        <v>-7.53310943118024</v>
      </c>
      <c r="J16" s="34" t="n">
        <f aca="false">B16+F16</f>
        <v>284821.471</v>
      </c>
      <c r="K16" s="33" t="n">
        <f aca="false">(J16-[6]与12年同期销量比较!F13)/[6]与12年同期销量比较!F13*100</f>
        <v>-8.40641998796862</v>
      </c>
      <c r="L16" s="34" t="n">
        <f aca="false">D16+H16</f>
        <v>945384.0553</v>
      </c>
      <c r="M16" s="33" t="n">
        <f aca="false">(L16-[6]与12年同期销量比较!I13)/[6]与12年同期销量比较!I13*100</f>
        <v>-7.95783965564535</v>
      </c>
      <c r="N16" s="35" t="n">
        <f aca="false">RANK(L16,$L$7:$L$37)</f>
        <v>2</v>
      </c>
    </row>
    <row r="17" customFormat="false" ht="15" hidden="false" customHeight="false" outlineLevel="0" collapsed="false">
      <c r="A17" s="6" t="s">
        <v>64</v>
      </c>
      <c r="B17" s="36" t="n">
        <v>112980.22</v>
      </c>
      <c r="C17" s="33" t="n">
        <f aca="false">(B17-[6]与12年同期销量比较!B14)/[6]与12年同期销量比较!B14*100</f>
        <v>27.4904859084244</v>
      </c>
      <c r="D17" s="34" t="n">
        <v>414178.15</v>
      </c>
      <c r="E17" s="33" t="n">
        <f aca="false">(D17-[6]与12年同期销量比较!C14)/[6]与12年同期销量比较!C14*100</f>
        <v>26.6675963861437</v>
      </c>
      <c r="F17" s="32" t="n">
        <v>80892.6326</v>
      </c>
      <c r="G17" s="33" t="n">
        <f aca="false">(F17-[6]与12年同期销量比较!D14)/[6]与12年同期销量比较!D14*100</f>
        <v>37.2354348221769</v>
      </c>
      <c r="H17" s="34" t="n">
        <v>287071.5099</v>
      </c>
      <c r="I17" s="33" t="n">
        <f aca="false">(H17-[6]与12年同期销量比较!E14)/[6]与12年同期销量比较!E14*100</f>
        <v>46.4802048898017</v>
      </c>
      <c r="J17" s="34" t="n">
        <f aca="false">B17+F17</f>
        <v>193872.8526</v>
      </c>
      <c r="K17" s="33" t="n">
        <f aca="false">(J17-[6]与12年同期销量比较!F14)/[6]与12年同期销量比较!F14*100</f>
        <v>31.3831316588339</v>
      </c>
      <c r="L17" s="34" t="n">
        <f aca="false">D17+H17</f>
        <v>701249.6599</v>
      </c>
      <c r="M17" s="33" t="n">
        <f aca="false">(L17-[6]与12年同期销量比较!I14)/[6]与12年同期销量比较!I14*100</f>
        <v>34.0923880909022</v>
      </c>
      <c r="N17" s="35" t="n">
        <f aca="false">RANK(L17,$L$7:$L$37)</f>
        <v>4</v>
      </c>
    </row>
    <row r="18" customFormat="false" ht="15" hidden="false" customHeight="false" outlineLevel="0" collapsed="false">
      <c r="A18" s="6" t="s">
        <v>65</v>
      </c>
      <c r="B18" s="32" t="n">
        <v>53800.55</v>
      </c>
      <c r="C18" s="33" t="n">
        <f aca="false">(B18-[6]与12年同期销量比较!B15)/[6]与12年同期销量比较!B15*100</f>
        <v>53.5049413534375</v>
      </c>
      <c r="D18" s="34" t="n">
        <v>175233.89</v>
      </c>
      <c r="E18" s="33" t="n">
        <f aca="false">(D18-[6]与12年同期销量比较!C15)/[6]与12年同期销量比较!C15*100</f>
        <v>28.9558137263841</v>
      </c>
      <c r="F18" s="32" t="n">
        <v>30744.131</v>
      </c>
      <c r="G18" s="33" t="n">
        <f aca="false">(F18-[6]与12年同期销量比较!D15)/[6]与12年同期销量比较!D15*100</f>
        <v>86.7149842466584</v>
      </c>
      <c r="H18" s="34" t="n">
        <v>106417.7377</v>
      </c>
      <c r="I18" s="33" t="n">
        <f aca="false">(H18-[6]与12年同期销量比较!E15)/[6]与12年同期销量比较!E15*100</f>
        <v>53.1906216763338</v>
      </c>
      <c r="J18" s="34" t="n">
        <f aca="false">B18+F18</f>
        <v>84544.681</v>
      </c>
      <c r="K18" s="33" t="n">
        <f aca="false">(J18-[6]与12年同期销量比较!F15)/[6]与12年同期销量比较!F15*100</f>
        <v>64.1201386776825</v>
      </c>
      <c r="L18" s="34" t="n">
        <f aca="false">D18+H18</f>
        <v>281651.6277</v>
      </c>
      <c r="M18" s="33" t="n">
        <f aca="false">(L18-[6]与12年同期销量比较!I15)/[6]与12年同期销量比较!I15*100</f>
        <v>37.1539971246709</v>
      </c>
      <c r="N18" s="35" t="n">
        <f aca="false">RANK(L18,$L$7:$L$37)</f>
        <v>15</v>
      </c>
    </row>
    <row r="19" customFormat="false" ht="15" hidden="false" customHeight="false" outlineLevel="0" collapsed="false">
      <c r="A19" s="6" t="s">
        <v>66</v>
      </c>
      <c r="B19" s="32" t="n">
        <v>48140.02</v>
      </c>
      <c r="C19" s="33" t="n">
        <f aca="false">(B19-[6]与12年同期销量比较!B16)/[6]与12年同期销量比较!B16*100</f>
        <v>48.7804275009411</v>
      </c>
      <c r="D19" s="34" t="n">
        <v>148569.72</v>
      </c>
      <c r="E19" s="33" t="n">
        <f aca="false">(D19-[6]与12年同期销量比较!C16)/[6]与12年同期销量比较!C16*100</f>
        <v>21.1369890132613</v>
      </c>
      <c r="F19" s="32" t="n">
        <v>56460.9375</v>
      </c>
      <c r="G19" s="33" t="n">
        <f aca="false">(F19-[6]与12年同期销量比较!D16)/[6]与12年同期销量比较!D16*100</f>
        <v>21.4524941488232</v>
      </c>
      <c r="H19" s="34" t="n">
        <v>198070.6274</v>
      </c>
      <c r="I19" s="33" t="n">
        <f aca="false">(H19-[6]与12年同期销量比较!E16)/[6]与12年同期销量比较!E16*100</f>
        <v>19.7253800675954</v>
      </c>
      <c r="J19" s="34" t="n">
        <f aca="false">B19+F19</f>
        <v>104600.9575</v>
      </c>
      <c r="K19" s="33" t="n">
        <f aca="false">(J19-[6]与12年同期销量比较!F16)/[6]与12年同期销量比较!F16*100</f>
        <v>32.6674050736625</v>
      </c>
      <c r="L19" s="34" t="n">
        <f aca="false">D19+H19</f>
        <v>346640.3474</v>
      </c>
      <c r="M19" s="33" t="n">
        <f aca="false">(L19-[6]与12年同期销量比较!I16)/[6]与12年同期销量比较!I16*100</f>
        <v>20.3263455772299</v>
      </c>
      <c r="N19" s="35" t="n">
        <f aca="false">RANK(L19,$L$7:$L$37)</f>
        <v>9</v>
      </c>
    </row>
    <row r="20" customFormat="false" ht="15" hidden="false" customHeight="false" outlineLevel="0" collapsed="false">
      <c r="A20" s="6" t="s">
        <v>67</v>
      </c>
      <c r="B20" s="32" t="n">
        <v>41270.61</v>
      </c>
      <c r="C20" s="33" t="n">
        <f aca="false">(B20-[6]与12年同期销量比较!B17)/[6]与12年同期销量比较!B17*100</f>
        <v>48.0377840502496</v>
      </c>
      <c r="D20" s="34" t="n">
        <v>139959</v>
      </c>
      <c r="E20" s="33" t="n">
        <f aca="false">(D20-[6]与12年同期销量比较!C17)/[6]与12年同期销量比较!C17*100</f>
        <v>33.687211527137</v>
      </c>
      <c r="F20" s="32" t="n">
        <v>63671.4198</v>
      </c>
      <c r="G20" s="33" t="n">
        <f aca="false">(F20-[6]与12年同期销量比较!D17)/[6]与12年同期销量比较!D17*100</f>
        <v>72.6743586356421</v>
      </c>
      <c r="H20" s="34" t="n">
        <v>177382.0304</v>
      </c>
      <c r="I20" s="33" t="n">
        <f aca="false">(H20-[6]与12年同期销量比较!E17)/[6]与12年同期销量比较!E17*100</f>
        <v>49.2797549711201</v>
      </c>
      <c r="J20" s="34" t="n">
        <f aca="false">B20+F20</f>
        <v>104942.0298</v>
      </c>
      <c r="K20" s="33" t="n">
        <f aca="false">(J20-[6]与12年同期销量比较!F17)/[6]与12年同期销量比较!F17*100</f>
        <v>62.067309078511</v>
      </c>
      <c r="L20" s="34" t="n">
        <f aca="false">D20+H20</f>
        <v>317341.0304</v>
      </c>
      <c r="M20" s="33" t="n">
        <f aca="false">(L20-[6]与12年同期销量比较!I17)/[6]与12年同期销量比较!I17*100</f>
        <v>41.9764727468008</v>
      </c>
      <c r="N20" s="35" t="n">
        <f aca="false">RANK(L20,$L$7:$L$37)</f>
        <v>12</v>
      </c>
    </row>
    <row r="21" customFormat="false" ht="15" hidden="false" customHeight="false" outlineLevel="0" collapsed="false">
      <c r="A21" s="6" t="s">
        <v>68</v>
      </c>
      <c r="B21" s="36" t="n">
        <v>116568.44</v>
      </c>
      <c r="C21" s="33" t="n">
        <f aca="false">(B21-[6]与12年同期销量比较!B18)/[6]与12年同期销量比较!B18*100</f>
        <v>4.24330571866738</v>
      </c>
      <c r="D21" s="34" t="n">
        <v>420394.55</v>
      </c>
      <c r="E21" s="33" t="n">
        <f aca="false">(D21-[6]与12年同期销量比较!C18)/[6]与12年同期销量比较!C18*100</f>
        <v>3.52980634429717</v>
      </c>
      <c r="F21" s="32" t="n">
        <v>118340.305</v>
      </c>
      <c r="G21" s="33" t="n">
        <f aca="false">(F21-[6]与12年同期销量比较!D18)/[6]与12年同期销量比较!D18*100</f>
        <v>27.7516422672022</v>
      </c>
      <c r="H21" s="34" t="n">
        <v>397180.8528</v>
      </c>
      <c r="I21" s="33" t="n">
        <f aca="false">(H21-[6]与12年同期销量比较!E18)/[6]与12年同期销量比较!E18*100</f>
        <v>19.6378944449793</v>
      </c>
      <c r="J21" s="34" t="n">
        <f aca="false">B21+F21</f>
        <v>234908.745</v>
      </c>
      <c r="K21" s="33" t="n">
        <f aca="false">(J21-[6]与12年同期销量比较!F18)/[6]与12年同期销量比较!F18*100</f>
        <v>14.8942253782409</v>
      </c>
      <c r="L21" s="34" t="n">
        <f aca="false">D21+H21</f>
        <v>817575.4028</v>
      </c>
      <c r="M21" s="33" t="n">
        <f aca="false">(L21-[6]与12年同期销量比较!I18)/[6]与12年同期销量比较!I18*100</f>
        <v>10.7754905873726</v>
      </c>
      <c r="N21" s="35" t="n">
        <f aca="false">RANK(L21,$L$7:$L$37)</f>
        <v>3</v>
      </c>
    </row>
    <row r="22" customFormat="false" ht="15" hidden="false" customHeight="false" outlineLevel="0" collapsed="false">
      <c r="A22" s="6" t="s">
        <v>69</v>
      </c>
      <c r="B22" s="32" t="n">
        <v>51106.09</v>
      </c>
      <c r="C22" s="33" t="n">
        <f aca="false">(B22-[6]与12年同期销量比较!B19)/[6]与12年同期销量比较!B19*100</f>
        <v>-0.562097699035989</v>
      </c>
      <c r="D22" s="34" t="n">
        <v>185935.91</v>
      </c>
      <c r="E22" s="33" t="n">
        <f aca="false">(D22-[6]与12年同期销量比较!C19)/[6]与12年同期销量比较!C19*100</f>
        <v>2.188213571799</v>
      </c>
      <c r="F22" s="32" t="n">
        <v>53192.2813</v>
      </c>
      <c r="G22" s="33" t="n">
        <f aca="false">(F22-[6]与12年同期销量比较!D19)/[6]与12年同期销量比较!D19*100</f>
        <v>10.9440768118063</v>
      </c>
      <c r="H22" s="34" t="n">
        <v>176058.0066</v>
      </c>
      <c r="I22" s="33" t="n">
        <f aca="false">(H22-[6]与12年同期销量比较!E19)/[6]与12年同期销量比较!E19*100</f>
        <v>4.00926610528641</v>
      </c>
      <c r="J22" s="34" t="n">
        <f aca="false">B22+F22</f>
        <v>104298.3713</v>
      </c>
      <c r="K22" s="33" t="n">
        <f aca="false">(J22-[6]与12年同期销量比较!F19)/[6]与12年同期销量比较!F19*100</f>
        <v>4.99119824304199</v>
      </c>
      <c r="L22" s="34" t="n">
        <f aca="false">D22+H22</f>
        <v>361993.9166</v>
      </c>
      <c r="M22" s="33" t="n">
        <f aca="false">(L22-[6]与12年同期销量比较!I19)/[6]与12年同期销量比较!I19*100</f>
        <v>3.06586039201004</v>
      </c>
      <c r="N22" s="35" t="n">
        <f aca="false">RANK(L22,$L$7:$L$37)</f>
        <v>8</v>
      </c>
    </row>
    <row r="23" customFormat="false" ht="15" hidden="false" customHeight="false" outlineLevel="0" collapsed="false">
      <c r="A23" s="6" t="s">
        <v>70</v>
      </c>
      <c r="B23" s="32" t="n">
        <v>66988.15</v>
      </c>
      <c r="C23" s="33" t="n">
        <f aca="false">(B23-[6]与12年同期销量比较!B20)/[6]与12年同期销量比较!B20*100</f>
        <v>39.4135976028274</v>
      </c>
      <c r="D23" s="34" t="n">
        <v>259582.61</v>
      </c>
      <c r="E23" s="33" t="n">
        <f aca="false">(D23-[6]与12年同期销量比较!C20)/[6]与12年同期销量比较!C20*100</f>
        <v>43.2555661771921</v>
      </c>
      <c r="F23" s="32" t="n">
        <v>31065.9364</v>
      </c>
      <c r="G23" s="33" t="n">
        <f aca="false">(F23-[6]与12年同期销量比较!D20)/[6]与12年同期销量比较!D20*100</f>
        <v>64.060609476642</v>
      </c>
      <c r="H23" s="34" t="n">
        <v>105268.1296</v>
      </c>
      <c r="I23" s="33" t="n">
        <f aca="false">(H23-[6]与12年同期销量比较!E20)/[6]与12年同期销量比较!E20*100</f>
        <v>54.728550296806</v>
      </c>
      <c r="J23" s="34" t="n">
        <f aca="false">B23+F23</f>
        <v>98054.0864</v>
      </c>
      <c r="K23" s="33" t="n">
        <f aca="false">(J23-[6]与12年同期销量比较!F20)/[6]与12年同期销量比较!F20*100</f>
        <v>46.3808740191048</v>
      </c>
      <c r="L23" s="34" t="n">
        <f aca="false">D23+H23</f>
        <v>364850.7396</v>
      </c>
      <c r="M23" s="33" t="n">
        <f aca="false">(L23-[6]与12年同期销量比较!I20)/[6]与12年同期销量比较!I20*100</f>
        <v>46.3873454607755</v>
      </c>
      <c r="N23" s="35" t="n">
        <f aca="false">RANK(L23,$L$7:$L$37)</f>
        <v>7</v>
      </c>
    </row>
    <row r="24" customFormat="false" ht="15" hidden="false" customHeight="false" outlineLevel="0" collapsed="false">
      <c r="A24" s="6" t="s">
        <v>71</v>
      </c>
      <c r="B24" s="32" t="n">
        <v>53516.53</v>
      </c>
      <c r="C24" s="33" t="n">
        <f aca="false">(B24-[6]与12年同期销量比较!B21)/[6]与12年同期销量比较!B21*100</f>
        <v>14.0576012206216</v>
      </c>
      <c r="D24" s="34" t="n">
        <v>190609.04</v>
      </c>
      <c r="E24" s="33" t="n">
        <f aca="false">(D24-[6]与12年同期销量比较!C21)/[6]与12年同期销量比较!C21*100</f>
        <v>8.04213619414194</v>
      </c>
      <c r="F24" s="32" t="n">
        <v>27502.2118</v>
      </c>
      <c r="G24" s="33" t="n">
        <f aca="false">(F24-[6]与12年同期销量比较!D21)/[6]与12年同期销量比较!D21*100</f>
        <v>-3.19550473262876</v>
      </c>
      <c r="H24" s="34" t="n">
        <v>95256.1513</v>
      </c>
      <c r="I24" s="33" t="n">
        <f aca="false">(H24-[6]与12年同期销量比较!E21)/[6]与12年同期销量比较!E21*100</f>
        <v>2.11268205112155</v>
      </c>
      <c r="J24" s="34" t="n">
        <f aca="false">B24+F24</f>
        <v>81018.7418</v>
      </c>
      <c r="K24" s="33" t="n">
        <f aca="false">(J24-[6]与12年同期销量比较!F21)/[6]与12年同期销量比较!F21*100</f>
        <v>7.550800027165</v>
      </c>
      <c r="L24" s="34" t="n">
        <f aca="false">D24+H24</f>
        <v>285865.1913</v>
      </c>
      <c r="M24" s="33" t="n">
        <f aca="false">(L24-[6]与12年同期销量比较!I21)/[6]与12年同期销量比较!I21*100</f>
        <v>5.99127206089466</v>
      </c>
      <c r="N24" s="35" t="n">
        <f aca="false">RANK(L24,$L$7:$L$37)</f>
        <v>14</v>
      </c>
    </row>
    <row r="25" customFormat="false" ht="15" hidden="false" customHeight="false" outlineLevel="0" collapsed="false">
      <c r="A25" s="6" t="s">
        <v>72</v>
      </c>
      <c r="B25" s="32" t="n">
        <v>159973.57</v>
      </c>
      <c r="C25" s="33" t="n">
        <f aca="false">(B25-[6]与12年同期销量比较!B22)/[6]与12年同期销量比较!B22*100</f>
        <v>14.517239355254</v>
      </c>
      <c r="D25" s="34" t="n">
        <v>590718.02</v>
      </c>
      <c r="E25" s="33" t="n">
        <f aca="false">(D25-[6]与12年同期销量比较!C22)/[6]与12年同期销量比较!C22*100</f>
        <v>10.103163643954</v>
      </c>
      <c r="F25" s="32" t="n">
        <v>112426.6708</v>
      </c>
      <c r="G25" s="33" t="n">
        <f aca="false">(F25-[6]与12年同期销量比较!D22)/[6]与12年同期销量比较!D22*100</f>
        <v>15.1391022264724</v>
      </c>
      <c r="H25" s="34" t="n">
        <v>359275.7896</v>
      </c>
      <c r="I25" s="33" t="n">
        <f aca="false">(H25-[6]与12年同期销量比较!E22)/[6]与12年同期销量比较!E22*100</f>
        <v>8.08941637612908</v>
      </c>
      <c r="J25" s="34" t="n">
        <f aca="false">B25+F25</f>
        <v>272400.2408</v>
      </c>
      <c r="K25" s="33" t="n">
        <f aca="false">(J25-[6]与12年同期销量比较!F22)/[6]与12年同期销量比较!F22*100</f>
        <v>14.7730824488327</v>
      </c>
      <c r="L25" s="34" t="n">
        <f aca="false">D25+H25</f>
        <v>949993.8096</v>
      </c>
      <c r="M25" s="33" t="n">
        <f aca="false">(L25-[6]与12年同期销量比较!I22)/[6]与12年同期销量比较!I22*100</f>
        <v>9.33282877891247</v>
      </c>
      <c r="N25" s="35" t="n">
        <f aca="false">RANK(L25,$L$7:$L$37)</f>
        <v>1</v>
      </c>
    </row>
    <row r="26" customFormat="false" ht="15" hidden="false" customHeight="false" outlineLevel="0" collapsed="false">
      <c r="A26" s="6" t="s">
        <v>73</v>
      </c>
      <c r="B26" s="32" t="n">
        <v>37568.49</v>
      </c>
      <c r="C26" s="33" t="n">
        <f aca="false">(B26-[6]与12年同期销量比较!B23)/[6]与12年同期销量比较!B23*100</f>
        <v>17.0459310806356</v>
      </c>
      <c r="D26" s="34" t="n">
        <v>138687.27</v>
      </c>
      <c r="E26" s="33" t="n">
        <f aca="false">(D26-[6]与12年同期销量比较!C23)/[6]与12年同期销量比较!C23*100</f>
        <v>17.7524304269304</v>
      </c>
      <c r="F26" s="32" t="n">
        <v>7745.408</v>
      </c>
      <c r="G26" s="33" t="n">
        <f aca="false">(F26-[6]与12年同期销量比较!D23)/[6]与12年同期销量比较!D23*100</f>
        <v>-5.22787970352535</v>
      </c>
      <c r="H26" s="34" t="n">
        <v>29379.7441</v>
      </c>
      <c r="I26" s="33" t="n">
        <f aca="false">(H26-[6]与12年同期销量比较!E23)/[6]与12年同期销量比较!E23*100</f>
        <v>6.58148313510372</v>
      </c>
      <c r="J26" s="34" t="n">
        <f aca="false">B26+F26</f>
        <v>45313.898</v>
      </c>
      <c r="K26" s="33" t="n">
        <f aca="false">(J26-[6]与12年同期销量比较!F23)/[6]与12年同期销量比较!F23*100</f>
        <v>12.5255209630583</v>
      </c>
      <c r="L26" s="34" t="n">
        <f aca="false">D26+H26</f>
        <v>168067.0141</v>
      </c>
      <c r="M26" s="33" t="n">
        <f aca="false">(L26-[6]与12年同期销量比较!I23)/[6]与12年同期销量比较!I23*100</f>
        <v>15.6337839023076</v>
      </c>
      <c r="N26" s="35" t="n">
        <f aca="false">RANK(L26,$L$7:$L$37)</f>
        <v>23</v>
      </c>
    </row>
    <row r="27" customFormat="false" ht="15" hidden="false" customHeight="false" outlineLevel="0" collapsed="false">
      <c r="A27" s="6" t="s">
        <v>74</v>
      </c>
      <c r="B27" s="32" t="n">
        <v>13458.85</v>
      </c>
      <c r="C27" s="33" t="n">
        <f aca="false">(B27-[6]与12年同期销量比较!B24)/[6]与12年同期销量比较!B24*100</f>
        <v>25.4092922621632</v>
      </c>
      <c r="D27" s="34" t="n">
        <v>53152.69</v>
      </c>
      <c r="E27" s="33" t="n">
        <f aca="false">(D27-[6]与12年同期销量比较!C24)/[6]与12年同期销量比较!C24*100</f>
        <v>19.4712216450615</v>
      </c>
      <c r="F27" s="32" t="n">
        <v>3656.955</v>
      </c>
      <c r="G27" s="33" t="n">
        <f aca="false">(F27-[6]与12年同期销量比较!D24)/[6]与12年同期销量比较!D24*100</f>
        <v>-13.5212153963549</v>
      </c>
      <c r="H27" s="34" t="n">
        <v>14222.14</v>
      </c>
      <c r="I27" s="33" t="n">
        <f aca="false">(H27-[6]与12年同期销量比较!E24)/[6]与12年同期销量比较!E24*100</f>
        <v>-4.28557425448622</v>
      </c>
      <c r="J27" s="34" t="n">
        <f aca="false">B27+F27</f>
        <v>17115.805</v>
      </c>
      <c r="K27" s="33" t="n">
        <f aca="false">(J27-[6]与12年同期销量比较!F24)/[6]与12年同期销量比较!F24*100</f>
        <v>14.4053313438325</v>
      </c>
      <c r="L27" s="34" t="n">
        <f aca="false">D27+H27</f>
        <v>67374.83</v>
      </c>
      <c r="M27" s="33" t="n">
        <f aca="false">(L27-[6]与12年同期销量比较!I24)/[6]与12年同期销量比较!I24*100</f>
        <v>13.5233324828596</v>
      </c>
      <c r="N27" s="35" t="n">
        <f aca="false">RANK(L27,$L$7:$L$37)</f>
        <v>28</v>
      </c>
    </row>
    <row r="28" customFormat="false" ht="15" hidden="false" customHeight="false" outlineLevel="0" collapsed="false">
      <c r="A28" s="6" t="s">
        <v>75</v>
      </c>
      <c r="B28" s="32" t="n">
        <v>36895.07</v>
      </c>
      <c r="C28" s="33" t="n">
        <f aca="false">(B28-[6]与12年同期销量比较!B25)/[6]与12年同期销量比较!B25*100</f>
        <v>17.3804873563687</v>
      </c>
      <c r="D28" s="34" t="n">
        <v>136773.87</v>
      </c>
      <c r="E28" s="33" t="n">
        <f aca="false">(D28-[6]与12年同期销量比较!C25)/[6]与12年同期销量比较!C25*100</f>
        <v>6.46183326339602</v>
      </c>
      <c r="F28" s="32" t="n">
        <v>17941.6213</v>
      </c>
      <c r="G28" s="33" t="n">
        <f aca="false">(F28-[6]与12年同期销量比较!D25)/[6]与12年同期销量比较!D25*100</f>
        <v>57.4311082872398</v>
      </c>
      <c r="H28" s="34" t="n">
        <v>60366.4031</v>
      </c>
      <c r="I28" s="33" t="n">
        <f aca="false">(H28-[6]与12年同期销量比较!E25)/[6]与12年同期销量比较!E25*100</f>
        <v>30.9044469515418</v>
      </c>
      <c r="J28" s="34" t="n">
        <f aca="false">B28+F28</f>
        <v>54836.6913</v>
      </c>
      <c r="K28" s="33" t="n">
        <f aca="false">(J28-[6]与12年同期销量比较!F25)/[6]与12年同期销量比较!F25*100</f>
        <v>28.0377903784932</v>
      </c>
      <c r="L28" s="34" t="n">
        <f aca="false">D28+H28</f>
        <v>197140.2731</v>
      </c>
      <c r="M28" s="33" t="n">
        <f aca="false">(L28-[6]与12年同期销量比较!I25)/[6]与12年同期销量比较!I25*100</f>
        <v>12.9180256793415</v>
      </c>
      <c r="N28" s="35" t="n">
        <f aca="false">RANK(L28,$L$7:$L$37)</f>
        <v>21</v>
      </c>
    </row>
    <row r="29" customFormat="false" ht="15" hidden="false" customHeight="false" outlineLevel="0" collapsed="false">
      <c r="A29" s="6" t="s">
        <v>76</v>
      </c>
      <c r="B29" s="32" t="n">
        <v>58053.73</v>
      </c>
      <c r="C29" s="33" t="n">
        <f aca="false">(B29-[6]与12年同期销量比较!B26)/[6]与12年同期销量比较!B26*100</f>
        <v>7.62168394033563</v>
      </c>
      <c r="D29" s="34" t="n">
        <v>220331.62</v>
      </c>
      <c r="E29" s="33" t="n">
        <f aca="false">(D29-[6]与12年同期销量比较!C26)/[6]与12年同期销量比较!C26*100</f>
        <v>10.5724068544853</v>
      </c>
      <c r="F29" s="32" t="n">
        <v>32972.0373</v>
      </c>
      <c r="G29" s="33" t="n">
        <f aca="false">(F29-[6]与12年同期销量比较!D26)/[6]与12年同期销量比较!D26*100</f>
        <v>-16.4786455475921</v>
      </c>
      <c r="H29" s="34" t="n">
        <v>126125.7336</v>
      </c>
      <c r="I29" s="33" t="n">
        <f aca="false">(H29-[6]与12年同期销量比较!E26)/[6]与12年同期销量比较!E26*100</f>
        <v>-5.35395197859826</v>
      </c>
      <c r="J29" s="34" t="n">
        <f aca="false">B29+F29</f>
        <v>91025.7673</v>
      </c>
      <c r="K29" s="33" t="n">
        <f aca="false">(J29-[6]与12年同期销量比较!F26)/[6]与12年同期销量比较!F26*100</f>
        <v>-2.5626440167377</v>
      </c>
      <c r="L29" s="34" t="n">
        <f aca="false">D29+H29</f>
        <v>346457.3536</v>
      </c>
      <c r="M29" s="33" t="n">
        <f aca="false">(L29-[6]与12年同期销量比较!I26)/[6]与12年同期销量比较!I26*100</f>
        <v>4.18986863691783</v>
      </c>
      <c r="N29" s="35" t="n">
        <f aca="false">RANK(L29,$L$7:$L$37)</f>
        <v>10</v>
      </c>
    </row>
    <row r="30" customFormat="false" ht="15" hidden="false" customHeight="false" outlineLevel="0" collapsed="false">
      <c r="A30" s="6" t="s">
        <v>77</v>
      </c>
      <c r="B30" s="36" t="n">
        <v>18464.99</v>
      </c>
      <c r="C30" s="33" t="n">
        <f aca="false">(B30-[6]与12年同期销量比较!B27)/[6]与12年同期销量比较!B27*100</f>
        <v>27.9681866277989</v>
      </c>
      <c r="D30" s="34" t="n">
        <v>66898.14</v>
      </c>
      <c r="E30" s="33" t="n">
        <f aca="false">(D30-[6]与12年同期销量比较!C27)/[6]与12年同期销量比较!C27*100</f>
        <v>24.8699328696256</v>
      </c>
      <c r="F30" s="32" t="n">
        <v>16856.1993</v>
      </c>
      <c r="G30" s="33" t="n">
        <f aca="false">(F30-[6]与12年同期销量比较!D27)/[6]与12年同期销量比较!D27*100</f>
        <v>45.5863979068972</v>
      </c>
      <c r="H30" s="34" t="n">
        <v>57927.9852</v>
      </c>
      <c r="I30" s="33" t="n">
        <f aca="false">(H30-[6]与12年同期销量比较!E27)/[6]与12年同期销量比较!E27*100</f>
        <v>50.484036933065</v>
      </c>
      <c r="J30" s="34" t="n">
        <f aca="false">B30+F30</f>
        <v>35321.1893</v>
      </c>
      <c r="K30" s="33" t="n">
        <f aca="false">(J30-[6]与12年同期销量比较!F27)/[6]与12年同期销量比较!F27*100</f>
        <v>35.8115446755106</v>
      </c>
      <c r="L30" s="34" t="n">
        <f aca="false">D30+H30</f>
        <v>124826.1252</v>
      </c>
      <c r="M30" s="33" t="n">
        <f aca="false">(L30-[6]与12年同期销量比较!I27)/[6]与12年同期销量比较!I27*100</f>
        <v>35.5793334865132</v>
      </c>
      <c r="N30" s="35" t="n">
        <f aca="false">RANK(L30,$L$7:$L$37)</f>
        <v>26</v>
      </c>
    </row>
    <row r="31" customFormat="false" ht="15" hidden="false" customHeight="false" outlineLevel="0" collapsed="false">
      <c r="A31" s="6" t="s">
        <v>78</v>
      </c>
      <c r="B31" s="32" t="n">
        <v>42015.26</v>
      </c>
      <c r="C31" s="33" t="n">
        <f aca="false">(B31-[6]与12年同期销量比较!B28)/[6]与12年同期销量比较!B28*100</f>
        <v>15.2691833593098</v>
      </c>
      <c r="D31" s="34" t="n">
        <v>152549.83</v>
      </c>
      <c r="E31" s="33" t="n">
        <f aca="false">(D31-[6]与12年同期销量比较!C28)/[6]与12年同期销量比较!C28*100</f>
        <v>7.89217842719833</v>
      </c>
      <c r="F31" s="32" t="n">
        <v>42240.8223</v>
      </c>
      <c r="G31" s="33" t="n">
        <f aca="false">(F31-[6]与12年同期销量比较!D28)/[6]与12年同期销量比较!D28*100</f>
        <v>15.085221576737</v>
      </c>
      <c r="H31" s="34" t="n">
        <v>147587.4559</v>
      </c>
      <c r="I31" s="33" t="n">
        <f aca="false">(H31-[6]与12年同期销量比较!E28)/[6]与12年同期销量比较!E28*100</f>
        <v>11.2934946333429</v>
      </c>
      <c r="J31" s="34" t="n">
        <f aca="false">B31+F31</f>
        <v>84256.0823</v>
      </c>
      <c r="K31" s="33" t="n">
        <f aca="false">(J31-[6]与12年同期销量比较!F28)/[6]与12年同期销量比较!F28*100</f>
        <v>15.1768827700482</v>
      </c>
      <c r="L31" s="34" t="n">
        <f aca="false">D31+H31</f>
        <v>300137.2859</v>
      </c>
      <c r="M31" s="33" t="n">
        <f aca="false">(L31-[6]与12年同期销量比较!I28)/[6]与12年同期销量比较!I28*100</f>
        <v>9.538341616051</v>
      </c>
      <c r="N31" s="35" t="n">
        <f aca="false">RANK(L31,$L$7:$L$37)</f>
        <v>13</v>
      </c>
    </row>
    <row r="32" customFormat="false" ht="15" hidden="false" customHeight="false" outlineLevel="0" collapsed="false">
      <c r="A32" s="6" t="s">
        <v>79</v>
      </c>
      <c r="B32" s="32" t="n">
        <v>2730.24</v>
      </c>
      <c r="C32" s="33" t="n">
        <f aca="false">(B32-[6]与12年同期销量比较!B29)/[6]与12年同期销量比较!B29*100</f>
        <v>-2.12685109174534</v>
      </c>
      <c r="D32" s="34" t="n">
        <v>8359.83</v>
      </c>
      <c r="E32" s="33" t="n">
        <f aca="false">(D32-[6]与12年同期销量比较!C29)/[6]与12年同期销量比较!C29*100</f>
        <v>-13.3575163364823</v>
      </c>
      <c r="F32" s="32" t="n">
        <v>2519.2997</v>
      </c>
      <c r="G32" s="33" t="n">
        <f aca="false">(F32-[6]与12年同期销量比较!D29)/[6]与12年同期销量比较!D29*100</f>
        <v>-1.64855514554417</v>
      </c>
      <c r="H32" s="34" t="n">
        <v>8357.3485</v>
      </c>
      <c r="I32" s="33" t="n">
        <f aca="false">(H32-[6]与12年同期销量比较!E29)/[6]与12年同期销量比较!E29*100</f>
        <v>-1.6819230971531</v>
      </c>
      <c r="J32" s="34" t="n">
        <f aca="false">B32+F32</f>
        <v>5249.5397</v>
      </c>
      <c r="K32" s="33" t="n">
        <f aca="false">(J32-[6]与12年同期销量比较!F29)/[6]与12年同期销量比较!F29*100</f>
        <v>-1.89789463579054</v>
      </c>
      <c r="L32" s="34" t="n">
        <f aca="false">D32+H32</f>
        <v>16717.1785</v>
      </c>
      <c r="M32" s="33" t="n">
        <f aca="false">(L32-[6]与12年同期销量比较!I29)/[6]与12年同期销量比较!I29*100</f>
        <v>-7.88909240031524</v>
      </c>
      <c r="N32" s="35" t="n">
        <f aca="false">RANK(L32,$L$7:$L$37)</f>
        <v>31</v>
      </c>
    </row>
    <row r="33" customFormat="false" ht="15" hidden="false" customHeight="false" outlineLevel="0" collapsed="false">
      <c r="A33" s="6" t="s">
        <v>80</v>
      </c>
      <c r="B33" s="32" t="n">
        <v>56716.74</v>
      </c>
      <c r="C33" s="33" t="n">
        <f aca="false">(B33-[6]与12年同期销量比较!B30)/[6]与12年同期销量比较!B30*100</f>
        <v>28.8058719122848</v>
      </c>
      <c r="D33" s="34" t="n">
        <v>195617.26</v>
      </c>
      <c r="E33" s="33" t="n">
        <f aca="false">(D33-[6]与12年同期销量比较!C30)/[6]与12年同期销量比较!C30*100</f>
        <v>24.5288026413569</v>
      </c>
      <c r="F33" s="32" t="n">
        <v>20733.8269</v>
      </c>
      <c r="G33" s="33" t="n">
        <f aca="false">(F33-[6]与12年同期销量比较!D30)/[6]与12年同期销量比较!D30*100</f>
        <v>14.8526264645217</v>
      </c>
      <c r="H33" s="34" t="n">
        <v>69954.3992</v>
      </c>
      <c r="I33" s="33" t="n">
        <f aca="false">(H33-[6]与12年同期销量比较!E30)/[6]与12年同期销量比较!E30*100</f>
        <v>23.1512278289907</v>
      </c>
      <c r="J33" s="34" t="n">
        <f aca="false">B33+F33</f>
        <v>77450.5669</v>
      </c>
      <c r="K33" s="33" t="n">
        <f aca="false">(J33-[6]与12年同期销量比较!F30)/[6]与12年同期销量比较!F30*100</f>
        <v>24.748683817599</v>
      </c>
      <c r="L33" s="34" t="n">
        <f aca="false">D33+H33</f>
        <v>265571.6592</v>
      </c>
      <c r="M33" s="33" t="n">
        <f aca="false">(L33-[6]与12年同期销量比较!I30)/[6]与12年同期销量比较!I30*100</f>
        <v>24.1629537132349</v>
      </c>
      <c r="N33" s="35" t="n">
        <f aca="false">RANK(L33,$L$7:$L$37)</f>
        <v>17</v>
      </c>
    </row>
    <row r="34" customFormat="false" ht="15" hidden="false" customHeight="false" outlineLevel="0" collapsed="false">
      <c r="A34" s="6" t="s">
        <v>81</v>
      </c>
      <c r="B34" s="32" t="n">
        <v>23111</v>
      </c>
      <c r="C34" s="33" t="n">
        <f aca="false">(B34-[6]与12年同期销量比较!B31)/[6]与12年同期销量比较!B31*100</f>
        <v>20.0542244605596</v>
      </c>
      <c r="D34" s="34" t="n">
        <v>81633.59</v>
      </c>
      <c r="E34" s="33" t="n">
        <f aca="false">(D34-[6]与12年同期销量比较!C31)/[6]与12年同期销量比较!C31*100</f>
        <v>17.0093540157131</v>
      </c>
      <c r="F34" s="32" t="n">
        <v>14821.5158</v>
      </c>
      <c r="G34" s="33" t="n">
        <f aca="false">(F34-[6]与12年同期销量比较!D31)/[6]与12年同期销量比较!D31*100</f>
        <v>7.86411800653059</v>
      </c>
      <c r="H34" s="34" t="n">
        <v>43058.2385</v>
      </c>
      <c r="I34" s="33" t="n">
        <f aca="false">(H34-[6]与12年同期销量比较!E31)/[6]与12年同期销量比较!E31*100</f>
        <v>19.5443757575699</v>
      </c>
      <c r="J34" s="34" t="n">
        <f aca="false">B34+F34</f>
        <v>37932.5158</v>
      </c>
      <c r="K34" s="33" t="n">
        <f aca="false">(J34-[6]与12年同期销量比较!F31)/[6]与12年同期销量比较!F31*100</f>
        <v>14.9770438377241</v>
      </c>
      <c r="L34" s="34" t="n">
        <f aca="false">D34+H34</f>
        <v>124691.8285</v>
      </c>
      <c r="M34" s="33" t="n">
        <f aca="false">(L34-[6]与12年同期销量比较!I31)/[6]与12年同期销量比较!I31*100</f>
        <v>17.8724980894418</v>
      </c>
      <c r="N34" s="35" t="n">
        <f aca="false">RANK(L34,$L$7:$L$37)</f>
        <v>27</v>
      </c>
    </row>
    <row r="35" customFormat="false" ht="15" hidden="false" customHeight="false" outlineLevel="0" collapsed="false">
      <c r="A35" s="6" t="s">
        <v>82</v>
      </c>
      <c r="B35" s="32" t="n">
        <v>7268.34</v>
      </c>
      <c r="C35" s="33" t="n">
        <f aca="false">(B35-[6]与12年同期销量比较!B32)/[6]与12年同期销量比较!B32*100</f>
        <v>12.2872119376053</v>
      </c>
      <c r="D35" s="34" t="n">
        <v>26124.5</v>
      </c>
      <c r="E35" s="33" t="n">
        <f aca="false">(D35-[6]与12年同期销量比较!C32)/[6]与12年同期销量比较!C32*100</f>
        <v>21.2887260841911</v>
      </c>
      <c r="F35" s="32" t="n">
        <v>5003.2569</v>
      </c>
      <c r="G35" s="33" t="n">
        <f aca="false">(F35-[6]与12年同期销量比较!D32)/[6]与12年同期销量比较!D32*100</f>
        <v>46.8844035650065</v>
      </c>
      <c r="H35" s="34" t="n">
        <v>18723.3917</v>
      </c>
      <c r="I35" s="33" t="n">
        <f aca="false">(H35-[6]与12年同期销量比较!E32)/[6]与12年同期销量比较!E32*100</f>
        <v>128.769281469817</v>
      </c>
      <c r="J35" s="34" t="n">
        <f aca="false">B35+F35</f>
        <v>12271.5969</v>
      </c>
      <c r="K35" s="33" t="n">
        <f aca="false">(J35-[6]与12年同期销量比较!F32)/[6]与12年同期销量比较!F32*100</f>
        <v>24.215942338183</v>
      </c>
      <c r="L35" s="34" t="n">
        <f aca="false">D35+H35</f>
        <v>44847.8917</v>
      </c>
      <c r="M35" s="33" t="n">
        <f aca="false">(L35-[6]与12年同期销量比较!I32)/[6]与12年同期销量比较!I32*100</f>
        <v>50.8836193762569</v>
      </c>
      <c r="N35" s="35" t="n">
        <f aca="false">RANK(L35,$L$7:$L$37)</f>
        <v>30</v>
      </c>
    </row>
    <row r="36" customFormat="false" ht="15" hidden="false" customHeight="false" outlineLevel="0" collapsed="false">
      <c r="A36" s="6" t="s">
        <v>83</v>
      </c>
      <c r="B36" s="32" t="n">
        <v>8314.43</v>
      </c>
      <c r="C36" s="33" t="n">
        <f aca="false">(B36-[6]与12年同期销量比较!B33)/[6]与12年同期销量比较!B33*100</f>
        <v>10.2882002371458</v>
      </c>
      <c r="D36" s="34" t="n">
        <v>32467.47</v>
      </c>
      <c r="E36" s="33" t="n">
        <f aca="false">(D36-[6]与12年同期销量比较!C33)/[6]与12年同期销量比较!C33*100</f>
        <v>13.938597856475</v>
      </c>
      <c r="F36" s="32" t="n">
        <v>4100.5326</v>
      </c>
      <c r="G36" s="33" t="n">
        <f aca="false">(F36-[6]与12年同期销量比较!D33)/[6]与12年同期销量比较!D33*100</f>
        <v>2.66480975990196</v>
      </c>
      <c r="H36" s="34" t="n">
        <v>14525.3522</v>
      </c>
      <c r="I36" s="33" t="n">
        <f aca="false">(H36-[6]与12年同期销量比较!E33)/[6]与12年同期销量比较!E33*100</f>
        <v>6.51968172353511</v>
      </c>
      <c r="J36" s="34" t="n">
        <f aca="false">B36+F36</f>
        <v>12414.9626</v>
      </c>
      <c r="K36" s="33" t="n">
        <f aca="false">(J36-[6]与12年同期销量比较!F33)/[6]与12年同期销量比较!F33*100</f>
        <v>7.64805630075337</v>
      </c>
      <c r="L36" s="34" t="n">
        <f aca="false">D36+H36</f>
        <v>46992.8222</v>
      </c>
      <c r="M36" s="33" t="n">
        <f aca="false">(L36-[6]与12年同期销量比较!I33)/[6]与12年同期销量比较!I33*100</f>
        <v>11.5374091199457</v>
      </c>
      <c r="N36" s="35" t="n">
        <f aca="false">RANK(L36,$L$7:$L$37)</f>
        <v>29</v>
      </c>
    </row>
    <row r="37" customFormat="false" ht="15" hidden="false" customHeight="false" outlineLevel="0" collapsed="false">
      <c r="A37" s="6" t="s">
        <v>84</v>
      </c>
      <c r="B37" s="32" t="n">
        <v>30422.98</v>
      </c>
      <c r="C37" s="33" t="n">
        <f aca="false">(B37-[6]与12年同期销量比较!B34)/[6]与12年同期销量比较!B34*100</f>
        <v>18.9872642828987</v>
      </c>
      <c r="D37" s="34" t="n">
        <v>113678.3</v>
      </c>
      <c r="E37" s="33" t="n">
        <f aca="false">(D37-[6]与12年同期销量比较!C34)/[6]与12年同期销量比较!C34*100</f>
        <v>29.4162094801073</v>
      </c>
      <c r="F37" s="32" t="n">
        <v>16181.448</v>
      </c>
      <c r="G37" s="33" t="n">
        <f aca="false">(F37-[6]与12年同期销量比较!D34)/[6]与12年同期销量比较!D34*100</f>
        <v>46.5505088225746</v>
      </c>
      <c r="H37" s="34" t="n">
        <v>47937.3778</v>
      </c>
      <c r="I37" s="33" t="n">
        <f aca="false">(H37-[6]与12年同期销量比较!E34)/[6]与12年同期销量比较!E34*100</f>
        <v>28.9442157079183</v>
      </c>
      <c r="J37" s="34" t="n">
        <f aca="false">B37+F37</f>
        <v>46604.428</v>
      </c>
      <c r="K37" s="33" t="n">
        <f aca="false">(J37-[6]与12年同期销量比较!F34)/[6]与12年同期销量比较!F34*100</f>
        <v>27.3003611927468</v>
      </c>
      <c r="L37" s="34" t="n">
        <f aca="false">D37+H37</f>
        <v>161615.6778</v>
      </c>
      <c r="M37" s="33" t="n">
        <f aca="false">(L37-[6]与12年同期销量比较!I34)/[6]与12年同期销量比较!I34*100</f>
        <v>29.2758497286003</v>
      </c>
      <c r="N37" s="35" t="n">
        <f aca="false">RANK(L37,$L$7:$L$37)</f>
        <v>24</v>
      </c>
    </row>
    <row r="38" customFormat="false" ht="15" hidden="false" customHeight="false" outlineLevel="0" collapsed="false">
      <c r="A38" s="6" t="s">
        <v>85</v>
      </c>
      <c r="B38" s="32" t="n">
        <f aca="false">SUM(B7:B37)</f>
        <v>1561048.72</v>
      </c>
      <c r="C38" s="33" t="n">
        <f aca="false">(B38-[6]与12年同期销量比较!B35)/[6]与12年同期销量比较!B35*100</f>
        <v>16.9091364378956</v>
      </c>
      <c r="D38" s="34" t="n">
        <f aca="false">SUM(D7:D37)</f>
        <v>5588525.1</v>
      </c>
      <c r="E38" s="33" t="n">
        <f aca="false">(D38-[6]与12年同期销量比较!C35)/[6]与12年同期销量比较!C35*100</f>
        <v>14.8814398430031</v>
      </c>
      <c r="F38" s="32" t="n">
        <f aca="false">SUM(F7:F37)</f>
        <v>1295059.283</v>
      </c>
      <c r="G38" s="33" t="n">
        <f aca="false">(F38-[6]与12年同期销量比较!D35)/[6]与12年同期销量比较!D35*100</f>
        <v>26.6820727592261</v>
      </c>
      <c r="H38" s="34" t="n">
        <f aca="false">SUM(H7:H37)</f>
        <v>4173709.2372</v>
      </c>
      <c r="I38" s="33" t="n">
        <f aca="false">(H38-[6]与12年同期销量比较!E35)/[6]与12年同期销量比较!E35*100</f>
        <v>18.6386057887192</v>
      </c>
      <c r="J38" s="34" t="n">
        <f aca="false">B38+F38</f>
        <v>2856108.003</v>
      </c>
      <c r="K38" s="33" t="n">
        <f aca="false">(J38-[6]与12年同期销量比较!F35)/[6]与12年同期销量比较!F35*100</f>
        <v>21.1469052033571</v>
      </c>
      <c r="L38" s="34" t="n">
        <f aca="false">D38+H38</f>
        <v>9762234.3372</v>
      </c>
      <c r="M38" s="33" t="n">
        <f aca="false">(L38-[6]与12年同期销量比较!I35)/[6]与12年同期销量比较!I35*100</f>
        <v>16.4582432130928</v>
      </c>
      <c r="N38" s="35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15T03:29:56Z</dcterms:modified>
  <cp:revision>0</cp:revision>
  <dc:subject/>
  <dc:title/>
</cp:coreProperties>
</file>