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A" sheetId="1" state="visible" r:id="rId2"/>
    <sheet name="男B" sheetId="2" state="visible" r:id="rId3"/>
    <sheet name="男C" sheetId="3" state="visible" r:id="rId4"/>
    <sheet name="女A" sheetId="4" state="visible" r:id="rId5"/>
    <sheet name="女B" sheetId="5" state="visible" r:id="rId6"/>
    <sheet name="女C" sheetId="6" state="visible" r:id="rId7"/>
  </sheets>
  <definedNames>
    <definedName function="false" hidden="false" localSheetId="0" name="_xlnm.Print_Area" vbProcedure="false">男A!$A$1:$T$66</definedName>
    <definedName function="false" hidden="false" localSheetId="0" name="_xlnm.Print_Titles" vbProcedure="false">男A!$1:$3</definedName>
    <definedName function="false" hidden="false" localSheetId="1" name="_xlnm.Print_Area" vbProcedure="false">男B!$A$1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3</xdr:rowOff>
              </xdr:from>
              <xdr:to>
                <xdr:col>3</xdr:col>
                <xdr:colOff>86</xdr:colOff>
                <xdr:row>165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DejaVu Sans"/>
            <family val="2"/>
          </rPr>
          <t xml:space="preserve">新选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3</xdr:col>
                <xdr:colOff>86</xdr:colOff>
                <xdr:row>15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5</xdr:rowOff>
              </xdr:from>
              <xdr:to>
                <xdr:col>3</xdr:col>
                <xdr:colOff>86</xdr:colOff>
                <xdr:row>240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13</xdr:rowOff>
              </xdr:from>
              <xdr:to>
                <xdr:col>3</xdr:col>
                <xdr:colOff>86</xdr:colOff>
                <xdr:row>230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12</xdr:rowOff>
              </xdr:from>
              <xdr:to>
                <xdr:col>3</xdr:col>
                <xdr:colOff>86</xdr:colOff>
                <xdr:row>291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3</xdr:rowOff>
              </xdr:from>
              <xdr:to>
                <xdr:col>3</xdr:col>
                <xdr:colOff>86</xdr:colOff>
                <xdr:row>266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16</xdr:rowOff>
              </xdr:from>
              <xdr:to>
                <xdr:col>3</xdr:col>
                <xdr:colOff>86</xdr:colOff>
                <xdr:row>33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份升</t>
        </r>
        <r>
          <rPr>
            <sz val="9"/>
            <color rgb="FF000000"/>
            <rFont val="Tahoma"/>
            <family val="2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30</xdr:row>
                <xdr:rowOff>11</xdr:rowOff>
              </xdr:from>
              <xdr:to>
                <xdr:col>8</xdr:col>
                <xdr:colOff>54</xdr:colOff>
                <xdr:row>162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4</xdr:row>
                <xdr:rowOff>16</xdr:rowOff>
              </xdr:from>
              <xdr:to>
                <xdr:col>8</xdr:col>
                <xdr:colOff>54</xdr:colOff>
                <xdr:row>156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5</xdr:rowOff>
              </xdr:from>
              <xdr:to>
                <xdr:col>8</xdr:col>
                <xdr:colOff>28</xdr:colOff>
                <xdr:row>23</xdr:row>
                <xdr:rowOff>4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DejaVu Sans"/>
            <family val="2"/>
          </rPr>
          <t xml:space="preserve">亚洲队际赛第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124</xdr:row>
                <xdr:rowOff>16</xdr:rowOff>
              </xdr:from>
              <xdr:to>
                <xdr:col>19</xdr:col>
                <xdr:colOff>22</xdr:colOff>
                <xdr:row>15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3</xdr:col>
                <xdr:colOff>84</xdr:colOff>
                <xdr:row>15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3</xdr:col>
                <xdr:colOff>84</xdr:colOff>
                <xdr:row>22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</xdr:rowOff>
              </xdr:from>
              <xdr:to>
                <xdr:col>3</xdr:col>
                <xdr:colOff>84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4</xdr:rowOff>
              </xdr:from>
              <xdr:to>
                <xdr:col>3</xdr:col>
                <xdr:colOff>84</xdr:colOff>
                <xdr:row>31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升组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4</xdr:rowOff>
              </xdr:from>
              <xdr:to>
                <xdr:col>4</xdr:col>
                <xdr:colOff>-28</xdr:colOff>
                <xdr:row>1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升组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</xdr:rowOff>
              </xdr:from>
              <xdr:to>
                <xdr:col>4</xdr:col>
                <xdr:colOff>-28</xdr:colOff>
                <xdr:row>15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4</xdr:rowOff>
              </xdr:from>
              <xdr:to>
                <xdr:col>8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DejaVu Sans"/>
            <family val="2"/>
          </rPr>
          <t xml:space="preserve">亚洲队际赛第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5</xdr:row>
                <xdr:rowOff>12</xdr:rowOff>
              </xdr:from>
              <xdr:to>
                <xdr:col>19</xdr:col>
                <xdr:colOff>12</xdr:colOff>
                <xdr:row>10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DejaVu Sans"/>
            <family val="2"/>
          </rPr>
          <t xml:space="preserve">亚洲队际赛第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8</xdr:row>
                <xdr:rowOff>3</xdr:rowOff>
              </xdr:from>
              <xdr:to>
                <xdr:col>19</xdr:col>
                <xdr:colOff>1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</xdr:row>
                <xdr:rowOff>6</xdr:rowOff>
              </xdr:from>
              <xdr:to>
                <xdr:col>4</xdr:col>
                <xdr:colOff>-34</xdr:colOff>
                <xdr:row>12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DejaVu Sans"/>
            <family val="2"/>
          </rPr>
          <t xml:space="preserve">新选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</xdr:row>
                <xdr:rowOff>16</xdr:rowOff>
              </xdr:from>
              <xdr:to>
                <xdr:col>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DejaVu Sans"/>
            <family val="2"/>
          </rPr>
          <t xml:space="preserve">新选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</xdr:row>
                <xdr:rowOff>15</xdr:rowOff>
              </xdr:from>
              <xdr:to>
                <xdr:col>4</xdr:col>
                <xdr:colOff>-34</xdr:colOff>
                <xdr:row>31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</xdr:row>
                <xdr:rowOff>0</xdr:rowOff>
              </xdr:from>
              <xdr:to>
                <xdr:col>8</xdr:col>
                <xdr:colOff>48</xdr:colOff>
                <xdr:row>9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15</xdr:rowOff>
              </xdr:from>
              <xdr:to>
                <xdr:col>8</xdr:col>
                <xdr:colOff>48</xdr:colOff>
                <xdr:row>11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8</xdr:row>
                <xdr:rowOff>14</xdr:rowOff>
              </xdr:from>
              <xdr:to>
                <xdr:col>8</xdr:col>
                <xdr:colOff>48</xdr:colOff>
                <xdr:row>13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</xdr:row>
                <xdr:rowOff>3</xdr:rowOff>
              </xdr:from>
              <xdr:to>
                <xdr:col>8</xdr:col>
                <xdr:colOff>48</xdr:colOff>
                <xdr:row>9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9</xdr:row>
                <xdr:rowOff>11</xdr:rowOff>
              </xdr:from>
              <xdr:to>
                <xdr:col>8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年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4</xdr:row>
                <xdr:rowOff>14</xdr:rowOff>
              </xdr:from>
              <xdr:to>
                <xdr:col>8</xdr:col>
                <xdr:colOff>48</xdr:colOff>
                <xdr:row>19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年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1</xdr:row>
                <xdr:rowOff>1</xdr:rowOff>
              </xdr:from>
              <xdr:to>
                <xdr:col>8</xdr:col>
                <xdr:colOff>48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6</xdr:rowOff>
              </xdr:from>
              <xdr:to>
                <xdr:col>3</xdr:col>
                <xdr:colOff>88</xdr:colOff>
                <xdr:row>18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新 
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6</xdr:rowOff>
              </xdr:from>
              <xdr:to>
                <xdr:col>3</xdr:col>
                <xdr:colOff>86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0</xdr:rowOff>
              </xdr:from>
              <xdr:to>
                <xdr:col>3</xdr:col>
                <xdr:colOff>107</xdr:colOff>
                <xdr:row>9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0</xdr:rowOff>
              </xdr:from>
              <xdr:to>
                <xdr:col>3</xdr:col>
                <xdr:colOff>90</xdr:colOff>
                <xdr:row>10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3</xdr:rowOff>
              </xdr:from>
              <xdr:to>
                <xdr:col>3</xdr:col>
                <xdr:colOff>90</xdr:colOff>
                <xdr:row>11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DejaVu Sans"/>
            <family val="2"/>
          </rPr>
          <t xml:space="preserve">梁隽琳改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9</xdr:rowOff>
              </xdr:from>
              <xdr:to>
                <xdr:col>3</xdr:col>
                <xdr:colOff>94</xdr:colOff>
                <xdr:row>10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90</xdr:colOff>
                <xdr:row>13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90</xdr:colOff>
                <xdr:row>17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3</xdr:col>
                <xdr:colOff>90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9</xdr:rowOff>
              </xdr:from>
              <xdr:to>
                <xdr:col>3</xdr:col>
                <xdr:colOff>90</xdr:colOff>
                <xdr:row>21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90</xdr:colOff>
                <xdr:row>22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Tahoma"/>
            <family val="2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5</xdr:rowOff>
              </xdr:from>
              <xdr:to>
                <xdr:col>7</xdr:col>
                <xdr:colOff>50</xdr:colOff>
                <xdr:row>12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5</xdr:rowOff>
              </xdr:from>
              <xdr:to>
                <xdr:col>13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6</xdr:rowOff>
              </xdr:from>
              <xdr:to>
                <xdr:col>16</xdr:col>
                <xdr:colOff>14</xdr:colOff>
                <xdr:row>13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6</xdr:rowOff>
              </xdr:from>
              <xdr:to>
                <xdr:col>17</xdr:col>
                <xdr:colOff>28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3</xdr:col>
                <xdr:colOff>101</xdr:colOff>
                <xdr:row>11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101</xdr:colOff>
                <xdr:row>16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4</xdr:col>
                <xdr:colOff>-29</xdr:colOff>
                <xdr:row>14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6</xdr:rowOff>
              </xdr:from>
              <xdr:to>
                <xdr:col>8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Zhangbinwen: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组升</t>
        </r>
        <r>
          <rPr>
            <sz val="9"/>
            <color rgb="FF000000"/>
            <rFont val="Tahoma"/>
            <family val="2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5</xdr:rowOff>
              </xdr:from>
              <xdr:to>
                <xdr:col>8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成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6</xdr:rowOff>
              </xdr:from>
              <xdr:to>
                <xdr:col>13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6</xdr:rowOff>
              </xdr:from>
              <xdr:to>
                <xdr:col>15</xdr:col>
                <xdr:colOff>17</xdr:colOff>
                <xdr:row>10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升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0</xdr:rowOff>
              </xdr:from>
              <xdr:to>
                <xdr:col>17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445">
  <si>
    <r>
      <rPr>
        <b val="true"/>
        <sz val="26"/>
        <color rgb="FF000000"/>
        <rFont val="宋体"/>
        <family val="0"/>
        <charset val="134"/>
      </rPr>
      <t xml:space="preserve">2008 </t>
    </r>
    <r>
      <rPr>
        <b val="true"/>
        <sz val="26"/>
        <color rgb="FF000000"/>
        <rFont val="Noto Sans"/>
        <family val="2"/>
      </rPr>
      <t xml:space="preserve">汇丰全国青少年高尔夫积分排行榜
                   </t>
    </r>
    <r>
      <rPr>
        <b val="true"/>
        <sz val="12"/>
        <color rgb="FF000000"/>
        <rFont val="Noto Sans"/>
        <family val="2"/>
      </rPr>
      <t xml:space="preserve"> </t>
    </r>
    <r>
      <rPr>
        <sz val="12"/>
        <color rgb="FF000000"/>
        <rFont val="黑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中国高尔夫球协会发布会的唯一的官方青少年高尔夫排行榜  </t>
    </r>
  </si>
  <si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A(199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排名</t>
  </si>
  <si>
    <r>
      <rPr>
        <b val="true"/>
        <sz val="10"/>
        <color rgb="FF000000"/>
        <rFont val="Noto Sans"/>
        <family val="2"/>
      </rPr>
      <t xml:space="preserve">姓</t>
    </r>
    <r>
      <rPr>
        <b val="true"/>
        <sz val="10"/>
        <rFont val="Noto Sans"/>
        <family val="2"/>
      </rPr>
      <t xml:space="preserve">    </t>
    </r>
    <r>
      <rPr>
        <b val="true"/>
        <sz val="10"/>
        <color rgb="FF000000"/>
        <rFont val="Noto Sans"/>
        <family val="2"/>
      </rPr>
      <t xml:space="preserve">名</t>
    </r>
  </si>
  <si>
    <t xml:space="preserve">出生日期</t>
  </si>
  <si>
    <t xml:space="preserve">所属单位</t>
  </si>
  <si>
    <r>
      <rPr>
        <b val="true"/>
        <sz val="10"/>
        <color rgb="FF000000"/>
        <rFont val="宋体"/>
        <family val="0"/>
        <charset val="134"/>
      </rPr>
      <t xml:space="preserve">2007</t>
    </r>
    <r>
      <rPr>
        <b val="true"/>
        <sz val="10"/>
        <color rgb="FF000000"/>
        <rFont val="Noto Sans"/>
        <family val="2"/>
      </rPr>
      <t xml:space="preserve">年  总积分</t>
    </r>
  </si>
  <si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  初始分 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中国青少年高尔夫公开赛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青少年精英挑战赛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汇丰全国青少年
冠军赛温州站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汇丰全国青少年
冠军赛太仓站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汇丰全国青少年
冠军赛北京站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汇丰全国青少年
冠军赛广州站</t>
    </r>
  </si>
  <si>
    <r>
      <rPr>
        <b val="true"/>
        <sz val="10"/>
        <color rgb="FF000000"/>
        <rFont val="宋体"/>
        <family val="0"/>
        <charset val="134"/>
      </rPr>
      <t xml:space="preserve">2008 </t>
    </r>
    <r>
      <rPr>
        <b val="true"/>
        <sz val="10"/>
        <color rgb="FF000000"/>
        <rFont val="Noto Sans"/>
        <family val="2"/>
      </rPr>
      <t xml:space="preserve">汇丰全国青少年
冠军赛昆明站</t>
    </r>
  </si>
  <si>
    <r>
      <rPr>
        <b val="true"/>
        <sz val="10"/>
        <rFont val="宋体"/>
        <family val="0"/>
        <charset val="134"/>
      </rPr>
      <t xml:space="preserve">2008 </t>
    </r>
    <r>
      <rPr>
        <b val="true"/>
        <sz val="10"/>
        <rFont val="Noto Sans"/>
        <family val="2"/>
      </rPr>
      <t xml:space="preserve">全国青少年锦标赛</t>
    </r>
  </si>
  <si>
    <r>
      <rPr>
        <b val="true"/>
        <sz val="10"/>
        <color rgb="FFFF0000"/>
        <rFont val="宋体"/>
        <family val="0"/>
        <charset val="134"/>
      </rPr>
      <t xml:space="preserve">2008 </t>
    </r>
    <r>
      <rPr>
        <b val="true"/>
        <sz val="10"/>
        <color rgb="FFFF0000"/>
        <rFont val="Noto Sans"/>
        <family val="2"/>
      </rPr>
      <t xml:space="preserve">汇丰全国青少年
冠军赛郑州站</t>
    </r>
  </si>
  <si>
    <r>
      <rPr>
        <b val="true"/>
        <sz val="10"/>
        <rFont val="宋体"/>
        <family val="0"/>
        <charset val="134"/>
      </rPr>
      <t xml:space="preserve">2008 </t>
    </r>
    <r>
      <rPr>
        <b val="true"/>
        <sz val="10"/>
        <rFont val="Noto Sans"/>
        <family val="2"/>
      </rPr>
      <t xml:space="preserve">汇丰全国青少年
冠军赛总决赛赛</t>
    </r>
  </si>
  <si>
    <t xml:space="preserve">奖励分</t>
  </si>
  <si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  积分</t>
    </r>
  </si>
  <si>
    <t xml:space="preserve">总积分  排名</t>
  </si>
  <si>
    <t xml:space="preserve">胜率排名</t>
  </si>
  <si>
    <t xml:space="preserve">欧致均</t>
  </si>
  <si>
    <t xml:space="preserve">91.12.5</t>
  </si>
  <si>
    <t xml:space="preserve">中信常平高尔夫球会</t>
  </si>
  <si>
    <t xml:space="preserve">洪  巍</t>
  </si>
  <si>
    <t xml:space="preserve">91.2.20</t>
  </si>
  <si>
    <t xml:space="preserve">赵雄一 </t>
  </si>
  <si>
    <t xml:space="preserve">91.11.15</t>
  </si>
  <si>
    <t xml:space="preserve">吴豪川</t>
  </si>
  <si>
    <t xml:space="preserve">92.7.15</t>
  </si>
  <si>
    <t xml:space="preserve">南山青少年高尔夫球队</t>
  </si>
  <si>
    <t xml:space="preserve">刘逸凡</t>
  </si>
  <si>
    <t xml:space="preserve">92.9.14</t>
  </si>
  <si>
    <t xml:space="preserve">广州市高协</t>
  </si>
  <si>
    <t xml:space="preserve">巫光浩然</t>
  </si>
  <si>
    <t xml:space="preserve">92.12.2</t>
  </si>
  <si>
    <t xml:space="preserve">王冠杰</t>
  </si>
  <si>
    <t xml:space="preserve">92.4.14</t>
  </si>
  <si>
    <t xml:space="preserve">深圳九龙山</t>
  </si>
  <si>
    <t xml:space="preserve"> 陈子豪</t>
  </si>
  <si>
    <t xml:space="preserve">93.3.26</t>
  </si>
  <si>
    <t xml:space="preserve">大连阿都阿绿夹克球队</t>
  </si>
  <si>
    <t xml:space="preserve">侯天祺</t>
  </si>
  <si>
    <t xml:space="preserve">91.11.13</t>
  </si>
  <si>
    <t xml:space="preserve">王子豪</t>
  </si>
  <si>
    <t xml:space="preserve">92.10.28</t>
  </si>
  <si>
    <t xml:space="preserve">孙  笠</t>
  </si>
  <si>
    <t xml:space="preserve">91.10.13</t>
  </si>
  <si>
    <t xml:space="preserve">上海</t>
  </si>
  <si>
    <t xml:space="preserve">王宇聪</t>
  </si>
  <si>
    <t xml:space="preserve">93.3.29</t>
  </si>
  <si>
    <t xml:space="preserve">天一高尔夫 </t>
  </si>
  <si>
    <t xml:space="preserve">贺大伟</t>
  </si>
  <si>
    <t xml:space="preserve">93.2.20</t>
  </si>
  <si>
    <t xml:space="preserve">珠海金湾高尔夫俱乐部青少年队</t>
  </si>
  <si>
    <t xml:space="preserve">穆瑶森</t>
  </si>
  <si>
    <t xml:space="preserve">92.8.13</t>
  </si>
  <si>
    <t xml:space="preserve">方又圆</t>
  </si>
  <si>
    <t xml:space="preserve">91.10.11</t>
  </si>
  <si>
    <t xml:space="preserve">张  帅</t>
  </si>
  <si>
    <t xml:space="preserve">90.10.20</t>
  </si>
  <si>
    <t xml:space="preserve">尹  祺</t>
  </si>
  <si>
    <t xml:space="preserve">92.1.11</t>
  </si>
  <si>
    <t xml:space="preserve">王曦晨</t>
  </si>
  <si>
    <t xml:space="preserve">93.8.23</t>
  </si>
  <si>
    <t xml:space="preserve">贯智博</t>
  </si>
  <si>
    <t xml:space="preserve">90.12.23</t>
  </si>
  <si>
    <t xml:space="preserve">黄永乐</t>
  </si>
  <si>
    <t xml:space="preserve">93.1.29</t>
  </si>
  <si>
    <t xml:space="preserve">中山温泉高尔夫球会</t>
  </si>
  <si>
    <t xml:space="preserve">关浩锟</t>
  </si>
  <si>
    <t xml:space="preserve">90.11.25</t>
  </si>
  <si>
    <t xml:space="preserve">金剑威</t>
  </si>
  <si>
    <t xml:space="preserve">92.3.18</t>
  </si>
  <si>
    <t xml:space="preserve">王  维</t>
  </si>
  <si>
    <t xml:space="preserve">93.1.10</t>
  </si>
  <si>
    <t xml:space="preserve">江门五邑蒲葵</t>
  </si>
  <si>
    <t xml:space="preserve">胡  昊</t>
  </si>
  <si>
    <t xml:space="preserve">93.2.18</t>
  </si>
  <si>
    <t xml:space="preserve">广西　</t>
  </si>
  <si>
    <t xml:space="preserve">刘思圣</t>
  </si>
  <si>
    <t xml:space="preserve">92.6.10</t>
  </si>
  <si>
    <t xml:space="preserve">刘寅驰</t>
  </si>
  <si>
    <t xml:space="preserve">90.12.14</t>
  </si>
  <si>
    <t xml:space="preserve">李明泽</t>
  </si>
  <si>
    <t xml:space="preserve">92.8.19</t>
  </si>
  <si>
    <t xml:space="preserve">大连</t>
  </si>
  <si>
    <t xml:space="preserve">李佳威</t>
  </si>
  <si>
    <t xml:space="preserve">92.11.14</t>
  </si>
  <si>
    <t xml:space="preserve">叶剑锋</t>
  </si>
  <si>
    <t xml:space="preserve">91.10.18</t>
  </si>
  <si>
    <t xml:space="preserve">深圳</t>
  </si>
  <si>
    <t xml:space="preserve">陈伟豪</t>
  </si>
  <si>
    <t xml:space="preserve">91.3.24</t>
  </si>
  <si>
    <t xml:space="preserve">北京</t>
  </si>
  <si>
    <t xml:space="preserve">王  梓</t>
  </si>
  <si>
    <t xml:space="preserve">92.9.7</t>
  </si>
  <si>
    <t xml:space="preserve">王石木</t>
  </si>
  <si>
    <t xml:space="preserve">93.5.10</t>
  </si>
  <si>
    <t xml:space="preserve">许世洲</t>
  </si>
  <si>
    <t xml:space="preserve">91.6.11</t>
  </si>
  <si>
    <t xml:space="preserve">王佳未</t>
  </si>
  <si>
    <t xml:space="preserve">91.6.14</t>
  </si>
  <si>
    <t xml:space="preserve">王旭彬</t>
  </si>
  <si>
    <t xml:space="preserve">91.3.20</t>
  </si>
  <si>
    <t xml:space="preserve">高恩玮</t>
  </si>
  <si>
    <t xml:space="preserve">91.5.10</t>
  </si>
  <si>
    <t xml:space="preserve">马文俊</t>
  </si>
  <si>
    <t xml:space="preserve">昆明</t>
  </si>
  <si>
    <t xml:space="preserve">三川静泽</t>
  </si>
  <si>
    <t xml:space="preserve">92.5.23</t>
  </si>
  <si>
    <t xml:space="preserve">朱维宇</t>
  </si>
  <si>
    <t xml:space="preserve">91.8.31</t>
  </si>
  <si>
    <t xml:space="preserve">珠海绿鹰青少年队</t>
  </si>
  <si>
    <t xml:space="preserve">谢泽析</t>
  </si>
  <si>
    <t xml:space="preserve">93.2.27</t>
  </si>
  <si>
    <t xml:space="preserve">黄光典</t>
  </si>
  <si>
    <t xml:space="preserve">91.6.25</t>
  </si>
  <si>
    <t xml:space="preserve">成都</t>
  </si>
  <si>
    <t xml:space="preserve">速国军</t>
  </si>
  <si>
    <t xml:space="preserve">92.1.27</t>
  </si>
  <si>
    <t xml:space="preserve">赖  玎</t>
  </si>
  <si>
    <t xml:space="preserve">91.5.6</t>
  </si>
  <si>
    <t xml:space="preserve">王应兴</t>
  </si>
  <si>
    <t xml:space="preserve">92.5.2</t>
  </si>
  <si>
    <t xml:space="preserve">王  亿</t>
  </si>
  <si>
    <t xml:space="preserve">广东</t>
  </si>
  <si>
    <t xml:space="preserve">庄恒天</t>
  </si>
  <si>
    <t xml:space="preserve">93.1.25</t>
  </si>
  <si>
    <t xml:space="preserve">武  帅</t>
  </si>
  <si>
    <t xml:space="preserve">北京天一高尔夫球少年队</t>
  </si>
  <si>
    <t xml:space="preserve">董乃铭</t>
  </si>
  <si>
    <t xml:space="preserve">90.11.3</t>
  </si>
  <si>
    <t xml:space="preserve">高天辰</t>
  </si>
  <si>
    <t xml:space="preserve">93.1.1</t>
  </si>
  <si>
    <t xml:space="preserve">宋雨哲</t>
  </si>
  <si>
    <t xml:space="preserve">93.8.9</t>
  </si>
  <si>
    <r>
      <rPr>
        <sz val="10"/>
        <color rgb="FF000000"/>
        <rFont val="Noto Sans"/>
        <family val="2"/>
      </rPr>
      <t xml:space="preserve">注：周国武和贺大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参加亚洲队际赛得第七名，分获奖励积分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。</t>
    </r>
  </si>
  <si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B(199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中国青少年高尔夫公开赛</t>
    </r>
  </si>
  <si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青少年精英挑战赛</t>
    </r>
  </si>
  <si>
    <r>
      <rPr>
        <b val="true"/>
        <sz val="10"/>
        <rFont val="宋体"/>
        <family val="0"/>
        <charset val="134"/>
      </rPr>
      <t xml:space="preserve">2008 </t>
    </r>
    <r>
      <rPr>
        <b val="true"/>
        <sz val="10"/>
        <rFont val="Noto Sans"/>
        <family val="2"/>
      </rPr>
      <t xml:space="preserve">汇丰全国青少年
冠军赛北京站</t>
    </r>
  </si>
  <si>
    <r>
      <rPr>
        <b val="true"/>
        <sz val="10"/>
        <rFont val="宋体"/>
        <family val="0"/>
        <charset val="134"/>
      </rPr>
      <t xml:space="preserve">2008 </t>
    </r>
    <r>
      <rPr>
        <b val="true"/>
        <sz val="10"/>
        <rFont val="Noto Sans"/>
        <family val="2"/>
      </rPr>
      <t xml:space="preserve">汇丰全国青少年
冠军赛广州站</t>
    </r>
  </si>
  <si>
    <r>
      <rPr>
        <b val="true"/>
        <sz val="10"/>
        <rFont val="宋体"/>
        <family val="0"/>
        <charset val="134"/>
      </rPr>
      <t xml:space="preserve">2008 </t>
    </r>
    <r>
      <rPr>
        <b val="true"/>
        <sz val="10"/>
        <rFont val="Noto Sans"/>
        <family val="2"/>
      </rPr>
      <t xml:space="preserve">汇丰全国青少年
冠军赛昆明站</t>
    </r>
  </si>
  <si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积分</t>
    </r>
  </si>
  <si>
    <t xml:space="preserve">总积分排名</t>
  </si>
  <si>
    <t xml:space="preserve">欧阳正</t>
  </si>
  <si>
    <t xml:space="preserve">94.9.18</t>
  </si>
  <si>
    <t xml:space="preserve">梁    政</t>
  </si>
  <si>
    <t xml:space="preserve">93.8.3</t>
  </si>
  <si>
    <t xml:space="preserve">深圳精英青少年高尔夫球队</t>
  </si>
  <si>
    <t xml:space="preserve">吕浩源</t>
  </si>
  <si>
    <t xml:space="preserve">93.9.28</t>
  </si>
  <si>
    <t xml:space="preserve">罗文浩</t>
  </si>
  <si>
    <t xml:space="preserve">94.3.19</t>
  </si>
  <si>
    <t xml:space="preserve">刘宇翔</t>
  </si>
  <si>
    <t xml:space="preserve">94.1.17</t>
  </si>
  <si>
    <t xml:space="preserve">黄山青少年高尔夫培训中心</t>
  </si>
  <si>
    <t xml:space="preserve">简传林</t>
  </si>
  <si>
    <t xml:space="preserve">94.5.25</t>
  </si>
  <si>
    <t xml:space="preserve">邵永亮</t>
  </si>
  <si>
    <t xml:space="preserve">刘思言</t>
  </si>
  <si>
    <t xml:space="preserve">95.5.3</t>
  </si>
  <si>
    <t xml:space="preserve">北京朝阳（广济堂）高尔夫俱乐部</t>
  </si>
  <si>
    <t xml:space="preserve">李昊桐</t>
  </si>
  <si>
    <t xml:space="preserve">95.8.3</t>
  </si>
  <si>
    <t xml:space="preserve">任祥铭</t>
  </si>
  <si>
    <t xml:space="preserve">95.5.24</t>
  </si>
  <si>
    <t xml:space="preserve">蔡冠荣</t>
  </si>
  <si>
    <t xml:space="preserve">94.9.1</t>
  </si>
  <si>
    <t xml:space="preserve">高健原</t>
  </si>
  <si>
    <t xml:space="preserve">94.2.15</t>
  </si>
  <si>
    <t xml:space="preserve">徐梁朔</t>
  </si>
  <si>
    <t xml:space="preserve">94.2.10</t>
  </si>
  <si>
    <t xml:space="preserve">郑州</t>
  </si>
  <si>
    <t xml:space="preserve">胡舒同</t>
  </si>
  <si>
    <t xml:space="preserve">95.4.11</t>
  </si>
  <si>
    <t xml:space="preserve">严斯皇</t>
  </si>
  <si>
    <t xml:space="preserve">94.12.22</t>
  </si>
  <si>
    <t xml:space="preserve">珠海</t>
  </si>
  <si>
    <t xml:space="preserve">闫    鹏</t>
  </si>
  <si>
    <t xml:space="preserve">93.11.3</t>
  </si>
  <si>
    <t xml:space="preserve">北京华堂高尔夫球会</t>
  </si>
  <si>
    <t xml:space="preserve">颜宜扉 </t>
  </si>
  <si>
    <t xml:space="preserve">95.6.17</t>
  </si>
  <si>
    <t xml:space="preserve">重庆国际高尔夫俱乐部</t>
  </si>
  <si>
    <t xml:space="preserve">隋勇言</t>
  </si>
  <si>
    <t xml:space="preserve">94.9.20</t>
  </si>
  <si>
    <t xml:space="preserve">南山高尔夫运动学校</t>
  </si>
  <si>
    <t xml:space="preserve">赵沛澐</t>
  </si>
  <si>
    <t xml:space="preserve">94.4.29</t>
  </si>
  <si>
    <t xml:space="preserve">李鑫阳</t>
  </si>
  <si>
    <t xml:space="preserve">94.8.30</t>
  </si>
  <si>
    <t xml:space="preserve">王亦凡</t>
  </si>
  <si>
    <t xml:space="preserve">94.4.27</t>
  </si>
  <si>
    <t xml:space="preserve">唐敏超</t>
  </si>
  <si>
    <t xml:space="preserve">95.8.18</t>
  </si>
  <si>
    <t xml:space="preserve">佐藤彻一</t>
  </si>
  <si>
    <t xml:space="preserve">95.2.3</t>
  </si>
  <si>
    <t xml:space="preserve">王     震</t>
  </si>
  <si>
    <t xml:space="preserve">95.6.7</t>
  </si>
  <si>
    <t xml:space="preserve">赵狄森</t>
  </si>
  <si>
    <t xml:space="preserve">93.12.28</t>
  </si>
  <si>
    <t xml:space="preserve">冯爽峰</t>
  </si>
  <si>
    <t xml:space="preserve">94.11.28</t>
  </si>
  <si>
    <t xml:space="preserve">何彥霖</t>
  </si>
  <si>
    <t xml:space="preserve">93.10.27</t>
  </si>
  <si>
    <t xml:space="preserve">刘博源</t>
  </si>
  <si>
    <t xml:space="preserve">94.10.24</t>
  </si>
  <si>
    <t xml:space="preserve">杨依凡</t>
  </si>
  <si>
    <t xml:space="preserve">94.10.22</t>
  </si>
  <si>
    <t xml:space="preserve">彭    南</t>
  </si>
  <si>
    <t xml:space="preserve">94.4.18</t>
  </si>
  <si>
    <t xml:space="preserve">孙艺成</t>
  </si>
  <si>
    <t xml:space="preserve">94.2.27</t>
  </si>
  <si>
    <t xml:space="preserve">武汉</t>
  </si>
  <si>
    <t xml:space="preserve">杨泰之</t>
  </si>
  <si>
    <t xml:space="preserve">94.3.7</t>
  </si>
  <si>
    <t xml:space="preserve">北京东方天星高尔夫</t>
  </si>
  <si>
    <r>
      <rPr>
        <sz val="10"/>
        <color rgb="FF000000"/>
        <rFont val="Noto Sans"/>
        <family val="2"/>
      </rPr>
      <t xml:space="preserve">注：罗文浩和邵永亮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参加亚洲队际赛得第七名，分获奖励积分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注：刘宇祥和吕皓源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参加‘依云</t>
    </r>
    <r>
      <rPr>
        <sz val="10"/>
        <color rgb="FF000000"/>
        <rFont val="宋体"/>
        <family val="0"/>
        <charset val="134"/>
      </rPr>
      <t xml:space="preserve">'</t>
    </r>
    <r>
      <rPr>
        <sz val="10"/>
        <color rgb="FF000000"/>
        <rFont val="Noto Sans"/>
        <family val="2"/>
      </rPr>
      <t xml:space="preserve">国际青少年大师杯赛得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名，获奖励积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。</t>
    </r>
  </si>
  <si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C(199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张   进</t>
  </si>
  <si>
    <t xml:space="preserve">95.10.5</t>
  </si>
  <si>
    <t xml:space="preserve">北京清河湾乡村俱乐部</t>
  </si>
  <si>
    <t xml:space="preserve">王一辰</t>
  </si>
  <si>
    <t xml:space="preserve">96.12.20</t>
  </si>
  <si>
    <t xml:space="preserve">窦泽成</t>
  </si>
  <si>
    <t xml:space="preserve">97.1.22</t>
  </si>
  <si>
    <t xml:space="preserve">宋泰霖</t>
  </si>
  <si>
    <t xml:space="preserve">97.6.13</t>
  </si>
  <si>
    <t xml:space="preserve">李    源</t>
  </si>
  <si>
    <t xml:space="preserve">97.6.7</t>
  </si>
  <si>
    <t xml:space="preserve">海口</t>
  </si>
  <si>
    <t xml:space="preserve">杨孟陶</t>
  </si>
  <si>
    <t xml:space="preserve">95.9.9</t>
  </si>
  <si>
    <t xml:space="preserve">赵梓潼</t>
  </si>
  <si>
    <t xml:space="preserve">96.2.19</t>
  </si>
  <si>
    <t xml:space="preserve">陈子豪</t>
  </si>
  <si>
    <t xml:space="preserve">96.9.16</t>
  </si>
  <si>
    <t xml:space="preserve">王首谦</t>
  </si>
  <si>
    <t xml:space="preserve">97.2.4</t>
  </si>
  <si>
    <t xml:space="preserve">北京清河乡村体育俱乐部</t>
  </si>
  <si>
    <t xml:space="preserve">吴碧源</t>
  </si>
  <si>
    <t xml:space="preserve">97.2.17</t>
  </si>
  <si>
    <t xml:space="preserve">天津</t>
  </si>
  <si>
    <t xml:space="preserve">陈泽山川</t>
  </si>
  <si>
    <t xml:space="preserve">96.6.28</t>
  </si>
  <si>
    <t xml:space="preserve">胡光耀</t>
  </si>
  <si>
    <t xml:space="preserve">97.1.15</t>
  </si>
  <si>
    <t xml:space="preserve">张    桓</t>
  </si>
  <si>
    <t xml:space="preserve">96.11.23</t>
  </si>
  <si>
    <t xml:space="preserve">深圳青少年高尔夫球队</t>
  </si>
  <si>
    <t xml:space="preserve">华成思</t>
  </si>
  <si>
    <t xml:space="preserve">95.11.28</t>
  </si>
  <si>
    <t xml:space="preserve">陈    力</t>
  </si>
  <si>
    <t xml:space="preserve">97.3.6</t>
  </si>
  <si>
    <t xml:space="preserve">岑天一</t>
  </si>
  <si>
    <t xml:space="preserve">97.3.13</t>
  </si>
  <si>
    <t xml:space="preserve">赖一诺</t>
  </si>
  <si>
    <t xml:space="preserve">95.10.19</t>
  </si>
  <si>
    <t xml:space="preserve">北京天一高尔夫少年队</t>
  </si>
  <si>
    <t xml:space="preserve">邱    栋</t>
  </si>
  <si>
    <t xml:space="preserve">96.8.22</t>
  </si>
  <si>
    <t xml:space="preserve">杨程帆</t>
  </si>
  <si>
    <t xml:space="preserve">97.2.14</t>
  </si>
  <si>
    <t xml:space="preserve">何兆麟</t>
  </si>
  <si>
    <t xml:space="preserve">96.9.6</t>
  </si>
  <si>
    <t xml:space="preserve">王瑞林</t>
  </si>
  <si>
    <t xml:space="preserve">97.1.28</t>
  </si>
  <si>
    <t xml:space="preserve">张仕伯</t>
  </si>
  <si>
    <t xml:space="preserve">96.2.14</t>
  </si>
  <si>
    <t xml:space="preserve">南山高尔夫球队</t>
  </si>
  <si>
    <t xml:space="preserve">崔斯亮</t>
  </si>
  <si>
    <t xml:space="preserve">96.2.13</t>
  </si>
  <si>
    <t xml:space="preserve">周赐麟</t>
  </si>
  <si>
    <t xml:space="preserve">96.12.8</t>
  </si>
  <si>
    <t xml:space="preserve">杭州</t>
  </si>
  <si>
    <t xml:space="preserve">孟一然</t>
  </si>
  <si>
    <t xml:space="preserve">96.1.17</t>
  </si>
  <si>
    <t xml:space="preserve">刘雨诗</t>
  </si>
  <si>
    <t xml:space="preserve">96.5.27</t>
  </si>
  <si>
    <t xml:space="preserve">王田豪</t>
  </si>
  <si>
    <t xml:space="preserve">95.9.22</t>
  </si>
  <si>
    <t xml:space="preserve">浙江杭州</t>
  </si>
  <si>
    <t xml:space="preserve">李睿弘</t>
  </si>
  <si>
    <t xml:space="preserve">95.10.20</t>
  </si>
  <si>
    <t xml:space="preserve">珠海绿鹰高尔夫青少年队</t>
  </si>
  <si>
    <t xml:space="preserve">熊  江</t>
  </si>
  <si>
    <t xml:space="preserve">94.9.5 </t>
  </si>
  <si>
    <t xml:space="preserve">曲鸿鑫</t>
  </si>
  <si>
    <t xml:space="preserve">95.9.1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Kang</t>
    </r>
  </si>
  <si>
    <t xml:space="preserve">97.2.15</t>
  </si>
  <si>
    <t xml:space="preserve">四川</t>
  </si>
  <si>
    <t xml:space="preserve">李易聪</t>
  </si>
  <si>
    <t xml:space="preserve">96.1.1</t>
  </si>
  <si>
    <t xml:space="preserve">王声亮</t>
  </si>
  <si>
    <t xml:space="preserve">96.9.7</t>
  </si>
  <si>
    <t xml:space="preserve">李安腾</t>
  </si>
  <si>
    <t xml:space="preserve">96.5.28</t>
  </si>
  <si>
    <t xml:space="preserve">朱安迪</t>
  </si>
  <si>
    <t xml:space="preserve">96.8.27</t>
  </si>
  <si>
    <t xml:space="preserve">李    昂</t>
  </si>
  <si>
    <t xml:space="preserve">96.8.1</t>
  </si>
  <si>
    <t xml:space="preserve">湖南长沙</t>
  </si>
  <si>
    <t xml:space="preserve">温永彬</t>
  </si>
  <si>
    <t xml:space="preserve">97.2.3</t>
  </si>
  <si>
    <t xml:space="preserve">蔡宇濠</t>
  </si>
  <si>
    <t xml:space="preserve">95.10.27</t>
  </si>
  <si>
    <t xml:space="preserve">黄耀翔</t>
  </si>
  <si>
    <t xml:space="preserve">95.7.11</t>
  </si>
  <si>
    <t xml:space="preserve">广东顺德</t>
  </si>
  <si>
    <t xml:space="preserve">杨沅漳</t>
  </si>
  <si>
    <t xml:space="preserve">95.12.9</t>
  </si>
  <si>
    <t xml:space="preserve">杨洪亮</t>
  </si>
  <si>
    <t xml:space="preserve">谭培毅</t>
  </si>
  <si>
    <t xml:space="preserve">95.6.11</t>
  </si>
  <si>
    <r>
      <rPr>
        <b val="true"/>
        <sz val="10"/>
        <color rgb="FF000000"/>
        <rFont val="Noto Sans"/>
        <family val="2"/>
      </rPr>
      <t xml:space="preserve">女</t>
    </r>
    <r>
      <rPr>
        <b val="true"/>
        <sz val="10"/>
        <color rgb="FF000000"/>
        <rFont val="宋体"/>
        <family val="0"/>
        <charset val="134"/>
      </rPr>
      <t xml:space="preserve">A(199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吕  政</t>
  </si>
  <si>
    <t xml:space="preserve">93.8.22</t>
  </si>
  <si>
    <t xml:space="preserve">李楚昕</t>
  </si>
  <si>
    <t xml:space="preserve">92.10.14</t>
  </si>
  <si>
    <t xml:space="preserve">陈翠霞</t>
  </si>
  <si>
    <t xml:space="preserve">92.1.26</t>
  </si>
  <si>
    <t xml:space="preserve">昆明春城球会</t>
  </si>
  <si>
    <t xml:space="preserve">张  健</t>
  </si>
  <si>
    <t xml:space="preserve">周姿岑</t>
  </si>
  <si>
    <t xml:space="preserve">92.5.31</t>
  </si>
  <si>
    <t xml:space="preserve">李  雪</t>
  </si>
  <si>
    <t xml:space="preserve">91.2.21</t>
  </si>
  <si>
    <t xml:space="preserve">王金珩</t>
  </si>
  <si>
    <t xml:space="preserve">92.6.20</t>
  </si>
  <si>
    <t xml:space="preserve">张梦霞</t>
  </si>
  <si>
    <t xml:space="preserve">92.11.17</t>
  </si>
  <si>
    <t xml:space="preserve">张玉阳</t>
  </si>
  <si>
    <t xml:space="preserve">91.7.23</t>
  </si>
  <si>
    <t xml:space="preserve">肖    薏</t>
  </si>
  <si>
    <t xml:space="preserve">93.9.22</t>
  </si>
  <si>
    <t xml:space="preserve">顾盼盼</t>
  </si>
  <si>
    <t xml:space="preserve">90.11.17</t>
  </si>
  <si>
    <t xml:space="preserve">梁宛婧</t>
  </si>
  <si>
    <t xml:space="preserve">93.4.17</t>
  </si>
  <si>
    <t xml:space="preserve">罗  莹</t>
  </si>
  <si>
    <t xml:space="preserve">93.9.12</t>
  </si>
  <si>
    <t xml:space="preserve">李雨宣</t>
  </si>
  <si>
    <t xml:space="preserve">93.8.11</t>
  </si>
  <si>
    <t xml:space="preserve">郑雅倩</t>
  </si>
  <si>
    <r>
      <rPr>
        <b val="true"/>
        <sz val="10"/>
        <color rgb="FF000000"/>
        <rFont val="Noto Sans"/>
        <family val="2"/>
      </rPr>
      <t xml:space="preserve">女</t>
    </r>
    <r>
      <rPr>
        <b val="true"/>
        <sz val="10"/>
        <color rgb="FF000000"/>
        <rFont val="宋体"/>
        <family val="0"/>
        <charset val="134"/>
      </rPr>
      <t xml:space="preserve">B(199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全国青少年锦标赛</t>
    </r>
  </si>
  <si>
    <t xml:space="preserve">罗敏嘉</t>
  </si>
  <si>
    <t xml:space="preserve">94.11.26</t>
  </si>
  <si>
    <t xml:space="preserve">杨嘉欣</t>
  </si>
  <si>
    <t xml:space="preserve">95.4.10</t>
  </si>
  <si>
    <t xml:space="preserve">肖佳艺</t>
  </si>
  <si>
    <t xml:space="preserve">95.5.17</t>
  </si>
  <si>
    <t xml:space="preserve">佛山</t>
  </si>
  <si>
    <t xml:space="preserve">黄芷莹</t>
  </si>
  <si>
    <t xml:space="preserve">94.7.30</t>
  </si>
  <si>
    <t xml:space="preserve">徐倩怡</t>
  </si>
  <si>
    <t xml:space="preserve">95.4.21</t>
  </si>
  <si>
    <t xml:space="preserve">陈诗雯</t>
  </si>
  <si>
    <t xml:space="preserve">94.8.1</t>
  </si>
  <si>
    <t xml:space="preserve">葛子瑜</t>
  </si>
  <si>
    <t xml:space="preserve">95.5.16</t>
  </si>
  <si>
    <t xml:space="preserve">杭州西湖高尔夫俱乐部</t>
  </si>
  <si>
    <t xml:space="preserve">潘   彤</t>
  </si>
  <si>
    <t xml:space="preserve">93.12.6</t>
  </si>
  <si>
    <t xml:space="preserve">王    欣</t>
  </si>
  <si>
    <t xml:space="preserve">94.9.25</t>
  </si>
  <si>
    <t xml:space="preserve">运盈舟</t>
  </si>
  <si>
    <t xml:space="preserve">94.2.3</t>
  </si>
  <si>
    <t xml:space="preserve">中国运动员教育基金会</t>
  </si>
  <si>
    <t xml:space="preserve">朱晓宇</t>
  </si>
  <si>
    <t xml:space="preserve">95.8.19</t>
  </si>
  <si>
    <t xml:space="preserve">上海颖奕安亭高尔夫俱乐部</t>
  </si>
  <si>
    <t xml:space="preserve">白羽君</t>
  </si>
  <si>
    <t xml:space="preserve">95.7.22</t>
  </si>
  <si>
    <t xml:space="preserve">孙思文</t>
  </si>
  <si>
    <t xml:space="preserve">94.4.4</t>
  </si>
  <si>
    <t xml:space="preserve">王  童</t>
  </si>
  <si>
    <t xml:space="preserve">93.12.11</t>
  </si>
  <si>
    <t xml:space="preserve">中国运动员基金会</t>
  </si>
  <si>
    <t xml:space="preserve">路心仪</t>
  </si>
  <si>
    <t xml:space="preserve">于馨岩</t>
  </si>
  <si>
    <t xml:space="preserve">95.8.27</t>
  </si>
  <si>
    <t xml:space="preserve">北京京生球队</t>
  </si>
  <si>
    <r>
      <rPr>
        <sz val="10"/>
        <color rgb="FF000000"/>
        <rFont val="Noto Sans"/>
        <family val="2"/>
      </rPr>
      <t xml:space="preserve">注：罗莹和徐倩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参加‘依云</t>
    </r>
    <r>
      <rPr>
        <sz val="10"/>
        <color rgb="FF000000"/>
        <rFont val="宋体"/>
        <family val="0"/>
        <charset val="134"/>
      </rPr>
      <t xml:space="preserve">'</t>
    </r>
    <r>
      <rPr>
        <sz val="10"/>
        <color rgb="FF000000"/>
        <rFont val="Noto Sans"/>
        <family val="2"/>
      </rPr>
      <t xml:space="preserve">国际青少年大师杯赛得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名，获奖励积分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分。</t>
    </r>
  </si>
  <si>
    <r>
      <rPr>
        <b val="true"/>
        <sz val="10"/>
        <color rgb="FF000000"/>
        <rFont val="Noto Sans"/>
        <family val="2"/>
      </rPr>
      <t xml:space="preserve">女</t>
    </r>
    <r>
      <rPr>
        <b val="true"/>
        <sz val="10"/>
        <color rgb="FF000000"/>
        <rFont val="宋体"/>
        <family val="0"/>
        <charset val="134"/>
      </rPr>
      <t xml:space="preserve">C(199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王天怡</t>
  </si>
  <si>
    <t xml:space="preserve">95.11.8</t>
  </si>
  <si>
    <t xml:space="preserve">林希妤</t>
  </si>
  <si>
    <t xml:space="preserve">96.2.25</t>
  </si>
  <si>
    <t xml:space="preserve">刘  钰</t>
  </si>
  <si>
    <t xml:space="preserve">95.11.15</t>
  </si>
  <si>
    <t xml:space="preserve">叶子琪</t>
  </si>
  <si>
    <t xml:space="preserve">96.5.2</t>
  </si>
  <si>
    <t xml:space="preserve">范诗洋</t>
  </si>
  <si>
    <t xml:space="preserve">殷子珺</t>
  </si>
  <si>
    <t xml:space="preserve">97.3.14</t>
  </si>
  <si>
    <t xml:space="preserve">赵启昊</t>
  </si>
  <si>
    <t xml:space="preserve">96.11.4</t>
  </si>
  <si>
    <t xml:space="preserve">阎  菁</t>
  </si>
  <si>
    <t xml:space="preserve">96.3.28</t>
  </si>
  <si>
    <t xml:space="preserve">吉  融</t>
  </si>
  <si>
    <t xml:space="preserve">张维维</t>
  </si>
  <si>
    <t xml:space="preserve">97.3.15</t>
  </si>
  <si>
    <t xml:space="preserve">周思因</t>
  </si>
  <si>
    <t xml:space="preserve">96.8.2</t>
  </si>
  <si>
    <t xml:space="preserve">林喜姃</t>
  </si>
  <si>
    <t xml:space="preserve">96.2.28</t>
  </si>
  <si>
    <t xml:space="preserve">史若辰</t>
  </si>
  <si>
    <t xml:space="preserve">95.9.15</t>
  </si>
  <si>
    <t xml:space="preserve">洪毓婷</t>
  </si>
  <si>
    <t xml:space="preserve">96.11.26</t>
  </si>
  <si>
    <t xml:space="preserve">珠海绿鹰高尔夫球队</t>
  </si>
  <si>
    <t xml:space="preserve">张婕娜琳</t>
  </si>
  <si>
    <t xml:space="preserve">96.11.15</t>
  </si>
  <si>
    <t xml:space="preserve">鲁婉遥</t>
  </si>
  <si>
    <t xml:space="preserve">96.7.19</t>
  </si>
  <si>
    <t xml:space="preserve">张依铭</t>
  </si>
  <si>
    <t xml:space="preserve">96.4.13</t>
  </si>
  <si>
    <t xml:space="preserve">李璐</t>
  </si>
  <si>
    <t xml:space="preserve">96.8.19</t>
  </si>
  <si>
    <t xml:space="preserve">黎懿萱</t>
  </si>
  <si>
    <t xml:space="preserve">97.3.11</t>
  </si>
  <si>
    <t xml:space="preserve">李   牧</t>
  </si>
  <si>
    <t xml:space="preserve">97.4.1</t>
  </si>
  <si>
    <t xml:space="preserve">王紫依</t>
  </si>
  <si>
    <t xml:space="preserve">95.11.17</t>
  </si>
  <si>
    <t xml:space="preserve">黄雯清</t>
  </si>
  <si>
    <t xml:space="preserve">97.4.21</t>
  </si>
  <si>
    <t xml:space="preserve">任   梦</t>
  </si>
  <si>
    <t xml:space="preserve">96.1.20</t>
  </si>
  <si>
    <t xml:space="preserve">郁心韵</t>
  </si>
  <si>
    <t xml:space="preserve">96.9.12</t>
  </si>
  <si>
    <t xml:space="preserve">张沁颐</t>
  </si>
  <si>
    <t xml:space="preserve">96.8.15</t>
  </si>
  <si>
    <t xml:space="preserve">姚宛君</t>
  </si>
  <si>
    <t xml:space="preserve">95.12.28</t>
  </si>
  <si>
    <t xml:space="preserve">陈芊悦</t>
  </si>
  <si>
    <t xml:space="preserve">96.3.2</t>
  </si>
  <si>
    <t xml:space="preserve">刘天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0.0_ "/>
    <numFmt numFmtId="168" formatCode="0.0_);[RED]\(0.0\)"/>
    <numFmt numFmtId="169" formatCode="@"/>
    <numFmt numFmtId="170" formatCode="0.00_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甲男C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6440</xdr:rowOff>
    </xdr:from>
    <xdr:to>
      <xdr:col>3</xdr:col>
      <xdr:colOff>1068120</xdr:colOff>
      <xdr:row>0</xdr:row>
      <xdr:rowOff>107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46440"/>
          <a:ext cx="25668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6440</xdr:rowOff>
    </xdr:from>
    <xdr:to>
      <xdr:col>3</xdr:col>
      <xdr:colOff>1068120</xdr:colOff>
      <xdr:row>0</xdr:row>
      <xdr:rowOff>1074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46440"/>
          <a:ext cx="26575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6440</xdr:rowOff>
    </xdr:from>
    <xdr:to>
      <xdr:col>3</xdr:col>
      <xdr:colOff>1069200</xdr:colOff>
      <xdr:row>0</xdr:row>
      <xdr:rowOff>1074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46440"/>
          <a:ext cx="2577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6440</xdr:rowOff>
    </xdr:from>
    <xdr:to>
      <xdr:col>3</xdr:col>
      <xdr:colOff>1118160</xdr:colOff>
      <xdr:row>0</xdr:row>
      <xdr:rowOff>1074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46440"/>
          <a:ext cx="26971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6440</xdr:rowOff>
    </xdr:from>
    <xdr:to>
      <xdr:col>3</xdr:col>
      <xdr:colOff>1220400</xdr:colOff>
      <xdr:row>0</xdr:row>
      <xdr:rowOff>1074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46440"/>
          <a:ext cx="27594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6440</xdr:rowOff>
    </xdr:from>
    <xdr:to>
      <xdr:col>3</xdr:col>
      <xdr:colOff>1067760</xdr:colOff>
      <xdr:row>0</xdr:row>
      <xdr:rowOff>1074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46440"/>
          <a:ext cx="26773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99"/>
    <col collapsed="false" customWidth="true" hidden="false" outlineLevel="0" max="3" min="3" style="2" width="8.85"/>
    <col collapsed="false" customWidth="true" hidden="false" outlineLevel="0" max="4" min="4" style="2" width="27.42"/>
    <col collapsed="false" customWidth="true" hidden="false" outlineLevel="0" max="5" min="5" style="3" width="8.41"/>
    <col collapsed="false" customWidth="true" hidden="false" outlineLevel="0" max="6" min="6" style="3" width="7.56"/>
    <col collapsed="false" customWidth="true" hidden="false" outlineLevel="0" max="7" min="7" style="2" width="8.99"/>
    <col collapsed="false" customWidth="true" hidden="false" outlineLevel="0" max="8" min="8" style="4" width="7.7"/>
    <col collapsed="false" customWidth="true" hidden="false" outlineLevel="0" max="10" min="9" style="2" width="8.85"/>
    <col collapsed="false" customWidth="true" hidden="false" outlineLevel="0" max="11" min="11" style="2" width="9.56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false" hidden="false" outlineLevel="0" max="14" min="14" style="5" width="9.99"/>
    <col collapsed="false" customWidth="true" hidden="false" outlineLevel="0" max="15" min="15" style="6" width="9.41"/>
    <col collapsed="false" customWidth="true" hidden="false" outlineLevel="0" max="16" min="16" style="3" width="8.7"/>
    <col collapsed="false" customWidth="true" hidden="false" outlineLevel="0" max="17" min="17" style="3" width="7.7"/>
    <col collapsed="false" customWidth="true" hidden="false" outlineLevel="0" max="18" min="18" style="3" width="7.85"/>
    <col collapsed="false" customWidth="true" hidden="false" outlineLevel="0" max="19" min="19" style="2" width="7.7"/>
    <col collapsed="false" customWidth="true" hidden="false" outlineLevel="0" max="20" min="20" style="2" width="5.85"/>
    <col collapsed="false" customWidth="false" hidden="false" outlineLevel="0" max="257" min="21" style="2" width="9.99"/>
  </cols>
  <sheetData>
    <row r="1" customFormat="false" ht="93.75" hidden="false" customHeight="true" outlineLevel="0" collapsed="false"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s="18" customFormat="true" ht="8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5</v>
      </c>
      <c r="O3" s="14" t="s">
        <v>16</v>
      </c>
      <c r="P3" s="13" t="s">
        <v>17</v>
      </c>
      <c r="Q3" s="15" t="s">
        <v>18</v>
      </c>
      <c r="R3" s="12" t="s">
        <v>19</v>
      </c>
      <c r="S3" s="16" t="s">
        <v>20</v>
      </c>
      <c r="T3" s="17" t="s">
        <v>21</v>
      </c>
    </row>
    <row r="4" customFormat="false" ht="12" hidden="false" customHeight="false" outlineLevel="0" collapsed="false">
      <c r="A4" s="19" t="n">
        <v>1</v>
      </c>
      <c r="B4" s="20" t="s">
        <v>22</v>
      </c>
      <c r="C4" s="21" t="s">
        <v>23</v>
      </c>
      <c r="D4" s="20" t="s">
        <v>24</v>
      </c>
      <c r="E4" s="22" t="n">
        <v>292</v>
      </c>
      <c r="F4" s="22" t="n">
        <f aca="false">E4*15%</f>
        <v>43.8</v>
      </c>
      <c r="G4" s="21" t="n">
        <v>120</v>
      </c>
      <c r="H4" s="21" t="n">
        <v>60</v>
      </c>
      <c r="I4" s="21" t="n">
        <v>72</v>
      </c>
      <c r="J4" s="21" t="n">
        <v>0</v>
      </c>
      <c r="K4" s="21" t="n">
        <v>90</v>
      </c>
      <c r="L4" s="21" t="n">
        <v>0</v>
      </c>
      <c r="M4" s="21" t="n">
        <v>90</v>
      </c>
      <c r="N4" s="21" t="n">
        <v>0</v>
      </c>
      <c r="O4" s="23" t="n">
        <v>0</v>
      </c>
      <c r="P4" s="21" t="n">
        <v>0</v>
      </c>
      <c r="Q4" s="21" t="n">
        <v>0</v>
      </c>
      <c r="R4" s="24" t="n">
        <f aca="false">SUM(G4:Q4)</f>
        <v>432</v>
      </c>
      <c r="S4" s="24" t="n">
        <f aca="false">R4+F4</f>
        <v>475.8</v>
      </c>
      <c r="T4" s="25"/>
    </row>
    <row r="5" customFormat="false" ht="12" hidden="false" customHeight="false" outlineLevel="0" collapsed="false">
      <c r="A5" s="26" t="n">
        <v>2</v>
      </c>
      <c r="B5" s="27" t="s">
        <v>25</v>
      </c>
      <c r="C5" s="28" t="s">
        <v>26</v>
      </c>
      <c r="D5" s="28"/>
      <c r="E5" s="29" t="n">
        <v>115</v>
      </c>
      <c r="F5" s="29" t="n">
        <f aca="false">E5*15%</f>
        <v>17.25</v>
      </c>
      <c r="G5" s="28" t="n">
        <v>77</v>
      </c>
      <c r="H5" s="28" t="n">
        <v>15</v>
      </c>
      <c r="I5" s="28" t="n">
        <v>58</v>
      </c>
      <c r="J5" s="28" t="n">
        <v>47</v>
      </c>
      <c r="K5" s="28" t="n">
        <v>58</v>
      </c>
      <c r="L5" s="28" t="n">
        <v>47</v>
      </c>
      <c r="M5" s="28" t="n">
        <v>16</v>
      </c>
      <c r="N5" s="28" t="n">
        <v>32</v>
      </c>
      <c r="O5" s="30" t="n">
        <v>90</v>
      </c>
      <c r="P5" s="28" t="n">
        <v>0</v>
      </c>
      <c r="Q5" s="28" t="n">
        <v>0</v>
      </c>
      <c r="R5" s="31" t="n">
        <f aca="false">SUM(G5:Q5)</f>
        <v>440</v>
      </c>
      <c r="S5" s="31" t="n">
        <f aca="false">R5+F5</f>
        <v>457.25</v>
      </c>
      <c r="T5" s="32"/>
    </row>
    <row r="6" customFormat="false" ht="12" hidden="false" customHeight="false" outlineLevel="0" collapsed="false">
      <c r="A6" s="26" t="n">
        <v>3</v>
      </c>
      <c r="B6" s="33" t="s">
        <v>27</v>
      </c>
      <c r="C6" s="34" t="s">
        <v>28</v>
      </c>
      <c r="D6" s="34"/>
      <c r="E6" s="29" t="n">
        <v>0</v>
      </c>
      <c r="F6" s="29" t="n">
        <f aca="false">E6*15%</f>
        <v>0</v>
      </c>
      <c r="G6" s="34" t="n">
        <v>96</v>
      </c>
      <c r="H6" s="28" t="n">
        <v>0</v>
      </c>
      <c r="I6" s="34" t="n">
        <v>90</v>
      </c>
      <c r="J6" s="34" t="n">
        <v>90</v>
      </c>
      <c r="K6" s="34" t="n">
        <v>72</v>
      </c>
      <c r="L6" s="34" t="n">
        <v>0</v>
      </c>
      <c r="M6" s="34" t="n">
        <v>0</v>
      </c>
      <c r="N6" s="34" t="n">
        <v>0</v>
      </c>
      <c r="O6" s="35" t="n">
        <v>0</v>
      </c>
      <c r="P6" s="29" t="n">
        <v>0</v>
      </c>
      <c r="Q6" s="28" t="n">
        <v>0</v>
      </c>
      <c r="R6" s="31" t="n">
        <f aca="false">SUM(G6:Q6)</f>
        <v>348</v>
      </c>
      <c r="S6" s="31" t="n">
        <f aca="false">R6+F6</f>
        <v>348</v>
      </c>
      <c r="T6" s="32"/>
    </row>
    <row r="7" customFormat="false" ht="12" hidden="false" customHeight="false" outlineLevel="0" collapsed="false">
      <c r="A7" s="26" t="n">
        <v>4</v>
      </c>
      <c r="B7" s="27" t="s">
        <v>29</v>
      </c>
      <c r="C7" s="28" t="s">
        <v>30</v>
      </c>
      <c r="D7" s="36" t="s">
        <v>31</v>
      </c>
      <c r="E7" s="29" t="n">
        <v>118</v>
      </c>
      <c r="F7" s="29" t="n">
        <f aca="false">E7*15%</f>
        <v>17.7</v>
      </c>
      <c r="G7" s="28" t="n">
        <v>62</v>
      </c>
      <c r="H7" s="28" t="n">
        <v>48</v>
      </c>
      <c r="I7" s="28" t="n">
        <v>20</v>
      </c>
      <c r="J7" s="28" t="n">
        <v>72</v>
      </c>
      <c r="K7" s="28" t="n">
        <v>0</v>
      </c>
      <c r="L7" s="28" t="n">
        <v>0</v>
      </c>
      <c r="M7" s="28" t="n">
        <v>0</v>
      </c>
      <c r="N7" s="28" t="n">
        <v>77</v>
      </c>
      <c r="O7" s="30" t="n">
        <v>47</v>
      </c>
      <c r="P7" s="28" t="n">
        <v>0</v>
      </c>
      <c r="Q7" s="28" t="n">
        <v>0</v>
      </c>
      <c r="R7" s="31" t="n">
        <f aca="false">SUM(G7:Q7)</f>
        <v>326</v>
      </c>
      <c r="S7" s="31" t="n">
        <f aca="false">R7+F7</f>
        <v>343.7</v>
      </c>
      <c r="T7" s="32"/>
    </row>
    <row r="8" customFormat="false" ht="12" hidden="false" customHeight="false" outlineLevel="0" collapsed="false">
      <c r="A8" s="26" t="n">
        <v>5</v>
      </c>
      <c r="B8" s="27" t="s">
        <v>32</v>
      </c>
      <c r="C8" s="28" t="s">
        <v>33</v>
      </c>
      <c r="D8" s="27" t="s">
        <v>34</v>
      </c>
      <c r="E8" s="29" t="n">
        <v>85</v>
      </c>
      <c r="F8" s="29" t="n">
        <f aca="false">E8*15%</f>
        <v>12.75</v>
      </c>
      <c r="G8" s="28" t="n">
        <v>5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90</v>
      </c>
      <c r="M8" s="28" t="n">
        <v>58</v>
      </c>
      <c r="N8" s="28" t="n">
        <v>120</v>
      </c>
      <c r="O8" s="30" t="n">
        <v>0</v>
      </c>
      <c r="P8" s="28" t="n">
        <v>0</v>
      </c>
      <c r="Q8" s="28" t="n">
        <v>0</v>
      </c>
      <c r="R8" s="31" t="n">
        <f aca="false">SUM(G8:Q8)</f>
        <v>318</v>
      </c>
      <c r="S8" s="31" t="n">
        <f aca="false">R8+F8</f>
        <v>330.75</v>
      </c>
      <c r="T8" s="32"/>
    </row>
    <row r="9" customFormat="false" ht="12" hidden="false" customHeight="false" outlineLevel="0" collapsed="false">
      <c r="A9" s="26" t="n">
        <v>6</v>
      </c>
      <c r="B9" s="27" t="s">
        <v>35</v>
      </c>
      <c r="C9" s="28" t="s">
        <v>36</v>
      </c>
      <c r="D9" s="27" t="s">
        <v>34</v>
      </c>
      <c r="E9" s="34" t="n">
        <v>0</v>
      </c>
      <c r="F9" s="34" t="n">
        <f aca="false">20.1*25%</f>
        <v>5.025</v>
      </c>
      <c r="G9" s="28" t="n">
        <v>4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2</v>
      </c>
      <c r="M9" s="28" t="n">
        <v>72</v>
      </c>
      <c r="N9" s="28" t="n">
        <v>62</v>
      </c>
      <c r="O9" s="30" t="n">
        <v>0</v>
      </c>
      <c r="P9" s="28" t="n">
        <v>0</v>
      </c>
      <c r="Q9" s="28" t="n">
        <v>0</v>
      </c>
      <c r="R9" s="31" t="n">
        <f aca="false">SUM(G9:Q9)</f>
        <v>246</v>
      </c>
      <c r="S9" s="31" t="n">
        <f aca="false">R9+F9</f>
        <v>251.025</v>
      </c>
      <c r="T9" s="32"/>
    </row>
    <row r="10" customFormat="false" ht="12" hidden="false" customHeight="false" outlineLevel="0" collapsed="false">
      <c r="A10" s="26" t="n">
        <v>7</v>
      </c>
      <c r="B10" s="27" t="s">
        <v>37</v>
      </c>
      <c r="C10" s="28" t="s">
        <v>38</v>
      </c>
      <c r="D10" s="27" t="s">
        <v>39</v>
      </c>
      <c r="E10" s="29" t="n">
        <v>281</v>
      </c>
      <c r="F10" s="29" t="n">
        <f aca="false">(E10*15%)+(4.8*25%)</f>
        <v>43.35</v>
      </c>
      <c r="G10" s="28" t="n">
        <v>26</v>
      </c>
      <c r="H10" s="28" t="n">
        <v>19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8</v>
      </c>
      <c r="N10" s="28" t="n">
        <v>96</v>
      </c>
      <c r="O10" s="30" t="n">
        <v>0</v>
      </c>
      <c r="P10" s="28" t="n">
        <v>0</v>
      </c>
      <c r="Q10" s="28" t="n">
        <v>0</v>
      </c>
      <c r="R10" s="31" t="n">
        <f aca="false">SUM(G10:Q10)</f>
        <v>149</v>
      </c>
      <c r="S10" s="31" t="n">
        <f aca="false">R10+F10</f>
        <v>192.35</v>
      </c>
      <c r="T10" s="32"/>
    </row>
    <row r="11" customFormat="false" ht="12" hidden="false" customHeight="false" outlineLevel="0" collapsed="false">
      <c r="A11" s="26" t="n">
        <v>8</v>
      </c>
      <c r="B11" s="27" t="s">
        <v>40</v>
      </c>
      <c r="C11" s="28" t="s">
        <v>41</v>
      </c>
      <c r="D11" s="27" t="s">
        <v>42</v>
      </c>
      <c r="E11" s="34" t="n">
        <v>0</v>
      </c>
      <c r="F11" s="34" t="n">
        <f aca="false">54.95*25%</f>
        <v>13.7375</v>
      </c>
      <c r="G11" s="28" t="n">
        <v>0</v>
      </c>
      <c r="H11" s="28" t="n">
        <v>0</v>
      </c>
      <c r="I11" s="28" t="n">
        <v>38</v>
      </c>
      <c r="J11" s="28" t="n">
        <v>0</v>
      </c>
      <c r="K11" s="28" t="n">
        <v>0</v>
      </c>
      <c r="L11" s="28" t="n">
        <v>0</v>
      </c>
      <c r="M11" s="28" t="n">
        <v>13</v>
      </c>
      <c r="N11" s="28" t="n">
        <v>50</v>
      </c>
      <c r="O11" s="30" t="n">
        <v>72</v>
      </c>
      <c r="P11" s="28" t="n">
        <v>0</v>
      </c>
      <c r="Q11" s="28" t="n">
        <v>0</v>
      </c>
      <c r="R11" s="31" t="n">
        <f aca="false">SUM(G11:Q11)</f>
        <v>173</v>
      </c>
      <c r="S11" s="31" t="n">
        <f aca="false">R11+F11</f>
        <v>186.7375</v>
      </c>
      <c r="T11" s="32"/>
    </row>
    <row r="12" customFormat="false" ht="12" hidden="false" customHeight="false" outlineLevel="0" collapsed="false">
      <c r="A12" s="26" t="n">
        <v>9</v>
      </c>
      <c r="B12" s="27" t="s">
        <v>43</v>
      </c>
      <c r="C12" s="28" t="s">
        <v>44</v>
      </c>
      <c r="D12" s="28"/>
      <c r="E12" s="29" t="n">
        <v>241</v>
      </c>
      <c r="F12" s="29" t="n">
        <f aca="false">E12*15%</f>
        <v>36.15</v>
      </c>
      <c r="G12" s="28" t="n">
        <v>21</v>
      </c>
      <c r="H12" s="28" t="n">
        <v>12</v>
      </c>
      <c r="I12" s="28" t="n">
        <v>47</v>
      </c>
      <c r="J12" s="28" t="n">
        <v>0</v>
      </c>
      <c r="K12" s="28" t="n">
        <v>0</v>
      </c>
      <c r="L12" s="28" t="n">
        <v>58</v>
      </c>
      <c r="M12" s="28" t="n">
        <v>0</v>
      </c>
      <c r="N12" s="28" t="n">
        <v>0</v>
      </c>
      <c r="O12" s="30" t="n">
        <v>0</v>
      </c>
      <c r="P12" s="28" t="n">
        <v>0</v>
      </c>
      <c r="Q12" s="28" t="n">
        <v>0</v>
      </c>
      <c r="R12" s="31" t="n">
        <f aca="false">SUM(G12:Q12)</f>
        <v>138</v>
      </c>
      <c r="S12" s="31" t="n">
        <f aca="false">R12+F12</f>
        <v>174.15</v>
      </c>
      <c r="T12" s="32"/>
    </row>
    <row r="13" customFormat="false" ht="12" hidden="false" customHeight="false" outlineLevel="0" collapsed="false">
      <c r="A13" s="26" t="n">
        <v>10</v>
      </c>
      <c r="B13" s="27" t="s">
        <v>45</v>
      </c>
      <c r="C13" s="28" t="s">
        <v>46</v>
      </c>
      <c r="D13" s="28"/>
      <c r="E13" s="34" t="n">
        <v>0</v>
      </c>
      <c r="F13" s="34" t="n">
        <f aca="false">7.7*25%</f>
        <v>1.925</v>
      </c>
      <c r="G13" s="28" t="n">
        <v>14</v>
      </c>
      <c r="H13" s="28" t="n">
        <v>0</v>
      </c>
      <c r="I13" s="28" t="n">
        <v>31</v>
      </c>
      <c r="J13" s="28" t="n">
        <v>58</v>
      </c>
      <c r="K13" s="28" t="n">
        <v>38</v>
      </c>
      <c r="L13" s="28" t="n">
        <v>0</v>
      </c>
      <c r="M13" s="28" t="n">
        <v>0</v>
      </c>
      <c r="N13" s="28" t="n">
        <v>26</v>
      </c>
      <c r="O13" s="30" t="n">
        <v>0</v>
      </c>
      <c r="P13" s="28" t="n">
        <v>0</v>
      </c>
      <c r="Q13" s="28" t="n">
        <v>0</v>
      </c>
      <c r="R13" s="31" t="n">
        <f aca="false">SUM(G13:Q13)</f>
        <v>167</v>
      </c>
      <c r="S13" s="31" t="n">
        <f aca="false">R13+F13</f>
        <v>168.925</v>
      </c>
      <c r="T13" s="32"/>
    </row>
    <row r="14" customFormat="false" ht="12" hidden="false" customHeight="false" outlineLevel="0" collapsed="false">
      <c r="A14" s="26" t="n">
        <v>11</v>
      </c>
      <c r="B14" s="27" t="s">
        <v>47</v>
      </c>
      <c r="C14" s="28" t="s">
        <v>48</v>
      </c>
      <c r="D14" s="27" t="s">
        <v>49</v>
      </c>
      <c r="E14" s="29" t="n">
        <v>85</v>
      </c>
      <c r="F14" s="29" t="n">
        <f aca="false">E14*15%</f>
        <v>12.75</v>
      </c>
      <c r="G14" s="28" t="n">
        <v>6</v>
      </c>
      <c r="H14" s="28" t="n">
        <v>0</v>
      </c>
      <c r="I14" s="28" t="n">
        <v>25</v>
      </c>
      <c r="J14" s="28" t="n">
        <v>31</v>
      </c>
      <c r="K14" s="28" t="n">
        <v>31</v>
      </c>
      <c r="L14" s="28" t="n">
        <v>0</v>
      </c>
      <c r="M14" s="28" t="n">
        <v>20</v>
      </c>
      <c r="N14" s="28" t="n">
        <v>7</v>
      </c>
      <c r="O14" s="30" t="n">
        <v>25</v>
      </c>
      <c r="P14" s="28" t="n">
        <v>0</v>
      </c>
      <c r="Q14" s="28" t="n">
        <v>0</v>
      </c>
      <c r="R14" s="31" t="n">
        <f aca="false">SUM(G14:Q14)</f>
        <v>145</v>
      </c>
      <c r="S14" s="31" t="n">
        <f aca="false">R14+F14</f>
        <v>157.75</v>
      </c>
      <c r="T14" s="32"/>
    </row>
    <row r="15" customFormat="false" ht="12" hidden="false" customHeight="false" outlineLevel="0" collapsed="false">
      <c r="A15" s="26" t="n">
        <v>12</v>
      </c>
      <c r="B15" s="27" t="s">
        <v>50</v>
      </c>
      <c r="C15" s="28" t="s">
        <v>51</v>
      </c>
      <c r="D15" s="27" t="s">
        <v>52</v>
      </c>
      <c r="E15" s="34" t="n">
        <v>0</v>
      </c>
      <c r="F15" s="34" t="n">
        <f aca="false">14.48*25%</f>
        <v>3.62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47</v>
      </c>
      <c r="L15" s="28" t="n">
        <v>0</v>
      </c>
      <c r="M15" s="28" t="n">
        <v>31</v>
      </c>
      <c r="N15" s="28" t="n">
        <v>9</v>
      </c>
      <c r="O15" s="30" t="n">
        <v>38</v>
      </c>
      <c r="P15" s="28" t="n">
        <v>0</v>
      </c>
      <c r="Q15" s="28" t="n">
        <v>0</v>
      </c>
      <c r="R15" s="31" t="n">
        <f aca="false">SUM(G15:Q15)</f>
        <v>125</v>
      </c>
      <c r="S15" s="31" t="n">
        <f aca="false">R15+F15</f>
        <v>128.62</v>
      </c>
      <c r="T15" s="32"/>
    </row>
    <row r="16" customFormat="false" ht="12" hidden="false" customHeight="false" outlineLevel="0" collapsed="false">
      <c r="A16" s="26" t="n">
        <v>13</v>
      </c>
      <c r="B16" s="27" t="s">
        <v>53</v>
      </c>
      <c r="C16" s="28" t="s">
        <v>54</v>
      </c>
      <c r="D16" s="27" t="s">
        <v>55</v>
      </c>
      <c r="E16" s="34" t="n">
        <v>0</v>
      </c>
      <c r="F16" s="34" t="n">
        <f aca="false">53.4*25%</f>
        <v>13.35</v>
      </c>
      <c r="G16" s="28" t="n">
        <v>0</v>
      </c>
      <c r="H16" s="28" t="n">
        <v>24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40</v>
      </c>
      <c r="O16" s="30" t="n">
        <v>0</v>
      </c>
      <c r="P16" s="28" t="n">
        <v>0</v>
      </c>
      <c r="Q16" s="28" t="n">
        <v>50</v>
      </c>
      <c r="R16" s="31" t="n">
        <f aca="false">SUM(G16:Q16)</f>
        <v>114</v>
      </c>
      <c r="S16" s="31" t="n">
        <f aca="false">R16+F16</f>
        <v>127.35</v>
      </c>
      <c r="T16" s="32"/>
    </row>
    <row r="17" customFormat="false" ht="12" hidden="false" customHeight="false" outlineLevel="0" collapsed="false">
      <c r="A17" s="26" t="n">
        <v>14</v>
      </c>
      <c r="B17" s="27" t="s">
        <v>56</v>
      </c>
      <c r="C17" s="28" t="s">
        <v>57</v>
      </c>
      <c r="D17" s="34"/>
      <c r="E17" s="29" t="n">
        <v>85</v>
      </c>
      <c r="F17" s="29" t="n">
        <f aca="false">E17*15%</f>
        <v>12.75</v>
      </c>
      <c r="G17" s="28" t="n">
        <v>0</v>
      </c>
      <c r="H17" s="28" t="n">
        <v>0</v>
      </c>
      <c r="I17" s="28" t="n">
        <v>13</v>
      </c>
      <c r="J17" s="28" t="n">
        <v>38</v>
      </c>
      <c r="K17" s="28" t="n">
        <v>25</v>
      </c>
      <c r="L17" s="28" t="n">
        <v>0</v>
      </c>
      <c r="M17" s="28" t="n">
        <v>0</v>
      </c>
      <c r="N17" s="28" t="n">
        <v>21</v>
      </c>
      <c r="O17" s="30" t="n">
        <v>0</v>
      </c>
      <c r="P17" s="28" t="n">
        <v>0</v>
      </c>
      <c r="Q17" s="28" t="n">
        <v>0</v>
      </c>
      <c r="R17" s="31" t="n">
        <f aca="false">SUM(H17:Q17)</f>
        <v>97</v>
      </c>
      <c r="S17" s="31" t="n">
        <f aca="false">R17+F17</f>
        <v>109.75</v>
      </c>
      <c r="T17" s="32"/>
    </row>
    <row r="18" customFormat="false" ht="12" hidden="false" customHeight="false" outlineLevel="0" collapsed="false">
      <c r="A18" s="26" t="n">
        <v>15</v>
      </c>
      <c r="B18" s="27" t="s">
        <v>58</v>
      </c>
      <c r="C18" s="28" t="s">
        <v>59</v>
      </c>
      <c r="D18" s="27" t="s">
        <v>34</v>
      </c>
      <c r="E18" s="29" t="n">
        <v>53</v>
      </c>
      <c r="F18" s="29" t="n">
        <f aca="false">E18*15%</f>
        <v>7.95</v>
      </c>
      <c r="G18" s="28" t="n">
        <v>0</v>
      </c>
      <c r="H18" s="28" t="n">
        <v>0</v>
      </c>
      <c r="I18" s="28" t="n">
        <v>10</v>
      </c>
      <c r="J18" s="28" t="n">
        <v>0</v>
      </c>
      <c r="K18" s="28" t="n">
        <v>13</v>
      </c>
      <c r="L18" s="28" t="n">
        <v>38</v>
      </c>
      <c r="M18" s="28" t="n">
        <v>4</v>
      </c>
      <c r="N18" s="28" t="n">
        <v>0</v>
      </c>
      <c r="O18" s="30" t="n">
        <v>16</v>
      </c>
      <c r="P18" s="28" t="n">
        <v>0</v>
      </c>
      <c r="Q18" s="28" t="n">
        <v>0</v>
      </c>
      <c r="R18" s="31" t="n">
        <f aca="false">SUM(H18:Q18)</f>
        <v>81</v>
      </c>
      <c r="S18" s="31" t="n">
        <f aca="false">R18+F18</f>
        <v>88.95</v>
      </c>
      <c r="T18" s="32"/>
    </row>
    <row r="19" customFormat="false" ht="12" hidden="false" customHeight="false" outlineLevel="0" collapsed="false">
      <c r="A19" s="26" t="n">
        <v>16</v>
      </c>
      <c r="B19" s="27" t="s">
        <v>60</v>
      </c>
      <c r="C19" s="28" t="s">
        <v>61</v>
      </c>
      <c r="D19" s="28"/>
      <c r="E19" s="29" t="n">
        <v>68</v>
      </c>
      <c r="F19" s="29" t="n">
        <f aca="false">E19*15%</f>
        <v>10.2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4</v>
      </c>
      <c r="O19" s="30" t="n">
        <v>58</v>
      </c>
      <c r="P19" s="28" t="n">
        <v>0</v>
      </c>
      <c r="Q19" s="28" t="n">
        <v>0</v>
      </c>
      <c r="R19" s="31" t="n">
        <f aca="false">SUM(G19:Q19)</f>
        <v>72</v>
      </c>
      <c r="S19" s="31" t="n">
        <f aca="false">R19+F19</f>
        <v>82.2</v>
      </c>
      <c r="T19" s="32"/>
    </row>
    <row r="20" customFormat="false" ht="12" hidden="false" customHeight="false" outlineLevel="0" collapsed="false">
      <c r="A20" s="26" t="n">
        <v>17</v>
      </c>
      <c r="B20" s="27" t="s">
        <v>62</v>
      </c>
      <c r="C20" s="28" t="s">
        <v>63</v>
      </c>
      <c r="D20" s="28"/>
      <c r="E20" s="29" t="n">
        <v>38</v>
      </c>
      <c r="F20" s="29" t="n">
        <f aca="false">E20*15%</f>
        <v>5.7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47</v>
      </c>
      <c r="N20" s="28" t="n">
        <v>0</v>
      </c>
      <c r="O20" s="30" t="n">
        <v>0</v>
      </c>
      <c r="P20" s="28" t="n">
        <v>0</v>
      </c>
      <c r="Q20" s="28" t="n">
        <v>0</v>
      </c>
      <c r="R20" s="31" t="n">
        <f aca="false">SUM(G20:Q20)</f>
        <v>47</v>
      </c>
      <c r="S20" s="31" t="n">
        <f aca="false">R20+F20</f>
        <v>52.7</v>
      </c>
      <c r="T20" s="32"/>
    </row>
    <row r="21" customFormat="false" ht="12" hidden="false" customHeight="false" outlineLevel="0" collapsed="false">
      <c r="A21" s="26" t="n">
        <v>18</v>
      </c>
      <c r="B21" s="37" t="s">
        <v>64</v>
      </c>
      <c r="C21" s="34" t="s">
        <v>65</v>
      </c>
      <c r="D21" s="33" t="s">
        <v>31</v>
      </c>
      <c r="E21" s="29" t="n">
        <v>0</v>
      </c>
      <c r="F21" s="29" t="n">
        <v>19.75</v>
      </c>
      <c r="G21" s="28" t="n">
        <v>0</v>
      </c>
      <c r="H21" s="34" t="n">
        <v>0</v>
      </c>
      <c r="I21" s="34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30" t="n">
        <v>31</v>
      </c>
      <c r="P21" s="28" t="n">
        <v>0</v>
      </c>
      <c r="Q21" s="28" t="n">
        <v>0</v>
      </c>
      <c r="R21" s="31" t="n">
        <f aca="false">SUM(G21:Q21)</f>
        <v>31</v>
      </c>
      <c r="S21" s="31" t="n">
        <f aca="false">R21+F21</f>
        <v>50.75</v>
      </c>
      <c r="T21" s="32"/>
    </row>
    <row r="22" customFormat="false" ht="12" hidden="false" customHeight="false" outlineLevel="0" collapsed="false">
      <c r="A22" s="26" t="n">
        <v>19</v>
      </c>
      <c r="B22" s="27" t="s">
        <v>66</v>
      </c>
      <c r="C22" s="28" t="s">
        <v>67</v>
      </c>
      <c r="D22" s="28"/>
      <c r="E22" s="29" t="n">
        <v>78</v>
      </c>
      <c r="F22" s="29" t="n">
        <f aca="false">E22*15%</f>
        <v>11.7</v>
      </c>
      <c r="G22" s="28" t="n">
        <v>0</v>
      </c>
      <c r="H22" s="28" t="n">
        <v>0</v>
      </c>
      <c r="I22" s="28" t="n">
        <v>16</v>
      </c>
      <c r="J22" s="28" t="n">
        <v>0</v>
      </c>
      <c r="K22" s="28" t="n">
        <v>20</v>
      </c>
      <c r="L22" s="28" t="n">
        <v>0</v>
      </c>
      <c r="M22" s="28" t="n">
        <v>0</v>
      </c>
      <c r="N22" s="28" t="n">
        <v>0</v>
      </c>
      <c r="O22" s="30" t="n">
        <v>0</v>
      </c>
      <c r="P22" s="28" t="n">
        <v>0</v>
      </c>
      <c r="Q22" s="28" t="n">
        <v>0</v>
      </c>
      <c r="R22" s="31" t="n">
        <f aca="false">SUM(H22:Q22)</f>
        <v>36</v>
      </c>
      <c r="S22" s="31" t="n">
        <f aca="false">R22+F22</f>
        <v>47.7</v>
      </c>
      <c r="T22" s="32"/>
    </row>
    <row r="23" customFormat="false" ht="12" hidden="false" customHeight="false" outlineLevel="0" collapsed="false">
      <c r="A23" s="26" t="n">
        <v>20</v>
      </c>
      <c r="B23" s="27" t="s">
        <v>68</v>
      </c>
      <c r="C23" s="28" t="s">
        <v>69</v>
      </c>
      <c r="D23" s="27" t="s">
        <v>70</v>
      </c>
      <c r="E23" s="34" t="n">
        <v>0</v>
      </c>
      <c r="F23" s="34" t="n">
        <f aca="false">29*25%</f>
        <v>7.25</v>
      </c>
      <c r="G23" s="28" t="n">
        <v>0</v>
      </c>
      <c r="H23" s="28" t="n">
        <v>38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30" t="n">
        <v>0</v>
      </c>
      <c r="P23" s="28" t="n">
        <v>0</v>
      </c>
      <c r="Q23" s="28" t="n">
        <v>0</v>
      </c>
      <c r="R23" s="31" t="n">
        <f aca="false">SUM(G23:Q23)</f>
        <v>38</v>
      </c>
      <c r="S23" s="31" t="n">
        <f aca="false">R23+F23</f>
        <v>45.25</v>
      </c>
      <c r="T23" s="32"/>
    </row>
    <row r="24" customFormat="false" ht="12" hidden="false" customHeight="false" outlineLevel="0" collapsed="false">
      <c r="A24" s="26" t="n">
        <v>21</v>
      </c>
      <c r="B24" s="33" t="s">
        <v>71</v>
      </c>
      <c r="C24" s="34" t="s">
        <v>72</v>
      </c>
      <c r="D24" s="34"/>
      <c r="E24" s="29" t="n">
        <v>131.2</v>
      </c>
      <c r="F24" s="29" t="n">
        <f aca="false">E24*15%</f>
        <v>19.68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10</v>
      </c>
      <c r="N24" s="28" t="n">
        <v>6</v>
      </c>
      <c r="O24" s="30" t="n">
        <v>0</v>
      </c>
      <c r="P24" s="28" t="n">
        <v>0</v>
      </c>
      <c r="Q24" s="28" t="n">
        <v>0</v>
      </c>
      <c r="R24" s="31" t="n">
        <f aca="false">SUM(G24:Q24)</f>
        <v>16</v>
      </c>
      <c r="S24" s="31" t="n">
        <f aca="false">R24+F24</f>
        <v>35.68</v>
      </c>
      <c r="T24" s="32"/>
    </row>
    <row r="25" customFormat="false" ht="12" hidden="false" customHeight="false" outlineLevel="0" collapsed="false">
      <c r="A25" s="26" t="n">
        <v>22</v>
      </c>
      <c r="B25" s="27" t="s">
        <v>73</v>
      </c>
      <c r="C25" s="28" t="s">
        <v>74</v>
      </c>
      <c r="D25" s="28"/>
      <c r="E25" s="29" t="n">
        <v>49</v>
      </c>
      <c r="F25" s="29" t="n">
        <f aca="false">E25*15%</f>
        <v>7.35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25</v>
      </c>
      <c r="N25" s="28" t="n">
        <v>0</v>
      </c>
      <c r="O25" s="30" t="n">
        <v>0</v>
      </c>
      <c r="P25" s="28" t="n">
        <v>0</v>
      </c>
      <c r="Q25" s="28" t="n">
        <v>0</v>
      </c>
      <c r="R25" s="31" t="n">
        <f aca="false">SUM(G25:Q25)</f>
        <v>25</v>
      </c>
      <c r="S25" s="31" t="n">
        <f aca="false">R25+F25</f>
        <v>32.35</v>
      </c>
      <c r="T25" s="32"/>
    </row>
    <row r="26" customFormat="false" ht="12" hidden="false" customHeight="false" outlineLevel="0" collapsed="false">
      <c r="A26" s="26" t="n">
        <v>23</v>
      </c>
      <c r="B26" s="27" t="s">
        <v>75</v>
      </c>
      <c r="C26" s="28" t="s">
        <v>76</v>
      </c>
      <c r="D26" s="27" t="s">
        <v>77</v>
      </c>
      <c r="E26" s="29" t="n">
        <v>0</v>
      </c>
      <c r="F26" s="29" t="n">
        <f aca="false">E26*15%</f>
        <v>0</v>
      </c>
      <c r="G26" s="28" t="n">
        <v>0</v>
      </c>
      <c r="H26" s="34" t="n">
        <v>0</v>
      </c>
      <c r="I26" s="34" t="n">
        <v>0</v>
      </c>
      <c r="J26" s="28" t="n">
        <v>0</v>
      </c>
      <c r="K26" s="28" t="n">
        <v>0</v>
      </c>
      <c r="L26" s="28" t="n">
        <v>31</v>
      </c>
      <c r="M26" s="28" t="n">
        <v>0</v>
      </c>
      <c r="N26" s="28" t="n">
        <v>0</v>
      </c>
      <c r="O26" s="30" t="n">
        <v>0</v>
      </c>
      <c r="P26" s="28" t="n">
        <v>0</v>
      </c>
      <c r="Q26" s="28" t="n">
        <v>0</v>
      </c>
      <c r="R26" s="31" t="n">
        <f aca="false">SUM(G26:Q26)</f>
        <v>31</v>
      </c>
      <c r="S26" s="31" t="n">
        <f aca="false">R26+F26</f>
        <v>31</v>
      </c>
      <c r="T26" s="32"/>
    </row>
    <row r="27" customFormat="false" ht="12" hidden="false" customHeight="false" outlineLevel="0" collapsed="false">
      <c r="A27" s="26" t="n">
        <v>24</v>
      </c>
      <c r="B27" s="27" t="s">
        <v>78</v>
      </c>
      <c r="C27" s="38" t="s">
        <v>79</v>
      </c>
      <c r="D27" s="33" t="s">
        <v>8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34" t="n">
        <v>10</v>
      </c>
      <c r="L27" s="34" t="n">
        <v>20</v>
      </c>
      <c r="M27" s="34" t="n">
        <v>0</v>
      </c>
      <c r="N27" s="34" t="n">
        <v>0</v>
      </c>
      <c r="O27" s="39" t="n">
        <v>0</v>
      </c>
      <c r="P27" s="34" t="n">
        <v>0</v>
      </c>
      <c r="Q27" s="28" t="n">
        <v>0</v>
      </c>
      <c r="R27" s="31" t="n">
        <f aca="false">SUM(G27:Q27)</f>
        <v>30</v>
      </c>
      <c r="S27" s="31" t="n">
        <f aca="false">R27+F27</f>
        <v>30</v>
      </c>
      <c r="T27" s="32"/>
    </row>
    <row r="28" customFormat="false" ht="12" hidden="false" customHeight="false" outlineLevel="0" collapsed="false">
      <c r="A28" s="26" t="n">
        <v>25</v>
      </c>
      <c r="B28" s="33" t="s">
        <v>81</v>
      </c>
      <c r="C28" s="28" t="s">
        <v>82</v>
      </c>
      <c r="D28" s="27" t="s">
        <v>34</v>
      </c>
      <c r="E28" s="29" t="n">
        <v>120</v>
      </c>
      <c r="F28" s="29" t="n">
        <f aca="false">E28*15%</f>
        <v>18</v>
      </c>
      <c r="G28" s="28" t="n">
        <v>11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30" t="n">
        <v>0</v>
      </c>
      <c r="P28" s="28" t="n">
        <v>0</v>
      </c>
      <c r="Q28" s="28" t="n">
        <v>0</v>
      </c>
      <c r="R28" s="31" t="n">
        <f aca="false">SUM(G28:Q28)</f>
        <v>11</v>
      </c>
      <c r="S28" s="31" t="n">
        <f aca="false">R28+F28</f>
        <v>29</v>
      </c>
      <c r="T28" s="32"/>
    </row>
    <row r="29" customFormat="false" ht="12" hidden="false" customHeight="false" outlineLevel="0" collapsed="false">
      <c r="A29" s="26" t="n">
        <v>26</v>
      </c>
      <c r="B29" s="27" t="s">
        <v>83</v>
      </c>
      <c r="C29" s="28" t="s">
        <v>84</v>
      </c>
      <c r="D29" s="28"/>
      <c r="E29" s="29" t="n">
        <v>137.6</v>
      </c>
      <c r="F29" s="29" t="n">
        <f aca="false">E29*15%</f>
        <v>20.6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30" t="n">
        <v>0</v>
      </c>
      <c r="P29" s="28" t="n">
        <v>0</v>
      </c>
      <c r="Q29" s="28" t="n">
        <v>0</v>
      </c>
      <c r="R29" s="31" t="n">
        <f aca="false">SUM(G29:Q29)</f>
        <v>0</v>
      </c>
      <c r="S29" s="31" t="n">
        <f aca="false">R29+F29</f>
        <v>20.64</v>
      </c>
      <c r="T29" s="32"/>
    </row>
    <row r="30" customFormat="false" ht="12" hidden="false" customHeight="false" outlineLevel="0" collapsed="false">
      <c r="A30" s="26" t="n">
        <v>27</v>
      </c>
      <c r="B30" s="37" t="s">
        <v>85</v>
      </c>
      <c r="C30" s="34" t="s">
        <v>86</v>
      </c>
      <c r="D30" s="33" t="s">
        <v>87</v>
      </c>
      <c r="E30" s="29" t="n">
        <v>0</v>
      </c>
      <c r="F30" s="29" t="n">
        <v>0</v>
      </c>
      <c r="G30" s="28" t="n">
        <v>0</v>
      </c>
      <c r="H30" s="34" t="n">
        <v>0</v>
      </c>
      <c r="I30" s="34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30" t="n">
        <v>20</v>
      </c>
      <c r="P30" s="28" t="n">
        <v>0</v>
      </c>
      <c r="Q30" s="28" t="n">
        <v>0</v>
      </c>
      <c r="R30" s="31" t="n">
        <f aca="false">SUM(G30:Q30)</f>
        <v>20</v>
      </c>
      <c r="S30" s="31" t="n">
        <f aca="false">R30+F30</f>
        <v>20</v>
      </c>
      <c r="T30" s="32"/>
    </row>
    <row r="31" customFormat="false" ht="12" hidden="false" customHeight="false" outlineLevel="0" collapsed="false">
      <c r="A31" s="26" t="n">
        <v>28</v>
      </c>
      <c r="B31" s="27" t="s">
        <v>88</v>
      </c>
      <c r="C31" s="28" t="s">
        <v>89</v>
      </c>
      <c r="D31" s="28"/>
      <c r="E31" s="34" t="n">
        <v>0</v>
      </c>
      <c r="F31" s="34" t="n">
        <f aca="false">6.3*25%</f>
        <v>1.575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7</v>
      </c>
      <c r="O31" s="30" t="n">
        <v>0</v>
      </c>
      <c r="P31" s="28" t="n">
        <v>0</v>
      </c>
      <c r="Q31" s="28" t="n">
        <v>0</v>
      </c>
      <c r="R31" s="31" t="n">
        <f aca="false">SUM(G31:Q31)</f>
        <v>17</v>
      </c>
      <c r="S31" s="31" t="n">
        <f aca="false">R31+F31</f>
        <v>18.575</v>
      </c>
      <c r="T31" s="32"/>
    </row>
    <row r="32" customFormat="false" ht="12" hidden="false" customHeight="false" outlineLevel="0" collapsed="false">
      <c r="A32" s="26" t="n">
        <v>29</v>
      </c>
      <c r="B32" s="27" t="s">
        <v>90</v>
      </c>
      <c r="C32" s="28" t="s">
        <v>91</v>
      </c>
      <c r="D32" s="27" t="s">
        <v>92</v>
      </c>
      <c r="E32" s="29" t="n">
        <v>120</v>
      </c>
      <c r="F32" s="29" t="n">
        <f aca="false">E32*15%</f>
        <v>18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30" t="n">
        <v>0</v>
      </c>
      <c r="P32" s="28" t="n">
        <v>0</v>
      </c>
      <c r="Q32" s="28" t="n">
        <v>0</v>
      </c>
      <c r="R32" s="31" t="n">
        <f aca="false">SUM(G32:Q32)</f>
        <v>0</v>
      </c>
      <c r="S32" s="31" t="n">
        <f aca="false">R32+F32</f>
        <v>18</v>
      </c>
      <c r="T32" s="32"/>
    </row>
    <row r="33" customFormat="false" ht="12" hidden="false" customHeight="false" outlineLevel="0" collapsed="false">
      <c r="A33" s="26" t="n">
        <v>30</v>
      </c>
      <c r="B33" s="27" t="s">
        <v>93</v>
      </c>
      <c r="C33" s="34" t="s">
        <v>94</v>
      </c>
      <c r="D33" s="33" t="s">
        <v>95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4" t="n">
        <v>16</v>
      </c>
      <c r="L33" s="34" t="n">
        <v>0</v>
      </c>
      <c r="M33" s="34" t="n">
        <v>0</v>
      </c>
      <c r="N33" s="34" t="n">
        <v>0</v>
      </c>
      <c r="O33" s="39" t="n">
        <v>0</v>
      </c>
      <c r="P33" s="34" t="n">
        <v>0</v>
      </c>
      <c r="Q33" s="28" t="n">
        <v>0</v>
      </c>
      <c r="R33" s="31" t="n">
        <f aca="false">SUM(G33:Q33)</f>
        <v>16</v>
      </c>
      <c r="S33" s="31" t="n">
        <f aca="false">R33+F33</f>
        <v>16</v>
      </c>
      <c r="T33" s="32"/>
    </row>
    <row r="34" customFormat="false" ht="12" hidden="false" customHeight="false" outlineLevel="0" collapsed="false">
      <c r="A34" s="26" t="n">
        <v>31</v>
      </c>
      <c r="B34" s="27" t="s">
        <v>96</v>
      </c>
      <c r="C34" s="34" t="s">
        <v>97</v>
      </c>
      <c r="D34" s="34"/>
      <c r="E34" s="29" t="n">
        <v>0</v>
      </c>
      <c r="F34" s="29" t="n">
        <v>0</v>
      </c>
      <c r="G34" s="28" t="n">
        <v>0</v>
      </c>
      <c r="H34" s="34" t="n">
        <v>0</v>
      </c>
      <c r="I34" s="34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11</v>
      </c>
      <c r="O34" s="30" t="n">
        <v>0</v>
      </c>
      <c r="P34" s="28" t="n">
        <v>0</v>
      </c>
      <c r="Q34" s="28" t="n">
        <v>0</v>
      </c>
      <c r="R34" s="31" t="n">
        <f aca="false">SUM(G34:Q34)</f>
        <v>11</v>
      </c>
      <c r="S34" s="31" t="n">
        <f aca="false">R34+F34</f>
        <v>11</v>
      </c>
      <c r="T34" s="32"/>
    </row>
    <row r="35" customFormat="false" ht="12" hidden="false" customHeight="false" outlineLevel="0" collapsed="false">
      <c r="A35" s="26" t="n">
        <v>32</v>
      </c>
      <c r="B35" s="27" t="s">
        <v>98</v>
      </c>
      <c r="C35" s="34" t="s">
        <v>99</v>
      </c>
      <c r="D35" s="34"/>
      <c r="E35" s="34" t="n">
        <v>0</v>
      </c>
      <c r="F35" s="34" t="n">
        <f aca="false">19.98*25%</f>
        <v>4.995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6</v>
      </c>
      <c r="N35" s="28" t="n">
        <v>0</v>
      </c>
      <c r="O35" s="30" t="n">
        <v>0</v>
      </c>
      <c r="P35" s="28" t="n">
        <v>0</v>
      </c>
      <c r="Q35" s="28" t="n">
        <v>0</v>
      </c>
      <c r="R35" s="31" t="n">
        <f aca="false">SUM(G35:Q35)</f>
        <v>6</v>
      </c>
      <c r="S35" s="31" t="n">
        <f aca="false">R35+F35</f>
        <v>10.995</v>
      </c>
      <c r="T35" s="32"/>
    </row>
    <row r="36" customFormat="false" ht="12" hidden="false" customHeight="false" outlineLevel="0" collapsed="false">
      <c r="A36" s="26" t="n">
        <v>33</v>
      </c>
      <c r="B36" s="27" t="s">
        <v>100</v>
      </c>
      <c r="C36" s="28" t="s">
        <v>101</v>
      </c>
      <c r="D36" s="28"/>
      <c r="E36" s="29" t="n">
        <v>57</v>
      </c>
      <c r="F36" s="29" t="n">
        <f aca="false">E36*15%</f>
        <v>8.55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30" t="n">
        <v>0</v>
      </c>
      <c r="P36" s="28" t="n">
        <v>0</v>
      </c>
      <c r="Q36" s="28" t="n">
        <v>0</v>
      </c>
      <c r="R36" s="31" t="n">
        <f aca="false">SUM(G36:Q36)</f>
        <v>0</v>
      </c>
      <c r="S36" s="31" t="n">
        <f aca="false">R36+F36</f>
        <v>8.55</v>
      </c>
      <c r="T36" s="32"/>
    </row>
    <row r="37" customFormat="false" ht="12" hidden="false" customHeight="false" outlineLevel="0" collapsed="false">
      <c r="A37" s="26" t="n">
        <v>34</v>
      </c>
      <c r="B37" s="27" t="s">
        <v>102</v>
      </c>
      <c r="C37" s="34" t="s">
        <v>103</v>
      </c>
      <c r="D37" s="33" t="s">
        <v>95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34" t="n">
        <v>8</v>
      </c>
      <c r="L37" s="34" t="n">
        <v>0</v>
      </c>
      <c r="M37" s="34" t="n">
        <v>0</v>
      </c>
      <c r="N37" s="34" t="n">
        <v>0</v>
      </c>
      <c r="O37" s="39" t="n">
        <v>0</v>
      </c>
      <c r="P37" s="34" t="n">
        <v>0</v>
      </c>
      <c r="Q37" s="28" t="n">
        <v>0</v>
      </c>
      <c r="R37" s="31" t="n">
        <f aca="false">SUM(G37:Q37)</f>
        <v>8</v>
      </c>
      <c r="S37" s="31" t="n">
        <f aca="false">R37+F37</f>
        <v>8</v>
      </c>
      <c r="T37" s="32"/>
    </row>
    <row r="38" customFormat="false" ht="12" hidden="false" customHeight="false" outlineLevel="0" collapsed="false">
      <c r="A38" s="26" t="n">
        <v>35</v>
      </c>
      <c r="B38" s="27" t="s">
        <v>104</v>
      </c>
      <c r="C38" s="28" t="s">
        <v>105</v>
      </c>
      <c r="D38" s="28"/>
      <c r="E38" s="29" t="n">
        <v>39</v>
      </c>
      <c r="F38" s="29" t="n">
        <f aca="false">E38*15%</f>
        <v>5.85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30" t="n">
        <v>0</v>
      </c>
      <c r="P38" s="28" t="n">
        <v>0</v>
      </c>
      <c r="Q38" s="28" t="n">
        <v>0</v>
      </c>
      <c r="R38" s="31" t="n">
        <f aca="false">SUM(G38:Q38)</f>
        <v>0</v>
      </c>
      <c r="S38" s="31" t="n">
        <f aca="false">R38+F38</f>
        <v>5.85</v>
      </c>
      <c r="T38" s="32"/>
    </row>
    <row r="39" customFormat="false" ht="12" hidden="false" customHeight="false" outlineLevel="0" collapsed="false">
      <c r="A39" s="26" t="n">
        <v>36</v>
      </c>
      <c r="B39" s="27" t="s">
        <v>106</v>
      </c>
      <c r="C39" s="28" t="s">
        <v>107</v>
      </c>
      <c r="D39" s="33" t="s">
        <v>31</v>
      </c>
      <c r="E39" s="29" t="n">
        <v>33.6</v>
      </c>
      <c r="F39" s="29" t="n">
        <f aca="false">E39*15%</f>
        <v>5.04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30" t="n">
        <v>0</v>
      </c>
      <c r="P39" s="28" t="n">
        <v>0</v>
      </c>
      <c r="Q39" s="28" t="n">
        <v>0</v>
      </c>
      <c r="R39" s="31" t="n">
        <f aca="false">SUM(G39:Q39)</f>
        <v>0</v>
      </c>
      <c r="S39" s="31" t="n">
        <f aca="false">R39+F39</f>
        <v>5.04</v>
      </c>
      <c r="T39" s="32"/>
    </row>
    <row r="40" customFormat="false" ht="12" hidden="false" customHeight="false" outlineLevel="0" collapsed="false">
      <c r="A40" s="26" t="n">
        <v>37</v>
      </c>
      <c r="B40" s="33" t="s">
        <v>108</v>
      </c>
      <c r="C40" s="28" t="s">
        <v>63</v>
      </c>
      <c r="D40" s="27" t="s">
        <v>109</v>
      </c>
      <c r="E40" s="29" t="n">
        <v>0</v>
      </c>
      <c r="F40" s="29" t="n">
        <f aca="false">E40*15%</f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5</v>
      </c>
      <c r="N40" s="28" t="n">
        <v>0</v>
      </c>
      <c r="O40" s="30" t="n">
        <v>0</v>
      </c>
      <c r="P40" s="28" t="n">
        <v>0</v>
      </c>
      <c r="Q40" s="28" t="n">
        <v>0</v>
      </c>
      <c r="R40" s="31" t="n">
        <f aca="false">SUM(G40:Q40)</f>
        <v>5</v>
      </c>
      <c r="S40" s="31" t="n">
        <f aca="false">R40+F40</f>
        <v>5</v>
      </c>
      <c r="T40" s="32"/>
    </row>
    <row r="41" customFormat="false" ht="12" hidden="false" customHeight="false" outlineLevel="0" collapsed="false">
      <c r="A41" s="26" t="n">
        <v>38</v>
      </c>
      <c r="B41" s="27" t="s">
        <v>110</v>
      </c>
      <c r="C41" s="28" t="s">
        <v>111</v>
      </c>
      <c r="D41" s="28"/>
      <c r="E41" s="29" t="n">
        <v>33.2</v>
      </c>
      <c r="F41" s="29" t="n">
        <f aca="false">E41*15%</f>
        <v>4.98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30" t="n">
        <v>0</v>
      </c>
      <c r="P41" s="28" t="n">
        <v>0</v>
      </c>
      <c r="Q41" s="28" t="n">
        <v>0</v>
      </c>
      <c r="R41" s="31" t="n">
        <f aca="false">SUM(G41:Q41)</f>
        <v>0</v>
      </c>
      <c r="S41" s="31" t="n">
        <f aca="false">R41+F41</f>
        <v>4.98</v>
      </c>
      <c r="T41" s="32"/>
    </row>
    <row r="42" customFormat="false" ht="12" hidden="false" customHeight="false" outlineLevel="0" collapsed="false">
      <c r="A42" s="26" t="n">
        <v>39</v>
      </c>
      <c r="B42" s="27" t="s">
        <v>112</v>
      </c>
      <c r="C42" s="28" t="s">
        <v>113</v>
      </c>
      <c r="D42" s="27" t="s">
        <v>114</v>
      </c>
      <c r="E42" s="29" t="n">
        <v>31</v>
      </c>
      <c r="F42" s="29" t="n">
        <f aca="false">E42*15%</f>
        <v>4.65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30" t="n">
        <v>0</v>
      </c>
      <c r="P42" s="28" t="n">
        <v>0</v>
      </c>
      <c r="Q42" s="28" t="n">
        <v>0</v>
      </c>
      <c r="R42" s="31" t="n">
        <f aca="false">SUM(G42:Q42)</f>
        <v>0</v>
      </c>
      <c r="S42" s="31" t="n">
        <f aca="false">R42+F42</f>
        <v>4.65</v>
      </c>
      <c r="T42" s="32"/>
    </row>
    <row r="43" customFormat="false" ht="12" hidden="false" customHeight="false" outlineLevel="0" collapsed="false">
      <c r="A43" s="26" t="n">
        <v>40</v>
      </c>
      <c r="B43" s="27" t="s">
        <v>115</v>
      </c>
      <c r="C43" s="34" t="s">
        <v>116</v>
      </c>
      <c r="D43" s="34"/>
      <c r="E43" s="34" t="n">
        <v>0</v>
      </c>
      <c r="F43" s="34" t="n">
        <f aca="false">9.54*25%</f>
        <v>2.385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30" t="n">
        <v>0</v>
      </c>
      <c r="P43" s="28" t="n">
        <v>0</v>
      </c>
      <c r="Q43" s="28" t="n">
        <v>0</v>
      </c>
      <c r="R43" s="31" t="n">
        <f aca="false">SUM(G43:Q43)</f>
        <v>0</v>
      </c>
      <c r="S43" s="31" t="n">
        <f aca="false">R43+F43</f>
        <v>2.385</v>
      </c>
      <c r="T43" s="32"/>
    </row>
    <row r="44" customFormat="false" ht="12" hidden="false" customHeight="false" outlineLevel="0" collapsed="false">
      <c r="A44" s="26" t="n">
        <v>41</v>
      </c>
      <c r="B44" s="27" t="s">
        <v>117</v>
      </c>
      <c r="C44" s="28" t="s">
        <v>118</v>
      </c>
      <c r="D44" s="27" t="s">
        <v>119</v>
      </c>
      <c r="E44" s="29" t="n">
        <v>14</v>
      </c>
      <c r="F44" s="29" t="n">
        <f aca="false">E44*15%</f>
        <v>2.1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30" t="n">
        <v>0</v>
      </c>
      <c r="P44" s="28" t="n">
        <v>0</v>
      </c>
      <c r="Q44" s="28" t="n">
        <v>0</v>
      </c>
      <c r="R44" s="31" t="n">
        <f aca="false">SUM(G44:Q44)</f>
        <v>0</v>
      </c>
      <c r="S44" s="31" t="n">
        <f aca="false">R44+F44</f>
        <v>2.1</v>
      </c>
      <c r="T44" s="32"/>
    </row>
    <row r="45" customFormat="false" ht="12" hidden="false" customHeight="false" outlineLevel="0" collapsed="false">
      <c r="A45" s="26" t="n">
        <v>42</v>
      </c>
      <c r="B45" s="27" t="s">
        <v>120</v>
      </c>
      <c r="C45" s="28" t="s">
        <v>121</v>
      </c>
      <c r="D45" s="28"/>
      <c r="E45" s="29" t="n">
        <v>9</v>
      </c>
      <c r="F45" s="29" t="n">
        <f aca="false">E45*15%</f>
        <v>1.35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30" t="n">
        <v>0</v>
      </c>
      <c r="P45" s="28" t="n">
        <v>0</v>
      </c>
      <c r="Q45" s="28" t="n">
        <v>0</v>
      </c>
      <c r="R45" s="31" t="n">
        <f aca="false">SUM(G45:Q45)</f>
        <v>0</v>
      </c>
      <c r="S45" s="31" t="n">
        <f aca="false">R45+F45</f>
        <v>1.35</v>
      </c>
      <c r="T45" s="32"/>
    </row>
    <row r="46" customFormat="false" ht="12" hidden="false" customHeight="false" outlineLevel="0" collapsed="false">
      <c r="A46" s="26" t="n">
        <v>43</v>
      </c>
      <c r="B46" s="27" t="s">
        <v>122</v>
      </c>
      <c r="C46" s="28" t="s">
        <v>123</v>
      </c>
      <c r="D46" s="28"/>
      <c r="E46" s="29" t="n">
        <v>7</v>
      </c>
      <c r="F46" s="29" t="n">
        <f aca="false">E46*15%</f>
        <v>1.05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30" t="n">
        <v>0</v>
      </c>
      <c r="P46" s="28" t="n">
        <v>0</v>
      </c>
      <c r="Q46" s="28" t="n">
        <v>0</v>
      </c>
      <c r="R46" s="31" t="n">
        <f aca="false">SUM(G46:Q46)</f>
        <v>0</v>
      </c>
      <c r="S46" s="31" t="n">
        <f aca="false">R46+F46</f>
        <v>1.05</v>
      </c>
      <c r="T46" s="32"/>
    </row>
    <row r="47" customFormat="false" ht="12" hidden="false" customHeight="false" outlineLevel="0" collapsed="false">
      <c r="A47" s="26" t="n">
        <v>44</v>
      </c>
      <c r="B47" s="27" t="s">
        <v>124</v>
      </c>
      <c r="C47" s="28" t="s">
        <v>125</v>
      </c>
      <c r="D47" s="28"/>
      <c r="E47" s="29" t="n">
        <v>6</v>
      </c>
      <c r="F47" s="29" t="n">
        <f aca="false">E47*15%</f>
        <v>0.9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30" t="n">
        <v>0</v>
      </c>
      <c r="P47" s="28" t="n">
        <v>0</v>
      </c>
      <c r="Q47" s="28" t="n">
        <v>0</v>
      </c>
      <c r="R47" s="31" t="n">
        <f aca="false">SUM(G47:Q47)</f>
        <v>0</v>
      </c>
      <c r="S47" s="31" t="n">
        <f aca="false">R47+F47</f>
        <v>0.9</v>
      </c>
      <c r="T47" s="32"/>
    </row>
    <row r="48" customFormat="false" ht="12" hidden="false" customHeight="false" outlineLevel="0" collapsed="false">
      <c r="A48" s="26" t="n">
        <v>45</v>
      </c>
      <c r="B48" s="27" t="s">
        <v>126</v>
      </c>
      <c r="C48" s="28" t="s">
        <v>46</v>
      </c>
      <c r="D48" s="27" t="s">
        <v>127</v>
      </c>
      <c r="E48" s="34" t="n">
        <v>0</v>
      </c>
      <c r="F48" s="34" t="n">
        <f aca="false">3.2*25%</f>
        <v>0.8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30" t="n">
        <v>0</v>
      </c>
      <c r="P48" s="28" t="n">
        <v>0</v>
      </c>
      <c r="Q48" s="28" t="n">
        <v>0</v>
      </c>
      <c r="R48" s="31" t="n">
        <f aca="false">SUM(G48:Q48)</f>
        <v>0</v>
      </c>
      <c r="S48" s="31" t="n">
        <f aca="false">R48+F48</f>
        <v>0.8</v>
      </c>
      <c r="T48" s="32"/>
    </row>
    <row r="49" customFormat="false" ht="12" hidden="false" customHeight="false" outlineLevel="0" collapsed="false">
      <c r="A49" s="26" t="n">
        <v>46</v>
      </c>
      <c r="B49" s="27" t="s">
        <v>128</v>
      </c>
      <c r="C49" s="34" t="s">
        <v>129</v>
      </c>
      <c r="D49" s="34"/>
      <c r="E49" s="34" t="n">
        <v>0</v>
      </c>
      <c r="F49" s="34" t="n">
        <f aca="false">0.6*25%</f>
        <v>0.15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30" t="n">
        <v>0</v>
      </c>
      <c r="P49" s="28" t="n">
        <v>0</v>
      </c>
      <c r="Q49" s="28" t="n">
        <v>0</v>
      </c>
      <c r="R49" s="31" t="n">
        <f aca="false">SUM(G49:Q49)</f>
        <v>0</v>
      </c>
      <c r="S49" s="31" t="n">
        <f aca="false">R49+F49</f>
        <v>0.15</v>
      </c>
      <c r="T49" s="32"/>
    </row>
    <row r="50" customFormat="false" ht="12" hidden="false" customHeight="false" outlineLevel="0" collapsed="false">
      <c r="A50" s="26" t="n">
        <v>47</v>
      </c>
      <c r="B50" s="27" t="s">
        <v>130</v>
      </c>
      <c r="C50" s="28" t="s">
        <v>57</v>
      </c>
      <c r="D50" s="27" t="s">
        <v>131</v>
      </c>
      <c r="E50" s="29" t="n">
        <v>0</v>
      </c>
      <c r="F50" s="29" t="n">
        <f aca="false">E50*15%</f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30" t="n">
        <v>0</v>
      </c>
      <c r="P50" s="28" t="n">
        <v>0</v>
      </c>
      <c r="Q50" s="28" t="n">
        <v>0</v>
      </c>
      <c r="R50" s="31" t="n">
        <f aca="false">SUM(G50:Q50)</f>
        <v>0</v>
      </c>
      <c r="S50" s="31" t="n">
        <f aca="false">R50+F50</f>
        <v>0</v>
      </c>
      <c r="T50" s="32"/>
    </row>
    <row r="51" s="4" customFormat="true" ht="12.75" hidden="false" customHeight="false" outlineLevel="0" collapsed="false">
      <c r="A51" s="26" t="n">
        <v>48</v>
      </c>
      <c r="B51" s="27" t="s">
        <v>132</v>
      </c>
      <c r="C51" s="28" t="s">
        <v>133</v>
      </c>
      <c r="D51" s="27" t="s">
        <v>92</v>
      </c>
      <c r="E51" s="29" t="n">
        <v>0</v>
      </c>
      <c r="F51" s="29" t="n">
        <f aca="false">E51*15%</f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30" t="n">
        <v>0</v>
      </c>
      <c r="P51" s="28" t="n">
        <v>0</v>
      </c>
      <c r="Q51" s="28" t="n">
        <v>0</v>
      </c>
      <c r="R51" s="31" t="n">
        <f aca="false">SUM(G51:Q51)</f>
        <v>0</v>
      </c>
      <c r="S51" s="31" t="n">
        <f aca="false">R51+F51</f>
        <v>0</v>
      </c>
      <c r="T51" s="32"/>
    </row>
    <row r="52" s="4" customFormat="true" ht="12.75" hidden="false" customHeight="false" outlineLevel="0" collapsed="false">
      <c r="A52" s="26" t="n">
        <v>49</v>
      </c>
      <c r="B52" s="27" t="s">
        <v>134</v>
      </c>
      <c r="C52" s="34" t="s">
        <v>135</v>
      </c>
      <c r="D52" s="34"/>
      <c r="E52" s="29" t="n">
        <v>0</v>
      </c>
      <c r="F52" s="29" t="n">
        <f aca="false">E52*15%</f>
        <v>0</v>
      </c>
      <c r="G52" s="28" t="n">
        <v>0</v>
      </c>
      <c r="H52" s="34" t="n">
        <v>0</v>
      </c>
      <c r="I52" s="34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30" t="n">
        <v>0</v>
      </c>
      <c r="P52" s="28" t="n">
        <v>0</v>
      </c>
      <c r="Q52" s="28" t="n">
        <v>0</v>
      </c>
      <c r="R52" s="31" t="n">
        <f aca="false">SUM(G52:Q52)</f>
        <v>0</v>
      </c>
      <c r="S52" s="31" t="n">
        <f aca="false">R52+F52</f>
        <v>0</v>
      </c>
      <c r="T52" s="32"/>
    </row>
    <row r="53" s="4" customFormat="true" ht="12.75" hidden="false" customHeight="false" outlineLevel="0" collapsed="false">
      <c r="A53" s="26" t="n">
        <v>50</v>
      </c>
      <c r="B53" s="27" t="s">
        <v>130</v>
      </c>
      <c r="C53" s="28" t="s">
        <v>57</v>
      </c>
      <c r="D53" s="27" t="s">
        <v>131</v>
      </c>
      <c r="E53" s="29" t="n">
        <v>0</v>
      </c>
      <c r="F53" s="29" t="n">
        <f aca="false">E53*15%</f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30" t="n">
        <v>0</v>
      </c>
      <c r="P53" s="28" t="n">
        <v>0</v>
      </c>
      <c r="Q53" s="28" t="n">
        <v>0</v>
      </c>
      <c r="R53" s="31" t="n">
        <f aca="false">SUM(G53:Q53)</f>
        <v>0</v>
      </c>
      <c r="S53" s="31" t="n">
        <f aca="false">R53+F53</f>
        <v>0</v>
      </c>
      <c r="T53" s="32"/>
    </row>
    <row r="54" customFormat="false" ht="12.75" hidden="false" customHeight="false" outlineLevel="0" collapsed="false">
      <c r="A54" s="26" t="n">
        <v>51</v>
      </c>
      <c r="B54" s="27" t="s">
        <v>132</v>
      </c>
      <c r="C54" s="28" t="s">
        <v>133</v>
      </c>
      <c r="D54" s="27" t="s">
        <v>92</v>
      </c>
      <c r="E54" s="29" t="n">
        <v>0</v>
      </c>
      <c r="F54" s="29" t="n">
        <f aca="false">E54*15%</f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30" t="n">
        <v>0</v>
      </c>
      <c r="P54" s="28" t="n">
        <v>0</v>
      </c>
      <c r="Q54" s="28" t="n">
        <v>0</v>
      </c>
      <c r="R54" s="31" t="n">
        <f aca="false">SUM(G54:Q54)</f>
        <v>0</v>
      </c>
      <c r="S54" s="31" t="n">
        <f aca="false">R54+F54</f>
        <v>0</v>
      </c>
      <c r="T54" s="40"/>
    </row>
    <row r="55" customFormat="false" ht="12" hidden="false" customHeight="false" outlineLevel="0" collapsed="false">
      <c r="A55" s="26" t="n">
        <v>52</v>
      </c>
      <c r="B55" s="41" t="s">
        <v>134</v>
      </c>
      <c r="C55" s="42" t="s">
        <v>135</v>
      </c>
      <c r="D55" s="42"/>
      <c r="E55" s="29" t="n">
        <v>0</v>
      </c>
      <c r="F55" s="29" t="n">
        <f aca="false">E55*15%</f>
        <v>0</v>
      </c>
      <c r="G55" s="28" t="n">
        <v>0</v>
      </c>
      <c r="H55" s="34" t="n">
        <v>0</v>
      </c>
      <c r="I55" s="34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30" t="n">
        <v>0</v>
      </c>
      <c r="P55" s="28" t="n">
        <v>0</v>
      </c>
      <c r="Q55" s="28" t="n">
        <v>0</v>
      </c>
      <c r="R55" s="31" t="n">
        <f aca="false">SUM(G55:Q55)</f>
        <v>0</v>
      </c>
      <c r="S55" s="31" t="n">
        <f aca="false">R55+F55</f>
        <v>0</v>
      </c>
      <c r="T55" s="43"/>
    </row>
    <row r="56" customFormat="false" ht="12.75" hidden="false" customHeight="false" outlineLevel="0" collapsed="false">
      <c r="A56" s="44" t="n">
        <v>53</v>
      </c>
      <c r="B56" s="45" t="s">
        <v>136</v>
      </c>
      <c r="C56" s="46" t="s">
        <v>137</v>
      </c>
      <c r="D56" s="46"/>
      <c r="E56" s="46" t="n">
        <v>0</v>
      </c>
      <c r="F56" s="46" t="n">
        <f aca="false">E56*15%</f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7" t="n">
        <v>0</v>
      </c>
      <c r="P56" s="45" t="n">
        <v>0</v>
      </c>
      <c r="Q56" s="45" t="n">
        <v>0</v>
      </c>
      <c r="R56" s="45" t="n">
        <f aca="false">SUM(G56:Q56)</f>
        <v>0</v>
      </c>
      <c r="S56" s="46" t="n">
        <f aca="false">R56+F56</f>
        <v>0</v>
      </c>
      <c r="T56" s="48"/>
    </row>
    <row r="57" customFormat="false" ht="12" hidden="false" customHeight="false" outlineLevel="0" collapsed="false">
      <c r="A57" s="2"/>
      <c r="E57" s="2"/>
      <c r="F57" s="2"/>
      <c r="H57" s="2"/>
      <c r="N57" s="2"/>
      <c r="O57" s="2"/>
      <c r="P57" s="2"/>
      <c r="Q57" s="2"/>
      <c r="R57" s="2"/>
    </row>
    <row r="58" customFormat="false" ht="14.25" hidden="false" customHeight="false" outlineLevel="0" collapsed="false">
      <c r="A58" s="49"/>
      <c r="B58" s="50"/>
      <c r="C58" s="51"/>
      <c r="D58" s="51"/>
      <c r="E58" s="52"/>
      <c r="F58" s="52"/>
      <c r="G58" s="53"/>
      <c r="H58" s="51"/>
      <c r="I58" s="51"/>
      <c r="J58" s="53"/>
      <c r="K58" s="53"/>
      <c r="L58" s="53"/>
      <c r="M58" s="53"/>
      <c r="N58" s="53"/>
      <c r="O58" s="54"/>
      <c r="P58" s="53"/>
      <c r="Q58" s="53"/>
      <c r="R58" s="55"/>
      <c r="S58" s="55"/>
      <c r="T58" s="51"/>
    </row>
    <row r="59" s="4" customFormat="true" ht="14.25" hidden="false" customHeight="false" outlineLevel="0" collapsed="false">
      <c r="A59" s="49"/>
      <c r="B59" s="50"/>
      <c r="C59" s="51"/>
      <c r="D59" s="51"/>
      <c r="E59" s="52"/>
      <c r="F59" s="52"/>
      <c r="G59" s="53"/>
      <c r="H59" s="51"/>
      <c r="I59" s="51"/>
      <c r="J59" s="53"/>
      <c r="K59" s="53"/>
      <c r="L59" s="53"/>
      <c r="M59" s="53"/>
      <c r="N59" s="53"/>
      <c r="O59" s="54"/>
      <c r="P59" s="53"/>
      <c r="Q59" s="53"/>
      <c r="R59" s="55"/>
      <c r="S59" s="55"/>
      <c r="T59" s="51"/>
    </row>
    <row r="60" s="57" customFormat="true" ht="12.75" hidden="false" customHeight="false" outlineLevel="0" collapsed="false">
      <c r="A60" s="56" t="s">
        <v>138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3"/>
      <c r="N60" s="53"/>
      <c r="O60" s="54"/>
      <c r="P60" s="53"/>
      <c r="Q60" s="53"/>
      <c r="R60" s="55"/>
      <c r="S60" s="55"/>
      <c r="T60" s="51"/>
      <c r="U60" s="4"/>
    </row>
    <row r="61" s="57" customFormat="true" ht="14.25" hidden="false" customHeight="false" outlineLevel="0" collapsed="false">
      <c r="A61" s="49"/>
      <c r="B61" s="50"/>
      <c r="C61" s="51"/>
      <c r="D61" s="51"/>
      <c r="E61" s="52"/>
      <c r="F61" s="52"/>
      <c r="G61" s="53"/>
      <c r="H61" s="51"/>
      <c r="I61" s="51"/>
      <c r="J61" s="53"/>
      <c r="K61" s="53"/>
      <c r="L61" s="53"/>
      <c r="M61" s="53"/>
      <c r="N61" s="53"/>
      <c r="O61" s="54"/>
      <c r="P61" s="53"/>
      <c r="Q61" s="53"/>
      <c r="R61" s="55"/>
      <c r="S61" s="55"/>
      <c r="T61" s="51"/>
    </row>
    <row r="62" s="57" customFormat="true" ht="14.25" hidden="false" customHeight="false" outlineLevel="0" collapsed="false">
      <c r="A62" s="49"/>
      <c r="B62" s="50"/>
      <c r="C62" s="51"/>
      <c r="D62" s="51"/>
      <c r="E62" s="52"/>
      <c r="F62" s="52"/>
      <c r="G62" s="53"/>
      <c r="H62" s="51"/>
      <c r="I62" s="51"/>
      <c r="J62" s="53"/>
      <c r="K62" s="53"/>
      <c r="L62" s="53"/>
      <c r="M62" s="53"/>
      <c r="N62" s="53"/>
      <c r="O62" s="54"/>
      <c r="P62" s="53"/>
      <c r="Q62" s="53"/>
      <c r="R62" s="55"/>
      <c r="S62" s="55"/>
      <c r="T62" s="51"/>
      <c r="U62" s="4"/>
    </row>
    <row r="63" s="4" customFormat="true" ht="14.25" hidden="false" customHeight="false" outlineLevel="0" collapsed="false">
      <c r="A63" s="49"/>
      <c r="B63" s="50"/>
      <c r="C63" s="51"/>
      <c r="D63" s="51"/>
      <c r="E63" s="52"/>
      <c r="F63" s="52"/>
      <c r="G63" s="53"/>
      <c r="H63" s="51"/>
      <c r="I63" s="51"/>
      <c r="J63" s="53"/>
      <c r="K63" s="53"/>
      <c r="L63" s="53"/>
      <c r="M63" s="53"/>
      <c r="N63" s="53"/>
      <c r="O63" s="54"/>
      <c r="P63" s="53"/>
      <c r="Q63" s="53"/>
      <c r="R63" s="55"/>
      <c r="S63" s="55"/>
      <c r="T63" s="51"/>
    </row>
    <row r="64" s="4" customFormat="true" ht="14.25" hidden="false" customHeight="false" outlineLevel="0" collapsed="false">
      <c r="A64" s="49"/>
      <c r="B64" s="50"/>
      <c r="C64" s="51"/>
      <c r="D64" s="51"/>
      <c r="E64" s="52"/>
      <c r="F64" s="52"/>
      <c r="G64" s="53"/>
      <c r="H64" s="51"/>
      <c r="I64" s="51"/>
      <c r="J64" s="53"/>
      <c r="K64" s="53"/>
      <c r="L64" s="53"/>
      <c r="M64" s="53"/>
      <c r="N64" s="53"/>
      <c r="O64" s="54"/>
      <c r="P64" s="53"/>
      <c r="Q64" s="53"/>
      <c r="R64" s="55"/>
      <c r="S64" s="55"/>
      <c r="T64" s="51"/>
    </row>
    <row r="66" customFormat="false" ht="12.75" hidden="false" customHeight="true" outlineLevel="0" collapsed="false"/>
  </sheetData>
  <sheetProtection sheet="true" password="dbcd"/>
  <mergeCells count="3">
    <mergeCell ref="E1:T1"/>
    <mergeCell ref="A2:D2"/>
    <mergeCell ref="A60:L60"/>
  </mergeCells>
  <printOptions headings="false" gridLines="false" gridLinesSet="true" horizontalCentered="false" verticalCentered="false"/>
  <pageMargins left="0.170138888888889" right="0.170138888888889" top="0.470138888888889" bottom="1.52083333333333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85"/>
    <col collapsed="false" customWidth="false" hidden="false" outlineLevel="0" max="3" min="2" style="59" width="9.14"/>
    <col collapsed="false" customWidth="true" hidden="false" outlineLevel="0" max="4" min="4" style="59" width="24.28"/>
    <col collapsed="false" customWidth="false" hidden="false" outlineLevel="0" max="8" min="5" style="59" width="9.14"/>
    <col collapsed="false" customWidth="true" hidden="false" outlineLevel="0" max="9" min="9" style="59" width="8.85"/>
    <col collapsed="false" customWidth="false" hidden="false" outlineLevel="0" max="12" min="10" style="59" width="9.14"/>
    <col collapsed="false" customWidth="false" hidden="false" outlineLevel="0" max="13" min="13" style="60" width="9.14"/>
    <col collapsed="false" customWidth="true" hidden="false" outlineLevel="0" max="14" min="14" style="59" width="8.85"/>
    <col collapsed="false" customWidth="false" hidden="false" outlineLevel="0" max="15" min="15" style="61" width="9.14"/>
    <col collapsed="false" customWidth="false" hidden="false" outlineLevel="0" max="16" min="16" style="59" width="9.14"/>
    <col collapsed="false" customWidth="true" hidden="false" outlineLevel="0" max="17" min="17" style="59" width="7.7"/>
    <col collapsed="false" customWidth="true" hidden="false" outlineLevel="0" max="18" min="18" style="59" width="8.14"/>
    <col collapsed="false" customWidth="true" hidden="false" outlineLevel="0" max="19" min="19" style="59" width="8.28"/>
    <col collapsed="false" customWidth="true" hidden="false" outlineLevel="0" max="20" min="20" style="59" width="5.85"/>
    <col collapsed="false" customWidth="false" hidden="false" outlineLevel="0" max="257" min="21" style="59" width="9.14"/>
  </cols>
  <sheetData>
    <row r="1" s="2" customFormat="true" ht="93.75" hidden="false" customHeight="true" outlineLevel="0" collapsed="false">
      <c r="A1" s="1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59"/>
      <c r="V1" s="59"/>
    </row>
    <row r="2" customFormat="false" ht="15" hidden="false" customHeight="false" outlineLevel="0" collapsed="false">
      <c r="A2" s="8" t="s">
        <v>139</v>
      </c>
      <c r="B2" s="8"/>
      <c r="C2" s="8"/>
      <c r="D2" s="8"/>
      <c r="E2" s="2"/>
      <c r="F2" s="2"/>
      <c r="G2" s="2"/>
      <c r="H2" s="4"/>
      <c r="I2" s="2"/>
      <c r="J2" s="2"/>
      <c r="K2" s="2"/>
      <c r="L2" s="2"/>
      <c r="M2" s="62"/>
      <c r="N2" s="5"/>
      <c r="O2" s="63"/>
      <c r="P2" s="2"/>
      <c r="Q2" s="2"/>
      <c r="R2" s="2"/>
      <c r="S2" s="2"/>
      <c r="T2" s="2"/>
      <c r="U2" s="60"/>
    </row>
    <row r="3" customFormat="false" ht="72.75" hidden="false" customHeight="false" outlineLevel="0" collapsed="false">
      <c r="A3" s="64" t="s">
        <v>2</v>
      </c>
      <c r="B3" s="11" t="s">
        <v>140</v>
      </c>
      <c r="C3" s="15" t="s">
        <v>4</v>
      </c>
      <c r="D3" s="15" t="s">
        <v>5</v>
      </c>
      <c r="E3" s="12" t="s">
        <v>6</v>
      </c>
      <c r="F3" s="12" t="s">
        <v>7</v>
      </c>
      <c r="G3" s="12" t="s">
        <v>141</v>
      </c>
      <c r="H3" s="12" t="s">
        <v>142</v>
      </c>
      <c r="I3" s="12" t="s">
        <v>10</v>
      </c>
      <c r="J3" s="12" t="s">
        <v>11</v>
      </c>
      <c r="K3" s="13" t="s">
        <v>143</v>
      </c>
      <c r="L3" s="13" t="s">
        <v>144</v>
      </c>
      <c r="M3" s="13" t="s">
        <v>145</v>
      </c>
      <c r="N3" s="13" t="s">
        <v>15</v>
      </c>
      <c r="O3" s="14" t="s">
        <v>16</v>
      </c>
      <c r="P3" s="13" t="s">
        <v>17</v>
      </c>
      <c r="Q3" s="15" t="s">
        <v>18</v>
      </c>
      <c r="R3" s="12" t="s">
        <v>146</v>
      </c>
      <c r="S3" s="16" t="s">
        <v>147</v>
      </c>
      <c r="T3" s="17" t="s">
        <v>21</v>
      </c>
      <c r="U3" s="60"/>
    </row>
    <row r="4" s="57" customFormat="true" ht="14.25" hidden="false" customHeight="true" outlineLevel="0" collapsed="false">
      <c r="A4" s="65" t="n">
        <v>1</v>
      </c>
      <c r="B4" s="66" t="s">
        <v>148</v>
      </c>
      <c r="C4" s="67" t="s">
        <v>149</v>
      </c>
      <c r="D4" s="66" t="s">
        <v>49</v>
      </c>
      <c r="E4" s="68" t="n">
        <v>171</v>
      </c>
      <c r="F4" s="68" t="n">
        <f aca="false">E4*15%</f>
        <v>25.65</v>
      </c>
      <c r="G4" s="67" t="n">
        <v>40</v>
      </c>
      <c r="H4" s="67" t="n">
        <v>15</v>
      </c>
      <c r="I4" s="67" t="n">
        <v>72</v>
      </c>
      <c r="J4" s="67" t="n">
        <v>31</v>
      </c>
      <c r="K4" s="67" t="n">
        <v>38</v>
      </c>
      <c r="L4" s="67" t="n">
        <v>72</v>
      </c>
      <c r="M4" s="67" t="n">
        <v>72</v>
      </c>
      <c r="N4" s="67" t="n">
        <v>77</v>
      </c>
      <c r="O4" s="23" t="n">
        <v>58</v>
      </c>
      <c r="P4" s="67" t="n">
        <v>0</v>
      </c>
      <c r="Q4" s="67" t="n">
        <v>0</v>
      </c>
      <c r="R4" s="67" t="n">
        <f aca="false">SUM(G4:Q4)</f>
        <v>475</v>
      </c>
      <c r="S4" s="68" t="n">
        <f aca="false">R4+F4</f>
        <v>500.65</v>
      </c>
      <c r="T4" s="25"/>
      <c r="U4" s="4"/>
    </row>
    <row r="5" s="57" customFormat="true" ht="12.75" hidden="false" customHeight="false" outlineLevel="0" collapsed="false">
      <c r="A5" s="69" t="n">
        <v>2</v>
      </c>
      <c r="B5" s="37" t="s">
        <v>150</v>
      </c>
      <c r="C5" s="70" t="s">
        <v>151</v>
      </c>
      <c r="D5" s="37" t="s">
        <v>152</v>
      </c>
      <c r="E5" s="34" t="n">
        <v>220</v>
      </c>
      <c r="F5" s="34" t="n">
        <f aca="false">E5*15%</f>
        <v>33</v>
      </c>
      <c r="G5" s="70" t="n">
        <v>96</v>
      </c>
      <c r="H5" s="70" t="n">
        <v>60</v>
      </c>
      <c r="I5" s="70" t="n">
        <v>38</v>
      </c>
      <c r="J5" s="70" t="n">
        <v>58</v>
      </c>
      <c r="K5" s="70" t="n">
        <v>72</v>
      </c>
      <c r="L5" s="70" t="n">
        <v>90</v>
      </c>
      <c r="M5" s="70" t="n">
        <v>0</v>
      </c>
      <c r="N5" s="70" t="n">
        <v>50</v>
      </c>
      <c r="O5" s="30" t="n">
        <v>0</v>
      </c>
      <c r="P5" s="70" t="n">
        <v>0</v>
      </c>
      <c r="Q5" s="70" t="n">
        <v>0</v>
      </c>
      <c r="R5" s="70" t="n">
        <f aca="false">SUM(G5:Q5)</f>
        <v>464</v>
      </c>
      <c r="S5" s="34" t="n">
        <f aca="false">R5+F5</f>
        <v>497</v>
      </c>
      <c r="T5" s="32"/>
      <c r="U5" s="4"/>
    </row>
    <row r="6" s="57" customFormat="true" ht="12.75" hidden="false" customHeight="false" outlineLevel="0" collapsed="false">
      <c r="A6" s="69" t="n">
        <v>3</v>
      </c>
      <c r="B6" s="37" t="s">
        <v>153</v>
      </c>
      <c r="C6" s="70" t="s">
        <v>154</v>
      </c>
      <c r="D6" s="37" t="s">
        <v>152</v>
      </c>
      <c r="E6" s="34" t="n">
        <v>269</v>
      </c>
      <c r="F6" s="34" t="n">
        <f aca="false">E6*15%</f>
        <v>40.35</v>
      </c>
      <c r="G6" s="70" t="n">
        <v>77</v>
      </c>
      <c r="H6" s="70" t="n">
        <v>24</v>
      </c>
      <c r="I6" s="70" t="n">
        <v>58</v>
      </c>
      <c r="J6" s="70" t="n">
        <v>90</v>
      </c>
      <c r="K6" s="70" t="n">
        <v>47</v>
      </c>
      <c r="L6" s="70" t="n">
        <v>58</v>
      </c>
      <c r="M6" s="70" t="n">
        <v>0</v>
      </c>
      <c r="N6" s="70" t="n">
        <v>21</v>
      </c>
      <c r="O6" s="30" t="n">
        <v>0</v>
      </c>
      <c r="P6" s="70" t="n">
        <v>0</v>
      </c>
      <c r="Q6" s="70" t="n">
        <v>40</v>
      </c>
      <c r="R6" s="70" t="n">
        <f aca="false">SUM(G6:Q6)</f>
        <v>415</v>
      </c>
      <c r="S6" s="34" t="n">
        <f aca="false">R6+F6</f>
        <v>455.35</v>
      </c>
      <c r="T6" s="32"/>
      <c r="U6" s="4"/>
    </row>
    <row r="7" s="57" customFormat="true" ht="12.75" hidden="false" customHeight="false" outlineLevel="0" collapsed="false">
      <c r="A7" s="69" t="n">
        <v>4</v>
      </c>
      <c r="B7" s="37" t="s">
        <v>155</v>
      </c>
      <c r="C7" s="70" t="s">
        <v>156</v>
      </c>
      <c r="D7" s="37" t="s">
        <v>34</v>
      </c>
      <c r="E7" s="34" t="n">
        <v>303</v>
      </c>
      <c r="F7" s="34" t="n">
        <f aca="false">E7*15%</f>
        <v>45.45</v>
      </c>
      <c r="G7" s="70" t="n">
        <v>0</v>
      </c>
      <c r="H7" s="70" t="n">
        <v>30</v>
      </c>
      <c r="I7" s="70" t="n">
        <v>25</v>
      </c>
      <c r="J7" s="70" t="n">
        <v>47</v>
      </c>
      <c r="K7" s="70" t="n">
        <v>0</v>
      </c>
      <c r="L7" s="70" t="n">
        <v>47</v>
      </c>
      <c r="M7" s="70" t="n">
        <v>90</v>
      </c>
      <c r="N7" s="70" t="n">
        <v>62</v>
      </c>
      <c r="O7" s="30" t="n">
        <v>0</v>
      </c>
      <c r="P7" s="70" t="n">
        <v>0</v>
      </c>
      <c r="Q7" s="70" t="n">
        <v>50</v>
      </c>
      <c r="R7" s="70" t="n">
        <f aca="false">SUM(G7:Q7)</f>
        <v>351</v>
      </c>
      <c r="S7" s="34" t="n">
        <f aca="false">R7+F7</f>
        <v>396.45</v>
      </c>
      <c r="T7" s="32"/>
      <c r="U7" s="4"/>
    </row>
    <row r="8" s="57" customFormat="true" ht="12.75" hidden="false" customHeight="false" outlineLevel="0" collapsed="false">
      <c r="A8" s="69" t="n">
        <v>5</v>
      </c>
      <c r="B8" s="37" t="s">
        <v>157</v>
      </c>
      <c r="C8" s="70" t="s">
        <v>158</v>
      </c>
      <c r="D8" s="37" t="s">
        <v>159</v>
      </c>
      <c r="E8" s="34" t="n">
        <v>310</v>
      </c>
      <c r="F8" s="34" t="n">
        <f aca="false">E8*15%</f>
        <v>46.5</v>
      </c>
      <c r="G8" s="70" t="n">
        <v>62</v>
      </c>
      <c r="H8" s="70" t="n">
        <v>38</v>
      </c>
      <c r="I8" s="70" t="n">
        <v>90</v>
      </c>
      <c r="J8" s="70" t="n">
        <v>25</v>
      </c>
      <c r="K8" s="70" t="n">
        <v>90</v>
      </c>
      <c r="L8" s="70" t="n">
        <v>0</v>
      </c>
      <c r="M8" s="70" t="n">
        <v>0</v>
      </c>
      <c r="N8" s="70" t="n">
        <v>0</v>
      </c>
      <c r="O8" s="30" t="n">
        <v>0</v>
      </c>
      <c r="P8" s="70" t="n">
        <v>0</v>
      </c>
      <c r="Q8" s="70" t="n">
        <v>40</v>
      </c>
      <c r="R8" s="70" t="n">
        <f aca="false">SUM(G8:Q8)</f>
        <v>345</v>
      </c>
      <c r="S8" s="34" t="n">
        <f aca="false">R8+F8</f>
        <v>391.5</v>
      </c>
      <c r="T8" s="32"/>
      <c r="U8" s="4"/>
    </row>
    <row r="9" s="57" customFormat="true" ht="12.75" hidden="false" customHeight="false" outlineLevel="0" collapsed="false">
      <c r="A9" s="69" t="n">
        <v>6</v>
      </c>
      <c r="B9" s="37" t="s">
        <v>160</v>
      </c>
      <c r="C9" s="70" t="s">
        <v>161</v>
      </c>
      <c r="D9" s="37" t="s">
        <v>152</v>
      </c>
      <c r="E9" s="34" t="n">
        <v>105.6</v>
      </c>
      <c r="F9" s="34" t="n">
        <f aca="false">E9*15%</f>
        <v>15.84</v>
      </c>
      <c r="G9" s="70" t="n">
        <v>50</v>
      </c>
      <c r="H9" s="70" t="n">
        <v>48</v>
      </c>
      <c r="I9" s="70" t="n">
        <v>31</v>
      </c>
      <c r="J9" s="70" t="n">
        <v>20</v>
      </c>
      <c r="K9" s="70" t="n">
        <v>0</v>
      </c>
      <c r="L9" s="70" t="n">
        <v>38</v>
      </c>
      <c r="M9" s="70" t="n">
        <v>0</v>
      </c>
      <c r="N9" s="70" t="n">
        <v>96</v>
      </c>
      <c r="O9" s="30" t="n">
        <v>90</v>
      </c>
      <c r="P9" s="70" t="n">
        <v>0</v>
      </c>
      <c r="Q9" s="70" t="n">
        <v>0</v>
      </c>
      <c r="R9" s="70" t="n">
        <f aca="false">SUM(G9:Q9)</f>
        <v>373</v>
      </c>
      <c r="S9" s="34" t="n">
        <f aca="false">R9+F9</f>
        <v>388.84</v>
      </c>
      <c r="T9" s="32"/>
      <c r="U9" s="4"/>
    </row>
    <row r="10" s="57" customFormat="true" ht="12.75" hidden="false" customHeight="false" outlineLevel="0" collapsed="false">
      <c r="A10" s="69" t="n">
        <v>7</v>
      </c>
      <c r="B10" s="37" t="s">
        <v>162</v>
      </c>
      <c r="C10" s="70" t="s">
        <v>154</v>
      </c>
      <c r="D10" s="37" t="s">
        <v>34</v>
      </c>
      <c r="E10" s="34" t="n">
        <v>377</v>
      </c>
      <c r="F10" s="34" t="n">
        <f aca="false">E10*15%</f>
        <v>56.55</v>
      </c>
      <c r="G10" s="70" t="n">
        <v>0</v>
      </c>
      <c r="H10" s="70" t="n">
        <v>12</v>
      </c>
      <c r="I10" s="70" t="n">
        <v>0</v>
      </c>
      <c r="J10" s="70" t="n">
        <v>38</v>
      </c>
      <c r="K10" s="70" t="n">
        <v>0</v>
      </c>
      <c r="L10" s="70" t="n">
        <v>0</v>
      </c>
      <c r="M10" s="70" t="n">
        <v>47.5</v>
      </c>
      <c r="N10" s="70" t="n">
        <v>120</v>
      </c>
      <c r="O10" s="30" t="n">
        <v>0</v>
      </c>
      <c r="P10" s="70" t="n">
        <v>0</v>
      </c>
      <c r="Q10" s="70" t="n">
        <v>50</v>
      </c>
      <c r="R10" s="70" t="n">
        <f aca="false">SUM(G10:Q10)</f>
        <v>267.5</v>
      </c>
      <c r="S10" s="34" t="n">
        <f aca="false">R10+F10</f>
        <v>324.05</v>
      </c>
      <c r="T10" s="32"/>
      <c r="U10" s="4"/>
    </row>
    <row r="11" s="57" customFormat="true" ht="12.75" hidden="false" customHeight="false" outlineLevel="0" collapsed="false">
      <c r="A11" s="69" t="n">
        <v>8</v>
      </c>
      <c r="B11" s="37" t="s">
        <v>163</v>
      </c>
      <c r="C11" s="70" t="s">
        <v>164</v>
      </c>
      <c r="D11" s="37" t="s">
        <v>165</v>
      </c>
      <c r="E11" s="34" t="n">
        <v>0</v>
      </c>
      <c r="F11" s="70" t="n">
        <f aca="false">270.4*25%</f>
        <v>67.6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58</v>
      </c>
      <c r="L11" s="70" t="n">
        <v>0</v>
      </c>
      <c r="M11" s="70" t="n">
        <v>58</v>
      </c>
      <c r="N11" s="70" t="n">
        <v>32</v>
      </c>
      <c r="O11" s="30" t="n">
        <v>72</v>
      </c>
      <c r="P11" s="70" t="n">
        <v>0</v>
      </c>
      <c r="Q11" s="70" t="n">
        <v>0</v>
      </c>
      <c r="R11" s="70" t="n">
        <f aca="false">SUM(G11:Q11)</f>
        <v>220</v>
      </c>
      <c r="S11" s="70" t="n">
        <f aca="false">F11+R11</f>
        <v>287.6</v>
      </c>
      <c r="T11" s="40"/>
      <c r="U11" s="4"/>
    </row>
    <row r="12" s="57" customFormat="true" ht="12.75" hidden="false" customHeight="false" outlineLevel="0" collapsed="false">
      <c r="A12" s="69" t="n">
        <v>9</v>
      </c>
      <c r="B12" s="33" t="s">
        <v>166</v>
      </c>
      <c r="C12" s="34" t="s">
        <v>167</v>
      </c>
      <c r="D12" s="71" t="s">
        <v>159</v>
      </c>
      <c r="E12" s="34" t="n">
        <v>0</v>
      </c>
      <c r="F12" s="72" t="n">
        <f aca="false">403*25%</f>
        <v>100.75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40</v>
      </c>
      <c r="O12" s="73" t="n">
        <v>38</v>
      </c>
      <c r="P12" s="70" t="n">
        <v>0</v>
      </c>
      <c r="Q12" s="70" t="n">
        <v>0</v>
      </c>
      <c r="R12" s="70" t="n">
        <f aca="false">SUM(G12:Q12)</f>
        <v>78</v>
      </c>
      <c r="S12" s="70" t="n">
        <f aca="false">F12+R12</f>
        <v>178.75</v>
      </c>
      <c r="T12" s="40"/>
      <c r="U12" s="4"/>
    </row>
    <row r="13" s="57" customFormat="true" ht="12.75" hidden="false" customHeight="false" outlineLevel="0" collapsed="false">
      <c r="A13" s="69" t="n">
        <v>10</v>
      </c>
      <c r="B13" s="37" t="s">
        <v>168</v>
      </c>
      <c r="C13" s="70" t="s">
        <v>169</v>
      </c>
      <c r="D13" s="37" t="s">
        <v>152</v>
      </c>
      <c r="E13" s="34" t="n">
        <v>0</v>
      </c>
      <c r="F13" s="70" t="n">
        <f aca="false">300.75*25%</f>
        <v>75.1875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25</v>
      </c>
      <c r="L13" s="70" t="n">
        <v>31</v>
      </c>
      <c r="M13" s="70" t="n">
        <v>0</v>
      </c>
      <c r="N13" s="70" t="n">
        <v>0</v>
      </c>
      <c r="O13" s="30" t="n">
        <v>47</v>
      </c>
      <c r="P13" s="70" t="n">
        <v>0</v>
      </c>
      <c r="Q13" s="70" t="n">
        <v>0</v>
      </c>
      <c r="R13" s="70" t="n">
        <f aca="false">SUM(G13:Q13)</f>
        <v>103</v>
      </c>
      <c r="S13" s="70" t="n">
        <f aca="false">F13+R13</f>
        <v>178.1875</v>
      </c>
      <c r="T13" s="32"/>
      <c r="U13" s="4"/>
    </row>
    <row r="14" s="57" customFormat="true" ht="12.75" hidden="false" customHeight="false" outlineLevel="0" collapsed="false">
      <c r="A14" s="69" t="n">
        <v>11</v>
      </c>
      <c r="B14" s="37" t="s">
        <v>170</v>
      </c>
      <c r="C14" s="70" t="s">
        <v>171</v>
      </c>
      <c r="D14" s="37" t="s">
        <v>34</v>
      </c>
      <c r="E14" s="34" t="n">
        <v>3.6</v>
      </c>
      <c r="F14" s="34" t="n">
        <f aca="false">E14*15%</f>
        <v>0.54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20</v>
      </c>
      <c r="L14" s="70" t="n">
        <v>25</v>
      </c>
      <c r="M14" s="70" t="n">
        <v>31</v>
      </c>
      <c r="N14" s="70" t="n">
        <v>32</v>
      </c>
      <c r="O14" s="30" t="n">
        <v>0</v>
      </c>
      <c r="P14" s="70" t="n">
        <v>0</v>
      </c>
      <c r="Q14" s="70" t="n">
        <v>0</v>
      </c>
      <c r="R14" s="70" t="n">
        <f aca="false">SUM(G14:Q14)</f>
        <v>108</v>
      </c>
      <c r="S14" s="34" t="n">
        <f aca="false">R14+F14</f>
        <v>108.54</v>
      </c>
      <c r="T14" s="32"/>
      <c r="U14" s="4"/>
    </row>
    <row r="15" s="57" customFormat="true" ht="12.75" hidden="false" customHeight="false" outlineLevel="0" collapsed="false">
      <c r="A15" s="69" t="n">
        <v>12</v>
      </c>
      <c r="B15" s="74" t="s">
        <v>172</v>
      </c>
      <c r="C15" s="34" t="s">
        <v>173</v>
      </c>
      <c r="D15" s="34"/>
      <c r="E15" s="34" t="n">
        <v>34.4</v>
      </c>
      <c r="F15" s="34" t="n">
        <f aca="false">E15*15%</f>
        <v>5.16</v>
      </c>
      <c r="G15" s="70" t="n">
        <v>6</v>
      </c>
      <c r="H15" s="70" t="n">
        <v>0</v>
      </c>
      <c r="I15" s="70" t="n">
        <v>20</v>
      </c>
      <c r="J15" s="70" t="n">
        <v>16</v>
      </c>
      <c r="K15" s="70" t="n">
        <v>0</v>
      </c>
      <c r="L15" s="70" t="n">
        <v>0</v>
      </c>
      <c r="M15" s="70" t="n">
        <v>47</v>
      </c>
      <c r="N15" s="70" t="n">
        <v>0</v>
      </c>
      <c r="O15" s="30" t="n">
        <v>0</v>
      </c>
      <c r="P15" s="70" t="n">
        <v>0</v>
      </c>
      <c r="Q15" s="70" t="n">
        <v>0</v>
      </c>
      <c r="R15" s="70" t="n">
        <f aca="false">SUM(G15:Q15)</f>
        <v>89</v>
      </c>
      <c r="S15" s="34" t="n">
        <f aca="false">R15+F15</f>
        <v>94.16</v>
      </c>
      <c r="T15" s="32"/>
      <c r="U15" s="4"/>
    </row>
    <row r="16" s="57" customFormat="true" ht="12.75" hidden="false" customHeight="false" outlineLevel="0" collapsed="false">
      <c r="A16" s="69" t="n">
        <v>13</v>
      </c>
      <c r="B16" s="37" t="s">
        <v>174</v>
      </c>
      <c r="C16" s="70" t="s">
        <v>175</v>
      </c>
      <c r="D16" s="37" t="s">
        <v>176</v>
      </c>
      <c r="E16" s="34" t="n">
        <v>42</v>
      </c>
      <c r="F16" s="34" t="n">
        <f aca="false">E16*15%</f>
        <v>6.3</v>
      </c>
      <c r="G16" s="70" t="n">
        <v>0</v>
      </c>
      <c r="H16" s="70" t="n">
        <v>0</v>
      </c>
      <c r="I16" s="70" t="n">
        <v>47</v>
      </c>
      <c r="J16" s="70" t="n">
        <v>0</v>
      </c>
      <c r="K16" s="70" t="n">
        <v>31</v>
      </c>
      <c r="L16" s="70" t="n">
        <v>0</v>
      </c>
      <c r="M16" s="70" t="n">
        <v>0</v>
      </c>
      <c r="N16" s="70" t="n">
        <v>0</v>
      </c>
      <c r="O16" s="30" t="n">
        <v>0</v>
      </c>
      <c r="P16" s="70" t="n">
        <v>0</v>
      </c>
      <c r="Q16" s="70" t="n">
        <v>0</v>
      </c>
      <c r="R16" s="70" t="n">
        <f aca="false">SUM(G16:Q16)</f>
        <v>78</v>
      </c>
      <c r="S16" s="34" t="n">
        <f aca="false">R16+F16</f>
        <v>84.3</v>
      </c>
      <c r="T16" s="32"/>
      <c r="U16" s="4"/>
    </row>
    <row r="17" s="57" customFormat="true" ht="12.75" hidden="false" customHeight="false" outlineLevel="0" collapsed="false">
      <c r="A17" s="69" t="n">
        <v>14</v>
      </c>
      <c r="B17" s="37" t="s">
        <v>177</v>
      </c>
      <c r="C17" s="70" t="s">
        <v>178</v>
      </c>
      <c r="D17" s="37" t="s">
        <v>31</v>
      </c>
      <c r="E17" s="34" t="n">
        <v>0</v>
      </c>
      <c r="F17" s="70" t="n">
        <f aca="false">154*25%</f>
        <v>38.5</v>
      </c>
      <c r="G17" s="70" t="n">
        <v>0</v>
      </c>
      <c r="H17" s="70" t="n">
        <v>0</v>
      </c>
      <c r="I17" s="70" t="n">
        <v>0</v>
      </c>
      <c r="J17" s="70" t="n">
        <v>6</v>
      </c>
      <c r="K17" s="70" t="n">
        <v>16</v>
      </c>
      <c r="L17" s="70" t="n">
        <v>0</v>
      </c>
      <c r="M17" s="70" t="n">
        <v>0</v>
      </c>
      <c r="N17" s="70" t="n">
        <v>21</v>
      </c>
      <c r="O17" s="30" t="n">
        <v>0</v>
      </c>
      <c r="P17" s="70" t="n">
        <v>0</v>
      </c>
      <c r="Q17" s="70" t="n">
        <v>0</v>
      </c>
      <c r="R17" s="70" t="n">
        <f aca="false">SUM(G17:Q17)</f>
        <v>43</v>
      </c>
      <c r="S17" s="70" t="n">
        <f aca="false">F17+R17</f>
        <v>81.5</v>
      </c>
      <c r="T17" s="32"/>
      <c r="U17" s="4"/>
    </row>
    <row r="18" customFormat="false" ht="12.75" hidden="false" customHeight="false" outlineLevel="0" collapsed="false">
      <c r="A18" s="69" t="n">
        <v>15</v>
      </c>
      <c r="B18" s="71" t="s">
        <v>179</v>
      </c>
      <c r="C18" s="70" t="s">
        <v>180</v>
      </c>
      <c r="D18" s="37" t="s">
        <v>181</v>
      </c>
      <c r="E18" s="34" t="n">
        <v>0</v>
      </c>
      <c r="F18" s="34" t="n">
        <f aca="false">E18*15%</f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38</v>
      </c>
      <c r="N18" s="70" t="n">
        <v>0</v>
      </c>
      <c r="O18" s="30" t="n">
        <v>0</v>
      </c>
      <c r="P18" s="70" t="n">
        <v>0</v>
      </c>
      <c r="Q18" s="70" t="n">
        <v>0</v>
      </c>
      <c r="R18" s="70" t="n">
        <f aca="false">SUM(G18:Q18)</f>
        <v>38</v>
      </c>
      <c r="S18" s="34" t="n">
        <f aca="false">R18+F18</f>
        <v>38</v>
      </c>
      <c r="T18" s="32"/>
    </row>
    <row r="19" s="57" customFormat="true" ht="12.75" hidden="false" customHeight="false" outlineLevel="0" collapsed="false">
      <c r="A19" s="69" t="n">
        <v>16</v>
      </c>
      <c r="B19" s="37" t="s">
        <v>182</v>
      </c>
      <c r="C19" s="70" t="s">
        <v>183</v>
      </c>
      <c r="D19" s="37" t="s">
        <v>184</v>
      </c>
      <c r="E19" s="34" t="n">
        <v>40</v>
      </c>
      <c r="F19" s="34" t="n">
        <f aca="false">E19*15%</f>
        <v>6</v>
      </c>
      <c r="G19" s="70" t="n">
        <v>21</v>
      </c>
      <c r="H19" s="70" t="n">
        <v>0</v>
      </c>
      <c r="I19" s="70" t="n">
        <v>0</v>
      </c>
      <c r="J19" s="70" t="n">
        <v>10</v>
      </c>
      <c r="K19" s="70" t="n">
        <v>0</v>
      </c>
      <c r="L19" s="70" t="n">
        <v>0</v>
      </c>
      <c r="M19" s="70" t="n">
        <v>0</v>
      </c>
      <c r="N19" s="70" t="n">
        <v>0</v>
      </c>
      <c r="O19" s="30" t="n">
        <v>0</v>
      </c>
      <c r="P19" s="70" t="n">
        <v>0</v>
      </c>
      <c r="Q19" s="70" t="n">
        <v>0</v>
      </c>
      <c r="R19" s="70" t="n">
        <f aca="false">SUM(G19:Q19)</f>
        <v>31</v>
      </c>
      <c r="S19" s="34" t="n">
        <f aca="false">R19+F19</f>
        <v>37</v>
      </c>
      <c r="T19" s="32"/>
      <c r="U19" s="4"/>
    </row>
    <row r="20" s="57" customFormat="true" ht="12.75" hidden="false" customHeight="false" outlineLevel="0" collapsed="false">
      <c r="A20" s="69" t="n">
        <v>17</v>
      </c>
      <c r="B20" s="37" t="s">
        <v>185</v>
      </c>
      <c r="C20" s="70" t="s">
        <v>186</v>
      </c>
      <c r="D20" s="37" t="s">
        <v>187</v>
      </c>
      <c r="E20" s="34" t="n">
        <v>0</v>
      </c>
      <c r="F20" s="70" t="n">
        <f aca="false">E20*15%</f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25</v>
      </c>
      <c r="N20" s="70" t="n">
        <v>9</v>
      </c>
      <c r="O20" s="30" t="n">
        <v>0</v>
      </c>
      <c r="P20" s="70" t="n">
        <v>0</v>
      </c>
      <c r="Q20" s="70" t="n">
        <v>0</v>
      </c>
      <c r="R20" s="70" t="n">
        <f aca="false">SUM(G20:Q20)</f>
        <v>34</v>
      </c>
      <c r="S20" s="70" t="n">
        <f aca="false">F20+R20</f>
        <v>34</v>
      </c>
      <c r="T20" s="32"/>
      <c r="U20" s="4"/>
    </row>
    <row r="21" s="57" customFormat="true" ht="12.75" hidden="false" customHeight="false" outlineLevel="0" collapsed="false">
      <c r="A21" s="69" t="n">
        <v>18</v>
      </c>
      <c r="B21" s="75" t="s">
        <v>188</v>
      </c>
      <c r="C21" s="76" t="s">
        <v>189</v>
      </c>
      <c r="D21" s="75" t="s">
        <v>190</v>
      </c>
      <c r="E21" s="34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30" t="n">
        <v>31</v>
      </c>
      <c r="P21" s="70" t="n">
        <v>0</v>
      </c>
      <c r="Q21" s="70" t="n">
        <v>0</v>
      </c>
      <c r="R21" s="70" t="n">
        <f aca="false">SUM(G21:Q21)</f>
        <v>31</v>
      </c>
      <c r="S21" s="70" t="n">
        <f aca="false">F21+R21</f>
        <v>31</v>
      </c>
      <c r="T21" s="32"/>
      <c r="U21" s="4"/>
    </row>
    <row r="22" s="57" customFormat="true" ht="12.75" hidden="false" customHeight="false" outlineLevel="0" collapsed="false">
      <c r="A22" s="69" t="n">
        <v>19</v>
      </c>
      <c r="B22" s="33" t="s">
        <v>191</v>
      </c>
      <c r="C22" s="34" t="s">
        <v>192</v>
      </c>
      <c r="D22" s="34"/>
      <c r="E22" s="34" t="n">
        <v>0</v>
      </c>
      <c r="F22" s="34" t="n">
        <v>0</v>
      </c>
      <c r="G22" s="34" t="n">
        <v>17</v>
      </c>
      <c r="H22" s="70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71" t="n">
        <v>14</v>
      </c>
      <c r="O22" s="39" t="n">
        <v>0</v>
      </c>
      <c r="P22" s="34" t="n">
        <v>0</v>
      </c>
      <c r="Q22" s="70" t="n">
        <v>0</v>
      </c>
      <c r="R22" s="70" t="n">
        <f aca="false">SUM(G22:Q22)</f>
        <v>31</v>
      </c>
      <c r="S22" s="34" t="n">
        <f aca="false">R22+F22</f>
        <v>31</v>
      </c>
      <c r="T22" s="32"/>
      <c r="U22" s="4"/>
    </row>
    <row r="23" s="57" customFormat="true" ht="12.75" hidden="false" customHeight="false" outlineLevel="0" collapsed="false">
      <c r="A23" s="69" t="n">
        <v>20</v>
      </c>
      <c r="B23" s="37" t="s">
        <v>193</v>
      </c>
      <c r="C23" s="70" t="s">
        <v>194</v>
      </c>
      <c r="D23" s="37" t="s">
        <v>152</v>
      </c>
      <c r="E23" s="34" t="n">
        <v>193</v>
      </c>
      <c r="F23" s="34" t="n">
        <f aca="false">E23*15%</f>
        <v>28.95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30" t="n">
        <v>0</v>
      </c>
      <c r="P23" s="70" t="n">
        <v>0</v>
      </c>
      <c r="Q23" s="70" t="n">
        <v>0</v>
      </c>
      <c r="R23" s="70" t="n">
        <f aca="false">SUM(G23:Q23)</f>
        <v>0</v>
      </c>
      <c r="S23" s="34" t="n">
        <f aca="false">R23+F23</f>
        <v>28.95</v>
      </c>
      <c r="T23" s="32"/>
      <c r="U23" s="4"/>
    </row>
    <row r="24" s="57" customFormat="true" ht="12.75" hidden="false" customHeight="false" outlineLevel="0" collapsed="false">
      <c r="A24" s="69" t="n">
        <v>21</v>
      </c>
      <c r="B24" s="37" t="s">
        <v>195</v>
      </c>
      <c r="C24" s="70" t="s">
        <v>196</v>
      </c>
      <c r="D24" s="37" t="s">
        <v>127</v>
      </c>
      <c r="E24" s="34" t="n">
        <v>57.2</v>
      </c>
      <c r="F24" s="34" t="n">
        <f aca="false">E24*15%</f>
        <v>8.58</v>
      </c>
      <c r="G24" s="70" t="n">
        <v>14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6</v>
      </c>
      <c r="O24" s="30" t="n">
        <v>0</v>
      </c>
      <c r="P24" s="70" t="n">
        <v>0</v>
      </c>
      <c r="Q24" s="70" t="n">
        <v>0</v>
      </c>
      <c r="R24" s="70" t="n">
        <f aca="false">SUM(G24:Q24)</f>
        <v>20</v>
      </c>
      <c r="S24" s="34" t="n">
        <f aca="false">R24+F24</f>
        <v>28.58</v>
      </c>
      <c r="T24" s="32"/>
      <c r="U24" s="4"/>
    </row>
    <row r="25" s="57" customFormat="true" ht="12.75" hidden="false" customHeight="false" outlineLevel="0" collapsed="false">
      <c r="A25" s="69" t="n">
        <v>22</v>
      </c>
      <c r="B25" s="37" t="s">
        <v>197</v>
      </c>
      <c r="C25" s="70" t="s">
        <v>198</v>
      </c>
      <c r="D25" s="70"/>
      <c r="E25" s="34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25</v>
      </c>
      <c r="P25" s="70" t="n">
        <v>0</v>
      </c>
      <c r="Q25" s="70" t="n">
        <v>0</v>
      </c>
      <c r="R25" s="70" t="n">
        <f aca="false">SUM(G25:Q25)</f>
        <v>25</v>
      </c>
      <c r="S25" s="70" t="n">
        <f aca="false">F25+R25</f>
        <v>25</v>
      </c>
      <c r="T25" s="32"/>
      <c r="U25" s="4"/>
    </row>
    <row r="26" s="57" customFormat="true" ht="12.75" hidden="false" customHeight="false" outlineLevel="0" collapsed="false">
      <c r="A26" s="69" t="n">
        <v>23</v>
      </c>
      <c r="B26" s="71" t="s">
        <v>199</v>
      </c>
      <c r="C26" s="70" t="s">
        <v>200</v>
      </c>
      <c r="D26" s="37" t="s">
        <v>92</v>
      </c>
      <c r="E26" s="34" t="n">
        <v>0</v>
      </c>
      <c r="F26" s="34" t="n">
        <f aca="false">E26*15%</f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20</v>
      </c>
      <c r="N26" s="70" t="n">
        <v>0</v>
      </c>
      <c r="O26" s="30" t="n">
        <v>0</v>
      </c>
      <c r="P26" s="70" t="n">
        <v>0</v>
      </c>
      <c r="Q26" s="70" t="n">
        <v>0</v>
      </c>
      <c r="R26" s="70" t="n">
        <f aca="false">SUM(G26:Q26)</f>
        <v>20</v>
      </c>
      <c r="S26" s="34" t="n">
        <f aca="false">R26+F26</f>
        <v>20</v>
      </c>
      <c r="T26" s="32"/>
      <c r="U26" s="4"/>
    </row>
    <row r="27" s="57" customFormat="true" ht="12.75" hidden="false" customHeight="false" outlineLevel="0" collapsed="false">
      <c r="A27" s="69" t="n">
        <v>24</v>
      </c>
      <c r="B27" s="37" t="s">
        <v>201</v>
      </c>
      <c r="C27" s="70" t="s">
        <v>202</v>
      </c>
      <c r="D27" s="37" t="s">
        <v>42</v>
      </c>
      <c r="E27" s="34" t="n">
        <v>0</v>
      </c>
      <c r="F27" s="70" t="n">
        <f aca="false">23*25%</f>
        <v>5.75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11</v>
      </c>
      <c r="O27" s="30" t="n">
        <v>0</v>
      </c>
      <c r="P27" s="70" t="n">
        <v>0</v>
      </c>
      <c r="Q27" s="70" t="n">
        <v>0</v>
      </c>
      <c r="R27" s="70" t="n">
        <f aca="false">SUM(G27:Q27)</f>
        <v>11</v>
      </c>
      <c r="S27" s="70" t="n">
        <f aca="false">F27+R27</f>
        <v>16.75</v>
      </c>
      <c r="T27" s="32"/>
    </row>
    <row r="28" s="2" customFormat="true" ht="12.75" hidden="false" customHeight="false" outlineLevel="0" collapsed="false">
      <c r="A28" s="69" t="n">
        <v>25</v>
      </c>
      <c r="B28" s="37" t="s">
        <v>201</v>
      </c>
      <c r="C28" s="70" t="s">
        <v>202</v>
      </c>
      <c r="D28" s="37" t="s">
        <v>42</v>
      </c>
      <c r="E28" s="34" t="n">
        <v>0</v>
      </c>
      <c r="F28" s="70" t="n">
        <f aca="false">23*25%</f>
        <v>5.75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11</v>
      </c>
      <c r="O28" s="30" t="n">
        <v>0</v>
      </c>
      <c r="P28" s="70" t="n">
        <v>0</v>
      </c>
      <c r="Q28" s="70" t="n">
        <v>0</v>
      </c>
      <c r="R28" s="70" t="n">
        <f aca="false">SUM(G28:Q28)</f>
        <v>11</v>
      </c>
      <c r="S28" s="70" t="n">
        <f aca="false">F28+R28</f>
        <v>16.75</v>
      </c>
      <c r="T28" s="32"/>
    </row>
    <row r="29" s="2" customFormat="true" ht="12" hidden="false" customHeight="false" outlineLevel="0" collapsed="false">
      <c r="A29" s="69" t="n">
        <v>26</v>
      </c>
      <c r="B29" s="71" t="s">
        <v>203</v>
      </c>
      <c r="C29" s="70" t="s">
        <v>204</v>
      </c>
      <c r="D29" s="37" t="s">
        <v>109</v>
      </c>
      <c r="E29" s="34" t="n">
        <v>0</v>
      </c>
      <c r="F29" s="34" t="n">
        <f aca="false">E29*15%</f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16</v>
      </c>
      <c r="N29" s="70" t="n">
        <v>0</v>
      </c>
      <c r="O29" s="30" t="n">
        <v>0</v>
      </c>
      <c r="P29" s="70" t="n">
        <v>0</v>
      </c>
      <c r="Q29" s="70" t="n">
        <v>0</v>
      </c>
      <c r="R29" s="70" t="n">
        <f aca="false">SUM(G29:Q29)</f>
        <v>16</v>
      </c>
      <c r="S29" s="34" t="n">
        <f aca="false">R29+F29</f>
        <v>16</v>
      </c>
      <c r="T29" s="32"/>
    </row>
    <row r="30" s="2" customFormat="true" ht="12" hidden="false" customHeight="false" outlineLevel="0" collapsed="false">
      <c r="A30" s="69" t="n">
        <v>27</v>
      </c>
      <c r="B30" s="71" t="s">
        <v>205</v>
      </c>
      <c r="C30" s="70" t="s">
        <v>206</v>
      </c>
      <c r="D30" s="37" t="s">
        <v>109</v>
      </c>
      <c r="E30" s="34" t="n">
        <v>0</v>
      </c>
      <c r="F30" s="34" t="n">
        <f aca="false">E30*15%</f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13</v>
      </c>
      <c r="N30" s="70" t="n">
        <v>0</v>
      </c>
      <c r="O30" s="30" t="n">
        <v>0</v>
      </c>
      <c r="P30" s="70" t="n">
        <v>0</v>
      </c>
      <c r="Q30" s="70" t="n">
        <v>0</v>
      </c>
      <c r="R30" s="70" t="n">
        <f aca="false">SUM(G30:Q30)</f>
        <v>13</v>
      </c>
      <c r="S30" s="34" t="n">
        <f aca="false">R30+F30</f>
        <v>13</v>
      </c>
      <c r="T30" s="32"/>
    </row>
    <row r="31" s="2" customFormat="true" ht="12" hidden="false" customHeight="false" outlineLevel="0" collapsed="false">
      <c r="A31" s="69" t="n">
        <v>28</v>
      </c>
      <c r="B31" s="74" t="s">
        <v>207</v>
      </c>
      <c r="C31" s="34" t="s">
        <v>208</v>
      </c>
      <c r="D31" s="34"/>
      <c r="E31" s="34" t="n">
        <v>5.4</v>
      </c>
      <c r="F31" s="34" t="n">
        <f aca="false">E31*15%</f>
        <v>0.81</v>
      </c>
      <c r="G31" s="70" t="n">
        <v>0</v>
      </c>
      <c r="H31" s="70" t="n">
        <v>0</v>
      </c>
      <c r="I31" s="70" t="n">
        <v>0</v>
      </c>
      <c r="J31" s="70" t="n">
        <v>8</v>
      </c>
      <c r="K31" s="70" t="n">
        <v>0</v>
      </c>
      <c r="L31" s="70" t="n">
        <v>0</v>
      </c>
      <c r="M31" s="70" t="n">
        <v>0</v>
      </c>
      <c r="N31" s="70" t="n">
        <v>0</v>
      </c>
      <c r="O31" s="30" t="n">
        <v>0</v>
      </c>
      <c r="P31" s="70" t="n">
        <v>0</v>
      </c>
      <c r="Q31" s="70" t="n">
        <v>0</v>
      </c>
      <c r="R31" s="70" t="n">
        <f aca="false">SUM(G31:Q31)</f>
        <v>8</v>
      </c>
      <c r="S31" s="34" t="n">
        <f aca="false">R31+F31</f>
        <v>8.81</v>
      </c>
      <c r="T31" s="32"/>
    </row>
    <row r="32" s="2" customFormat="true" ht="12" hidden="false" customHeight="false" outlineLevel="0" collapsed="false">
      <c r="A32" s="69" t="n">
        <v>29</v>
      </c>
      <c r="B32" s="37" t="s">
        <v>209</v>
      </c>
      <c r="C32" s="70" t="s">
        <v>210</v>
      </c>
      <c r="D32" s="70"/>
      <c r="E32" s="34" t="n">
        <v>51.2</v>
      </c>
      <c r="F32" s="34" t="n">
        <f aca="false">E32*15%</f>
        <v>7.68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30" t="n">
        <v>0</v>
      </c>
      <c r="P32" s="70" t="n">
        <v>0</v>
      </c>
      <c r="Q32" s="70" t="n">
        <v>0</v>
      </c>
      <c r="R32" s="70" t="n">
        <f aca="false">SUM(G32:Q32)</f>
        <v>0</v>
      </c>
      <c r="S32" s="34" t="n">
        <f aca="false">R32+F32</f>
        <v>7.68</v>
      </c>
      <c r="T32" s="32"/>
    </row>
    <row r="33" s="4" customFormat="true" ht="12.75" hidden="false" customHeight="false" outlineLevel="0" collapsed="false">
      <c r="A33" s="69" t="n">
        <v>30</v>
      </c>
      <c r="B33" s="37" t="s">
        <v>211</v>
      </c>
      <c r="C33" s="70" t="s">
        <v>212</v>
      </c>
      <c r="D33" s="37" t="s">
        <v>95</v>
      </c>
      <c r="E33" s="34" t="n">
        <v>25</v>
      </c>
      <c r="F33" s="34" t="n">
        <f aca="false">E33*15%</f>
        <v>3.75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30" t="n">
        <v>0</v>
      </c>
      <c r="P33" s="70" t="n">
        <v>0</v>
      </c>
      <c r="Q33" s="70" t="n">
        <v>0</v>
      </c>
      <c r="R33" s="70" t="n">
        <f aca="false">SUM(G33:Q33)</f>
        <v>0</v>
      </c>
      <c r="S33" s="34" t="n">
        <f aca="false">R33+F33</f>
        <v>3.75</v>
      </c>
      <c r="T33" s="40"/>
    </row>
    <row r="34" s="4" customFormat="true" ht="12.75" hidden="false" customHeight="false" outlineLevel="0" collapsed="false">
      <c r="A34" s="69" t="n">
        <v>31</v>
      </c>
      <c r="B34" s="37" t="s">
        <v>213</v>
      </c>
      <c r="C34" s="70" t="s">
        <v>214</v>
      </c>
      <c r="D34" s="37" t="s">
        <v>34</v>
      </c>
      <c r="E34" s="34" t="n">
        <v>21</v>
      </c>
      <c r="F34" s="34" t="n">
        <f aca="false">E34*15%</f>
        <v>3.15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30" t="n">
        <v>0</v>
      </c>
      <c r="P34" s="70" t="n">
        <v>0</v>
      </c>
      <c r="Q34" s="70" t="n">
        <v>0</v>
      </c>
      <c r="R34" s="70" t="n">
        <f aca="false">SUM(G34:Q34)</f>
        <v>0</v>
      </c>
      <c r="S34" s="34" t="n">
        <f aca="false">R34+F34</f>
        <v>3.15</v>
      </c>
      <c r="T34" s="40"/>
    </row>
    <row r="35" customFormat="false" ht="12.75" hidden="false" customHeight="false" outlineLevel="0" collapsed="false">
      <c r="A35" s="69" t="n">
        <v>32</v>
      </c>
      <c r="B35" s="37" t="s">
        <v>215</v>
      </c>
      <c r="C35" s="70" t="s">
        <v>216</v>
      </c>
      <c r="D35" s="37" t="s">
        <v>217</v>
      </c>
      <c r="E35" s="34" t="n">
        <v>0</v>
      </c>
      <c r="F35" s="34" t="n">
        <f aca="false">E35*15%</f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30" t="n">
        <v>0</v>
      </c>
      <c r="P35" s="70" t="n">
        <v>0</v>
      </c>
      <c r="Q35" s="70" t="n">
        <v>0</v>
      </c>
      <c r="R35" s="70" t="n">
        <f aca="false">SUM(G35:Q35)</f>
        <v>0</v>
      </c>
      <c r="S35" s="34" t="n">
        <f aca="false">R35+F35</f>
        <v>0</v>
      </c>
      <c r="T35" s="40"/>
    </row>
    <row r="36" s="79" customFormat="true" ht="13.5" hidden="false" customHeight="false" outlineLevel="0" collapsed="false">
      <c r="A36" s="44" t="n">
        <v>33</v>
      </c>
      <c r="B36" s="45" t="s">
        <v>218</v>
      </c>
      <c r="C36" s="77" t="s">
        <v>219</v>
      </c>
      <c r="D36" s="45" t="s">
        <v>220</v>
      </c>
      <c r="E36" s="46" t="n">
        <v>0</v>
      </c>
      <c r="F36" s="46" t="n">
        <f aca="false">E36*15%</f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47" t="n">
        <v>0</v>
      </c>
      <c r="P36" s="77" t="n">
        <v>0</v>
      </c>
      <c r="Q36" s="77" t="n">
        <v>0</v>
      </c>
      <c r="R36" s="77" t="n">
        <f aca="false">SUM(G36:Q36)</f>
        <v>0</v>
      </c>
      <c r="S36" s="46" t="n">
        <f aca="false">R36+F36</f>
        <v>0</v>
      </c>
      <c r="T36" s="78"/>
    </row>
    <row r="37" s="2" customFormat="true" ht="12" hidden="false" customHeight="false" outlineLevel="0" collapsed="false"/>
    <row r="38" customFormat="false" ht="12.75" hidden="false" customHeight="false" outlineLevel="0" collapsed="false">
      <c r="A38" s="56" t="s">
        <v>221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A39" s="56" t="s">
        <v>222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</sheetData>
  <sheetProtection sheet="true" password="dbcd"/>
  <mergeCells count="4">
    <mergeCell ref="E1:T1"/>
    <mergeCell ref="A2:D2"/>
    <mergeCell ref="A38:N38"/>
    <mergeCell ref="A39:N39"/>
  </mergeCells>
  <printOptions headings="false" gridLines="false" gridLinesSet="true" horizontalCentered="false" verticalCentered="false"/>
  <pageMargins left="0.0798611111111111" right="0.0402777777777778" top="0.984027777777778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14"/>
    <col collapsed="false" customWidth="false" hidden="false" outlineLevel="0" max="2" min="2" style="80" width="9.14"/>
    <col collapsed="false" customWidth="true" hidden="false" outlineLevel="0" max="3" min="3" style="80" width="8.7"/>
    <col collapsed="false" customWidth="true" hidden="false" outlineLevel="0" max="4" min="4" style="79" width="25.85"/>
    <col collapsed="false" customWidth="true" hidden="false" outlineLevel="0" max="5" min="5" style="81" width="8.28"/>
    <col collapsed="false" customWidth="true" hidden="false" outlineLevel="0" max="6" min="6" style="82" width="7.56"/>
    <col collapsed="false" customWidth="true" hidden="false" outlineLevel="0" max="8" min="7" style="79" width="7.14"/>
    <col collapsed="false" customWidth="true" hidden="false" outlineLevel="0" max="9" min="9" style="79" width="8.85"/>
    <col collapsed="false" customWidth="true" hidden="false" outlineLevel="0" max="10" min="10" style="79" width="8.7"/>
    <col collapsed="false" customWidth="true" hidden="false" outlineLevel="0" max="11" min="11" style="83" width="8.85"/>
    <col collapsed="false" customWidth="true" hidden="false" outlineLevel="0" max="12" min="12" style="84" width="9.85"/>
    <col collapsed="false" customWidth="true" hidden="false" outlineLevel="0" max="13" min="13" style="84" width="8.99"/>
    <col collapsed="false" customWidth="true" hidden="false" outlineLevel="0" max="14" min="14" style="79" width="7.7"/>
    <col collapsed="false" customWidth="false" hidden="false" outlineLevel="0" max="15" min="15" style="85" width="9.14"/>
    <col collapsed="false" customWidth="false" hidden="false" outlineLevel="0" max="16" min="16" style="79" width="9.14"/>
    <col collapsed="false" customWidth="true" hidden="false" outlineLevel="0" max="17" min="17" style="79" width="6.85"/>
    <col collapsed="false" customWidth="true" hidden="false" outlineLevel="0" max="18" min="18" style="86" width="8.28"/>
    <col collapsed="false" customWidth="true" hidden="false" outlineLevel="0" max="19" min="19" style="86" width="7.7"/>
    <col collapsed="false" customWidth="true" hidden="false" outlineLevel="0" max="20" min="20" style="79" width="5.99"/>
    <col collapsed="false" customWidth="true" hidden="false" outlineLevel="0" max="21" min="21" style="79" width="8.7"/>
    <col collapsed="false" customWidth="false" hidden="false" outlineLevel="0" max="257" min="22" style="79" width="9.14"/>
  </cols>
  <sheetData>
    <row r="1" s="80" customFormat="true" ht="93.75" hidden="false" customHeight="true" outlineLevel="0" collapsed="false">
      <c r="E1" s="87" t="s">
        <v>0</v>
      </c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customFormat="false" ht="22.5" hidden="false" customHeight="true" outlineLevel="0" collapsed="false">
      <c r="A2" s="88" t="s">
        <v>223</v>
      </c>
      <c r="B2" s="88"/>
      <c r="C2" s="88"/>
      <c r="D2" s="88"/>
    </row>
    <row r="3" s="100" customFormat="true" ht="81" hidden="false" customHeight="true" outlineLevel="0" collapsed="false">
      <c r="A3" s="89" t="s">
        <v>2</v>
      </c>
      <c r="B3" s="90" t="s">
        <v>3</v>
      </c>
      <c r="C3" s="90" t="s">
        <v>4</v>
      </c>
      <c r="D3" s="91" t="s">
        <v>5</v>
      </c>
      <c r="E3" s="92" t="s">
        <v>6</v>
      </c>
      <c r="F3" s="93" t="s">
        <v>7</v>
      </c>
      <c r="G3" s="92" t="s">
        <v>8</v>
      </c>
      <c r="H3" s="92" t="s">
        <v>9</v>
      </c>
      <c r="I3" s="92" t="s">
        <v>10</v>
      </c>
      <c r="J3" s="92" t="s">
        <v>11</v>
      </c>
      <c r="K3" s="94" t="s">
        <v>12</v>
      </c>
      <c r="L3" s="92" t="s">
        <v>13</v>
      </c>
      <c r="M3" s="92" t="s">
        <v>14</v>
      </c>
      <c r="N3" s="95" t="s">
        <v>15</v>
      </c>
      <c r="O3" s="14" t="s">
        <v>16</v>
      </c>
      <c r="P3" s="95" t="s">
        <v>17</v>
      </c>
      <c r="Q3" s="96" t="s">
        <v>18</v>
      </c>
      <c r="R3" s="97" t="s">
        <v>19</v>
      </c>
      <c r="S3" s="98" t="s">
        <v>20</v>
      </c>
      <c r="T3" s="99" t="s">
        <v>21</v>
      </c>
    </row>
    <row r="4" s="102" customFormat="true" ht="12.75" hidden="false" customHeight="false" outlineLevel="0" collapsed="false">
      <c r="A4" s="65" t="n">
        <v>1</v>
      </c>
      <c r="B4" s="66" t="s">
        <v>224</v>
      </c>
      <c r="C4" s="67" t="s">
        <v>225</v>
      </c>
      <c r="D4" s="66" t="s">
        <v>226</v>
      </c>
      <c r="E4" s="68" t="n">
        <v>0</v>
      </c>
      <c r="F4" s="67" t="n">
        <f aca="false">E4*15%</f>
        <v>0</v>
      </c>
      <c r="G4" s="67" t="n">
        <v>0</v>
      </c>
      <c r="H4" s="67" t="n">
        <v>0</v>
      </c>
      <c r="I4" s="67" t="n">
        <v>16</v>
      </c>
      <c r="J4" s="67" t="n">
        <v>0</v>
      </c>
      <c r="K4" s="67" t="n">
        <v>90</v>
      </c>
      <c r="L4" s="67" t="n">
        <v>90</v>
      </c>
      <c r="M4" s="67" t="n">
        <v>72</v>
      </c>
      <c r="N4" s="67" t="n">
        <v>120</v>
      </c>
      <c r="O4" s="23" t="n">
        <v>38</v>
      </c>
      <c r="P4" s="67" t="n">
        <v>0</v>
      </c>
      <c r="Q4" s="67" t="n">
        <v>0</v>
      </c>
      <c r="R4" s="67" t="n">
        <f aca="false">SUM(G4:Q4)</f>
        <v>426</v>
      </c>
      <c r="S4" s="67" t="n">
        <f aca="false">F4+R4</f>
        <v>426</v>
      </c>
      <c r="T4" s="101"/>
    </row>
    <row r="5" s="102" customFormat="true" ht="12.75" hidden="false" customHeight="false" outlineLevel="0" collapsed="false">
      <c r="A5" s="69" t="n">
        <v>2</v>
      </c>
      <c r="B5" s="37" t="s">
        <v>227</v>
      </c>
      <c r="C5" s="70" t="s">
        <v>228</v>
      </c>
      <c r="D5" s="37" t="s">
        <v>152</v>
      </c>
      <c r="E5" s="34" t="n">
        <v>255</v>
      </c>
      <c r="F5" s="70" t="n">
        <f aca="false">E5*15%</f>
        <v>38.25</v>
      </c>
      <c r="G5" s="70" t="n">
        <v>0</v>
      </c>
      <c r="H5" s="70" t="n">
        <v>38</v>
      </c>
      <c r="I5" s="70" t="n">
        <v>0</v>
      </c>
      <c r="J5" s="70" t="n">
        <v>58</v>
      </c>
      <c r="K5" s="70" t="n">
        <v>72</v>
      </c>
      <c r="L5" s="70" t="n">
        <v>58</v>
      </c>
      <c r="M5" s="70" t="n">
        <v>0</v>
      </c>
      <c r="N5" s="70" t="n">
        <v>0</v>
      </c>
      <c r="O5" s="30" t="n">
        <v>90</v>
      </c>
      <c r="P5" s="70" t="n">
        <v>0</v>
      </c>
      <c r="Q5" s="70" t="n">
        <v>0</v>
      </c>
      <c r="R5" s="70" t="n">
        <f aca="false">SUM(G5:Q5)</f>
        <v>316</v>
      </c>
      <c r="S5" s="70" t="n">
        <f aca="false">F5+R5</f>
        <v>354.25</v>
      </c>
      <c r="T5" s="40"/>
    </row>
    <row r="6" s="80" customFormat="true" ht="12.75" hidden="false" customHeight="false" outlineLevel="0" collapsed="false">
      <c r="A6" s="69" t="n">
        <v>3</v>
      </c>
      <c r="B6" s="37" t="s">
        <v>229</v>
      </c>
      <c r="C6" s="70" t="s">
        <v>230</v>
      </c>
      <c r="D6" s="37" t="s">
        <v>49</v>
      </c>
      <c r="E6" s="70" t="n">
        <v>0</v>
      </c>
      <c r="F6" s="70" t="n">
        <v>0</v>
      </c>
      <c r="G6" s="70" t="n">
        <v>40</v>
      </c>
      <c r="H6" s="70" t="n">
        <v>30</v>
      </c>
      <c r="I6" s="70" t="n">
        <v>31</v>
      </c>
      <c r="J6" s="70" t="n">
        <v>25</v>
      </c>
      <c r="K6" s="70" t="n">
        <v>47</v>
      </c>
      <c r="L6" s="70" t="n">
        <v>0</v>
      </c>
      <c r="M6" s="70" t="n">
        <v>0</v>
      </c>
      <c r="N6" s="70" t="n">
        <v>32</v>
      </c>
      <c r="O6" s="30" t="n">
        <v>25</v>
      </c>
      <c r="P6" s="70" t="n">
        <v>0</v>
      </c>
      <c r="Q6" s="70" t="n">
        <v>0</v>
      </c>
      <c r="R6" s="70" t="n">
        <f aca="false">SUM(G6:Q6)</f>
        <v>230</v>
      </c>
      <c r="S6" s="70" t="n">
        <f aca="false">F6+R6</f>
        <v>230</v>
      </c>
      <c r="T6" s="40"/>
      <c r="U6" s="79"/>
    </row>
    <row r="7" customFormat="false" ht="12.75" hidden="false" customHeight="false" outlineLevel="0" collapsed="false">
      <c r="A7" s="69" t="n">
        <v>4</v>
      </c>
      <c r="B7" s="37" t="s">
        <v>231</v>
      </c>
      <c r="C7" s="70" t="s">
        <v>232</v>
      </c>
      <c r="D7" s="37" t="s">
        <v>152</v>
      </c>
      <c r="E7" s="34" t="n">
        <v>0</v>
      </c>
      <c r="F7" s="103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2" t="n">
        <v>0</v>
      </c>
      <c r="L7" s="103" t="n">
        <v>25</v>
      </c>
      <c r="M7" s="103" t="n">
        <v>58</v>
      </c>
      <c r="N7" s="70" t="n">
        <v>96</v>
      </c>
      <c r="O7" s="73" t="n">
        <v>47</v>
      </c>
      <c r="P7" s="70" t="n">
        <v>0</v>
      </c>
      <c r="Q7" s="70" t="n">
        <v>0</v>
      </c>
      <c r="R7" s="70" t="n">
        <f aca="false">SUM(G7:Q7)</f>
        <v>226</v>
      </c>
      <c r="S7" s="70" t="n">
        <f aca="false">F7+R7</f>
        <v>226</v>
      </c>
      <c r="T7" s="40"/>
      <c r="U7" s="80"/>
    </row>
    <row r="8" s="102" customFormat="true" ht="12.75" hidden="false" customHeight="false" outlineLevel="0" collapsed="false">
      <c r="A8" s="69" t="n">
        <v>5</v>
      </c>
      <c r="B8" s="37" t="s">
        <v>233</v>
      </c>
      <c r="C8" s="70" t="s">
        <v>234</v>
      </c>
      <c r="D8" s="37" t="s">
        <v>235</v>
      </c>
      <c r="E8" s="34" t="n">
        <v>0</v>
      </c>
      <c r="F8" s="70" t="n">
        <f aca="false">E8*15%</f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90</v>
      </c>
      <c r="N8" s="70" t="n">
        <v>77</v>
      </c>
      <c r="O8" s="30" t="n">
        <v>58</v>
      </c>
      <c r="P8" s="70" t="n">
        <v>0</v>
      </c>
      <c r="Q8" s="70" t="n">
        <v>0</v>
      </c>
      <c r="R8" s="70" t="n">
        <f aca="false">SUM(G8:Q8)</f>
        <v>225</v>
      </c>
      <c r="S8" s="70" t="n">
        <f aca="false">F8+R8</f>
        <v>225</v>
      </c>
      <c r="T8" s="40"/>
    </row>
    <row r="9" s="102" customFormat="true" ht="12.75" hidden="false" customHeight="false" outlineLevel="0" collapsed="false">
      <c r="A9" s="69" t="n">
        <v>6</v>
      </c>
      <c r="B9" s="33" t="s">
        <v>236</v>
      </c>
      <c r="C9" s="34" t="s">
        <v>237</v>
      </c>
      <c r="D9" s="103"/>
      <c r="E9" s="70" t="n">
        <v>0</v>
      </c>
      <c r="F9" s="70" t="n">
        <f aca="false">E9*15%</f>
        <v>0</v>
      </c>
      <c r="G9" s="70" t="n">
        <v>62</v>
      </c>
      <c r="H9" s="70" t="n">
        <v>0</v>
      </c>
      <c r="I9" s="70" t="n">
        <v>47</v>
      </c>
      <c r="J9" s="70" t="n">
        <v>31</v>
      </c>
      <c r="K9" s="72" t="n">
        <v>25</v>
      </c>
      <c r="L9" s="103" t="n">
        <v>0</v>
      </c>
      <c r="M9" s="103" t="n">
        <v>0</v>
      </c>
      <c r="N9" s="70" t="n">
        <v>50</v>
      </c>
      <c r="O9" s="73" t="n">
        <v>0</v>
      </c>
      <c r="P9" s="70" t="n">
        <v>0</v>
      </c>
      <c r="Q9" s="70" t="n">
        <v>0</v>
      </c>
      <c r="R9" s="70" t="n">
        <f aca="false">SUM(G9:Q9)</f>
        <v>215</v>
      </c>
      <c r="S9" s="70" t="n">
        <f aca="false">F9+R9</f>
        <v>215</v>
      </c>
      <c r="T9" s="40"/>
    </row>
    <row r="10" s="102" customFormat="true" ht="12.75" hidden="false" customHeight="false" outlineLevel="0" collapsed="false">
      <c r="A10" s="69" t="n">
        <v>7</v>
      </c>
      <c r="B10" s="37" t="s">
        <v>238</v>
      </c>
      <c r="C10" s="70" t="s">
        <v>239</v>
      </c>
      <c r="D10" s="70"/>
      <c r="E10" s="34" t="n">
        <v>69</v>
      </c>
      <c r="F10" s="70" t="n">
        <f aca="false">E10*15%</f>
        <v>10.35</v>
      </c>
      <c r="G10" s="70" t="n">
        <v>0</v>
      </c>
      <c r="H10" s="70" t="n">
        <v>0</v>
      </c>
      <c r="I10" s="70" t="n">
        <v>20</v>
      </c>
      <c r="J10" s="70" t="n">
        <v>13</v>
      </c>
      <c r="K10" s="70" t="n">
        <v>31</v>
      </c>
      <c r="L10" s="70" t="n">
        <v>0</v>
      </c>
      <c r="M10" s="70" t="n">
        <v>0</v>
      </c>
      <c r="N10" s="70" t="n">
        <v>62</v>
      </c>
      <c r="O10" s="30" t="n">
        <v>72</v>
      </c>
      <c r="P10" s="70" t="n">
        <v>0</v>
      </c>
      <c r="Q10" s="70" t="n">
        <v>0</v>
      </c>
      <c r="R10" s="70" t="n">
        <f aca="false">SUM(G10:Q10)</f>
        <v>198</v>
      </c>
      <c r="S10" s="70" t="n">
        <f aca="false">F10+R10</f>
        <v>208.35</v>
      </c>
      <c r="T10" s="40"/>
    </row>
    <row r="11" s="102" customFormat="true" ht="12.75" hidden="false" customHeight="false" outlineLevel="0" collapsed="false">
      <c r="A11" s="69" t="n">
        <v>8</v>
      </c>
      <c r="B11" s="37" t="s">
        <v>240</v>
      </c>
      <c r="C11" s="70" t="s">
        <v>241</v>
      </c>
      <c r="D11" s="37" t="s">
        <v>55</v>
      </c>
      <c r="E11" s="34" t="n">
        <f aca="false">240+7</f>
        <v>247</v>
      </c>
      <c r="F11" s="70" t="n">
        <f aca="false">E11*15%</f>
        <v>37.05</v>
      </c>
      <c r="G11" s="70" t="n">
        <v>32</v>
      </c>
      <c r="H11" s="70" t="n">
        <v>60</v>
      </c>
      <c r="I11" s="70" t="n">
        <v>0</v>
      </c>
      <c r="J11" s="70" t="n">
        <v>0</v>
      </c>
      <c r="K11" s="70" t="n">
        <v>0</v>
      </c>
      <c r="L11" s="70" t="n">
        <v>47</v>
      </c>
      <c r="M11" s="70" t="n">
        <v>0</v>
      </c>
      <c r="N11" s="70" t="n">
        <v>0</v>
      </c>
      <c r="O11" s="30" t="n">
        <v>0</v>
      </c>
      <c r="P11" s="70" t="n">
        <v>0</v>
      </c>
      <c r="Q11" s="70" t="n">
        <v>0</v>
      </c>
      <c r="R11" s="70" t="n">
        <f aca="false">SUM(G11:Q11)</f>
        <v>139</v>
      </c>
      <c r="S11" s="70" t="n">
        <f aca="false">F11+R11</f>
        <v>176.05</v>
      </c>
      <c r="T11" s="40"/>
    </row>
    <row r="12" s="102" customFormat="true" ht="12.75" hidden="false" customHeight="false" outlineLevel="0" collapsed="false">
      <c r="A12" s="69" t="n">
        <v>9</v>
      </c>
      <c r="B12" s="37" t="s">
        <v>242</v>
      </c>
      <c r="C12" s="70" t="s">
        <v>243</v>
      </c>
      <c r="D12" s="37" t="s">
        <v>244</v>
      </c>
      <c r="E12" s="34" t="n">
        <v>0</v>
      </c>
      <c r="F12" s="70" t="n">
        <f aca="false">E12*25%</f>
        <v>0</v>
      </c>
      <c r="G12" s="70" t="n">
        <v>0</v>
      </c>
      <c r="H12" s="70" t="n">
        <v>0</v>
      </c>
      <c r="I12" s="70" t="n">
        <v>8</v>
      </c>
      <c r="J12" s="70" t="n">
        <v>0</v>
      </c>
      <c r="K12" s="70" t="n">
        <v>38</v>
      </c>
      <c r="L12" s="70" t="n">
        <v>38</v>
      </c>
      <c r="M12" s="70" t="n">
        <v>31</v>
      </c>
      <c r="N12" s="70" t="n">
        <v>26</v>
      </c>
      <c r="O12" s="30" t="n">
        <v>0</v>
      </c>
      <c r="P12" s="70" t="n">
        <v>0</v>
      </c>
      <c r="Q12" s="70" t="n">
        <v>0</v>
      </c>
      <c r="R12" s="70" t="n">
        <f aca="false">SUM(G12:Q12)</f>
        <v>141</v>
      </c>
      <c r="S12" s="70" t="n">
        <f aca="false">F12+R12</f>
        <v>141</v>
      </c>
      <c r="T12" s="40"/>
    </row>
    <row r="13" s="102" customFormat="true" ht="12.75" hidden="false" customHeight="false" outlineLevel="0" collapsed="false">
      <c r="A13" s="69" t="n">
        <v>10</v>
      </c>
      <c r="B13" s="37" t="s">
        <v>245</v>
      </c>
      <c r="C13" s="70" t="s">
        <v>246</v>
      </c>
      <c r="D13" s="37" t="s">
        <v>247</v>
      </c>
      <c r="E13" s="34" t="n">
        <v>0</v>
      </c>
      <c r="F13" s="70" t="n">
        <v>0</v>
      </c>
      <c r="G13" s="70" t="n">
        <v>0</v>
      </c>
      <c r="H13" s="70" t="n">
        <v>0</v>
      </c>
      <c r="I13" s="70" t="n">
        <v>90</v>
      </c>
      <c r="J13" s="70" t="n">
        <v>0</v>
      </c>
      <c r="K13" s="70" t="n">
        <v>16</v>
      </c>
      <c r="L13" s="70" t="n">
        <v>0</v>
      </c>
      <c r="M13" s="70" t="n">
        <v>0</v>
      </c>
      <c r="N13" s="70" t="n">
        <v>0</v>
      </c>
      <c r="O13" s="30" t="n">
        <v>31</v>
      </c>
      <c r="P13" s="70" t="n">
        <v>0</v>
      </c>
      <c r="Q13" s="70" t="n">
        <v>0</v>
      </c>
      <c r="R13" s="70" t="n">
        <f aca="false">SUM(G13:Q13)</f>
        <v>137</v>
      </c>
      <c r="S13" s="70" t="n">
        <f aca="false">F13+R13</f>
        <v>137</v>
      </c>
      <c r="T13" s="40"/>
    </row>
    <row r="14" customFormat="false" ht="12.75" hidden="false" customHeight="false" outlineLevel="0" collapsed="false">
      <c r="A14" s="69" t="n">
        <v>11</v>
      </c>
      <c r="B14" s="37" t="s">
        <v>248</v>
      </c>
      <c r="C14" s="70" t="s">
        <v>249</v>
      </c>
      <c r="D14" s="37" t="s">
        <v>159</v>
      </c>
      <c r="E14" s="34" t="n">
        <v>14</v>
      </c>
      <c r="F14" s="70" t="n">
        <f aca="false">E14*15%</f>
        <v>2.1</v>
      </c>
      <c r="G14" s="70" t="n">
        <v>14</v>
      </c>
      <c r="H14" s="70" t="n">
        <v>15</v>
      </c>
      <c r="I14" s="70" t="n">
        <v>0</v>
      </c>
      <c r="J14" s="70" t="n">
        <v>10</v>
      </c>
      <c r="K14" s="70" t="n">
        <v>10</v>
      </c>
      <c r="L14" s="70" t="n">
        <v>16</v>
      </c>
      <c r="M14" s="70" t="n">
        <v>38</v>
      </c>
      <c r="N14" s="70" t="n">
        <v>21</v>
      </c>
      <c r="O14" s="30" t="n">
        <v>8</v>
      </c>
      <c r="P14" s="70" t="n">
        <v>0</v>
      </c>
      <c r="Q14" s="70" t="n">
        <v>0</v>
      </c>
      <c r="R14" s="70" t="n">
        <f aca="false">SUM(G14:Q14)</f>
        <v>132</v>
      </c>
      <c r="S14" s="70" t="n">
        <f aca="false">F14+R14</f>
        <v>134.1</v>
      </c>
      <c r="T14" s="40"/>
    </row>
    <row r="15" s="102" customFormat="true" ht="12.75" hidden="false" customHeight="false" outlineLevel="0" collapsed="false">
      <c r="A15" s="69" t="n">
        <v>12</v>
      </c>
      <c r="B15" s="37" t="s">
        <v>250</v>
      </c>
      <c r="C15" s="70" t="s">
        <v>251</v>
      </c>
      <c r="D15" s="70"/>
      <c r="E15" s="34" t="n">
        <v>0</v>
      </c>
      <c r="F15" s="70" t="n">
        <v>0</v>
      </c>
      <c r="G15" s="70" t="n">
        <v>0</v>
      </c>
      <c r="H15" s="70" t="n">
        <v>0</v>
      </c>
      <c r="I15" s="70" t="n">
        <v>13</v>
      </c>
      <c r="J15" s="70" t="n">
        <v>16</v>
      </c>
      <c r="K15" s="70" t="n">
        <v>0</v>
      </c>
      <c r="L15" s="70" t="n">
        <v>0</v>
      </c>
      <c r="M15" s="70" t="n">
        <v>20</v>
      </c>
      <c r="N15" s="70" t="n">
        <v>21</v>
      </c>
      <c r="O15" s="30" t="n">
        <v>10</v>
      </c>
      <c r="P15" s="70" t="n">
        <v>0</v>
      </c>
      <c r="Q15" s="70" t="n">
        <v>0</v>
      </c>
      <c r="R15" s="70" t="n">
        <f aca="false">SUM(G15:Q15)</f>
        <v>80</v>
      </c>
      <c r="S15" s="70" t="n">
        <f aca="false">F15+R15</f>
        <v>80</v>
      </c>
      <c r="T15" s="40"/>
      <c r="U15" s="80"/>
    </row>
    <row r="16" s="102" customFormat="true" ht="12.75" hidden="false" customHeight="false" outlineLevel="0" collapsed="false">
      <c r="A16" s="69" t="n">
        <v>13</v>
      </c>
      <c r="B16" s="37" t="s">
        <v>252</v>
      </c>
      <c r="C16" s="70" t="s">
        <v>253</v>
      </c>
      <c r="D16" s="37" t="s">
        <v>254</v>
      </c>
      <c r="E16" s="34" t="n">
        <v>76</v>
      </c>
      <c r="F16" s="70" t="n">
        <f aca="false">E16*15%</f>
        <v>11.4</v>
      </c>
      <c r="G16" s="70" t="n">
        <v>0</v>
      </c>
      <c r="H16" s="70" t="n">
        <v>0</v>
      </c>
      <c r="I16" s="70" t="n">
        <v>25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40</v>
      </c>
      <c r="O16" s="30" t="n">
        <v>0</v>
      </c>
      <c r="P16" s="70" t="n">
        <v>0</v>
      </c>
      <c r="Q16" s="70" t="n">
        <v>0</v>
      </c>
      <c r="R16" s="70" t="n">
        <f aca="false">SUM(G16:Q16)</f>
        <v>65</v>
      </c>
      <c r="S16" s="70" t="n">
        <f aca="false">F16+R16</f>
        <v>76.4</v>
      </c>
      <c r="T16" s="40"/>
      <c r="U16" s="80"/>
    </row>
    <row r="17" s="105" customFormat="true" ht="12.75" hidden="false" customHeight="false" outlineLevel="0" collapsed="false">
      <c r="A17" s="69" t="n">
        <v>14</v>
      </c>
      <c r="B17" s="37" t="s">
        <v>255</v>
      </c>
      <c r="C17" s="34" t="s">
        <v>256</v>
      </c>
      <c r="D17" s="71" t="s">
        <v>92</v>
      </c>
      <c r="E17" s="34" t="n">
        <v>0</v>
      </c>
      <c r="F17" s="103" t="n">
        <f aca="false">E17*15%</f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2" t="n">
        <v>8</v>
      </c>
      <c r="L17" s="103" t="n">
        <v>31</v>
      </c>
      <c r="M17" s="103" t="n">
        <v>16</v>
      </c>
      <c r="N17" s="70" t="n">
        <v>7</v>
      </c>
      <c r="O17" s="73" t="n">
        <v>0</v>
      </c>
      <c r="P17" s="70" t="n">
        <v>0</v>
      </c>
      <c r="Q17" s="70" t="n">
        <v>0</v>
      </c>
      <c r="R17" s="70" t="n">
        <f aca="false">SUM(G17:Q17)</f>
        <v>62</v>
      </c>
      <c r="S17" s="70" t="n">
        <f aca="false">F17+R17</f>
        <v>62</v>
      </c>
      <c r="T17" s="40"/>
      <c r="U17" s="104"/>
    </row>
    <row r="18" customFormat="false" ht="12.75" hidden="false" customHeight="false" outlineLevel="0" collapsed="false">
      <c r="A18" s="69" t="n">
        <v>15</v>
      </c>
      <c r="B18" s="37" t="s">
        <v>257</v>
      </c>
      <c r="C18" s="70" t="s">
        <v>258</v>
      </c>
      <c r="D18" s="37" t="s">
        <v>34</v>
      </c>
      <c r="E18" s="34" t="n">
        <v>0</v>
      </c>
      <c r="F18" s="103" t="n">
        <f aca="false">E18*15%</f>
        <v>0</v>
      </c>
      <c r="G18" s="70" t="n">
        <v>0</v>
      </c>
      <c r="H18" s="70" t="n">
        <v>0</v>
      </c>
      <c r="I18" s="70" t="n">
        <v>0</v>
      </c>
      <c r="J18" s="70" t="n">
        <v>20</v>
      </c>
      <c r="K18" s="72" t="n">
        <v>0</v>
      </c>
      <c r="L18" s="103" t="n">
        <v>10</v>
      </c>
      <c r="M18" s="103" t="n">
        <v>0</v>
      </c>
      <c r="N18" s="70" t="n">
        <v>0</v>
      </c>
      <c r="O18" s="73" t="n">
        <v>20</v>
      </c>
      <c r="P18" s="70" t="n">
        <v>0</v>
      </c>
      <c r="Q18" s="70" t="n">
        <v>0</v>
      </c>
      <c r="R18" s="70" t="n">
        <f aca="false">SUM(G18:Q18)</f>
        <v>50</v>
      </c>
      <c r="S18" s="70" t="n">
        <f aca="false">F18+R18</f>
        <v>50</v>
      </c>
      <c r="T18" s="40"/>
      <c r="U18" s="80"/>
    </row>
    <row r="19" s="105" customFormat="true" ht="12.75" hidden="false" customHeight="false" outlineLevel="0" collapsed="false">
      <c r="A19" s="69" t="n">
        <v>16</v>
      </c>
      <c r="B19" s="106" t="s">
        <v>259</v>
      </c>
      <c r="C19" s="34" t="s">
        <v>260</v>
      </c>
      <c r="D19" s="103"/>
      <c r="E19" s="34" t="n">
        <v>0</v>
      </c>
      <c r="F19" s="70" t="n">
        <f aca="false">(E19*15%)*25%</f>
        <v>0</v>
      </c>
      <c r="G19" s="70" t="n">
        <v>0</v>
      </c>
      <c r="H19" s="70" t="n">
        <v>0</v>
      </c>
      <c r="I19" s="70" t="n">
        <v>10</v>
      </c>
      <c r="J19" s="70" t="n">
        <v>6</v>
      </c>
      <c r="K19" s="70" t="n">
        <v>13</v>
      </c>
      <c r="L19" s="70" t="n">
        <v>4</v>
      </c>
      <c r="M19" s="70" t="n">
        <v>0</v>
      </c>
      <c r="N19" s="70" t="n">
        <v>0</v>
      </c>
      <c r="O19" s="30" t="n">
        <v>16</v>
      </c>
      <c r="P19" s="70" t="n">
        <v>0</v>
      </c>
      <c r="Q19" s="70" t="n">
        <v>0</v>
      </c>
      <c r="R19" s="70" t="n">
        <f aca="false">SUM(G19:Q19)</f>
        <v>49</v>
      </c>
      <c r="S19" s="70" t="n">
        <f aca="false">F19+R19</f>
        <v>49</v>
      </c>
      <c r="T19" s="40"/>
      <c r="U19" s="80"/>
    </row>
    <row r="20" s="105" customFormat="true" ht="12.75" hidden="false" customHeight="false" outlineLevel="0" collapsed="false">
      <c r="A20" s="69" t="n">
        <v>17</v>
      </c>
      <c r="B20" s="37" t="s">
        <v>261</v>
      </c>
      <c r="C20" s="70" t="s">
        <v>262</v>
      </c>
      <c r="D20" s="37" t="s">
        <v>263</v>
      </c>
      <c r="E20" s="34" t="n">
        <v>0</v>
      </c>
      <c r="F20" s="70" t="n">
        <f aca="false">E20*15%</f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25</v>
      </c>
      <c r="N20" s="70" t="n">
        <v>14</v>
      </c>
      <c r="O20" s="30" t="n">
        <v>0</v>
      </c>
      <c r="P20" s="70" t="n">
        <v>0</v>
      </c>
      <c r="Q20" s="70" t="n">
        <v>0</v>
      </c>
      <c r="R20" s="70" t="n">
        <f aca="false">SUM(G20:Q20)</f>
        <v>39</v>
      </c>
      <c r="S20" s="70" t="n">
        <f aca="false">F20+R20</f>
        <v>39</v>
      </c>
      <c r="T20" s="40"/>
      <c r="U20" s="80"/>
    </row>
    <row r="21" customFormat="false" ht="12.75" hidden="false" customHeight="false" outlineLevel="0" collapsed="false">
      <c r="A21" s="69" t="n">
        <v>18</v>
      </c>
      <c r="B21" s="37" t="s">
        <v>264</v>
      </c>
      <c r="C21" s="70" t="s">
        <v>265</v>
      </c>
      <c r="D21" s="37" t="s">
        <v>34</v>
      </c>
      <c r="E21" s="34" t="n">
        <v>234</v>
      </c>
      <c r="F21" s="70" t="n">
        <f aca="false">E21*15%</f>
        <v>35.1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30" t="n">
        <v>0</v>
      </c>
      <c r="P21" s="70" t="n">
        <v>0</v>
      </c>
      <c r="Q21" s="70" t="n">
        <v>0</v>
      </c>
      <c r="R21" s="70" t="n">
        <f aca="false">SUM(G21:Q21)</f>
        <v>0</v>
      </c>
      <c r="S21" s="70" t="n">
        <f aca="false">F21+R21</f>
        <v>35.1</v>
      </c>
      <c r="T21" s="40"/>
    </row>
    <row r="22" s="102" customFormat="true" ht="12.75" hidden="false" customHeight="false" outlineLevel="0" collapsed="false">
      <c r="A22" s="69" t="n">
        <v>19</v>
      </c>
      <c r="B22" s="37" t="s">
        <v>266</v>
      </c>
      <c r="C22" s="34" t="s">
        <v>267</v>
      </c>
      <c r="D22" s="71" t="s">
        <v>95</v>
      </c>
      <c r="E22" s="34" t="n">
        <v>0</v>
      </c>
      <c r="F22" s="103" t="n">
        <f aca="false">E22*15%</f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2" t="n">
        <v>20</v>
      </c>
      <c r="L22" s="103" t="n">
        <v>6</v>
      </c>
      <c r="M22" s="103" t="n">
        <v>0</v>
      </c>
      <c r="N22" s="70" t="n">
        <v>0</v>
      </c>
      <c r="O22" s="73" t="n">
        <v>6</v>
      </c>
      <c r="P22" s="70" t="n">
        <v>0</v>
      </c>
      <c r="Q22" s="70" t="n">
        <v>0</v>
      </c>
      <c r="R22" s="70" t="n">
        <f aca="false">SUM(G22:Q22)</f>
        <v>32</v>
      </c>
      <c r="S22" s="70" t="n">
        <f aca="false">F22+R22</f>
        <v>32</v>
      </c>
      <c r="T22" s="40"/>
      <c r="U22" s="80"/>
    </row>
    <row r="23" s="105" customFormat="true" ht="12.75" hidden="false" customHeight="false" outlineLevel="0" collapsed="false">
      <c r="A23" s="69" t="n">
        <v>20</v>
      </c>
      <c r="B23" s="37" t="s">
        <v>268</v>
      </c>
      <c r="C23" s="34" t="s">
        <v>269</v>
      </c>
      <c r="D23" s="37" t="s">
        <v>34</v>
      </c>
      <c r="E23" s="34" t="n">
        <v>37.2</v>
      </c>
      <c r="F23" s="70" t="n">
        <f aca="false">E23*15%</f>
        <v>5.58</v>
      </c>
      <c r="G23" s="70" t="n">
        <v>11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9</v>
      </c>
      <c r="O23" s="30" t="n">
        <v>0</v>
      </c>
      <c r="P23" s="70" t="n">
        <v>0</v>
      </c>
      <c r="Q23" s="70" t="n">
        <v>0</v>
      </c>
      <c r="R23" s="70" t="n">
        <f aca="false">SUM(G23:Q23)</f>
        <v>20</v>
      </c>
      <c r="S23" s="70" t="n">
        <f aca="false">F23+R23</f>
        <v>25.58</v>
      </c>
      <c r="T23" s="40"/>
      <c r="U23" s="104"/>
    </row>
    <row r="24" customFormat="false" ht="12.75" hidden="false" customHeight="false" outlineLevel="0" collapsed="false">
      <c r="A24" s="69" t="n">
        <v>21</v>
      </c>
      <c r="B24" s="37" t="s">
        <v>270</v>
      </c>
      <c r="C24" s="70" t="s">
        <v>271</v>
      </c>
      <c r="D24" s="37" t="s">
        <v>152</v>
      </c>
      <c r="E24" s="34" t="n">
        <v>0</v>
      </c>
      <c r="F24" s="70" t="n">
        <v>0</v>
      </c>
      <c r="G24" s="70" t="n">
        <v>0</v>
      </c>
      <c r="H24" s="70" t="n">
        <v>0</v>
      </c>
      <c r="I24" s="70" t="n">
        <v>5</v>
      </c>
      <c r="J24" s="70" t="n">
        <v>0</v>
      </c>
      <c r="K24" s="70" t="n">
        <v>0</v>
      </c>
      <c r="L24" s="70" t="n">
        <v>5</v>
      </c>
      <c r="M24" s="70" t="n">
        <v>10</v>
      </c>
      <c r="N24" s="70" t="n">
        <v>0</v>
      </c>
      <c r="O24" s="30" t="n">
        <v>0</v>
      </c>
      <c r="P24" s="70" t="n">
        <v>0</v>
      </c>
      <c r="Q24" s="70" t="n">
        <v>0</v>
      </c>
      <c r="R24" s="70" t="n">
        <f aca="false">SUM(G24:Q24)</f>
        <v>20</v>
      </c>
      <c r="S24" s="70" t="n">
        <f aca="false">F24+R24</f>
        <v>20</v>
      </c>
      <c r="T24" s="40"/>
      <c r="U24" s="80"/>
    </row>
    <row r="25" s="80" customFormat="true" ht="12.75" hidden="false" customHeight="false" outlineLevel="0" collapsed="false">
      <c r="A25" s="69" t="n">
        <v>22</v>
      </c>
      <c r="B25" s="71" t="s">
        <v>272</v>
      </c>
      <c r="C25" s="34" t="s">
        <v>273</v>
      </c>
      <c r="D25" s="71" t="s">
        <v>274</v>
      </c>
      <c r="E25" s="34" t="n">
        <v>0</v>
      </c>
      <c r="F25" s="103" t="n">
        <f aca="false">E25*15%</f>
        <v>0</v>
      </c>
      <c r="G25" s="70" t="n">
        <v>0</v>
      </c>
      <c r="H25" s="70" t="n">
        <v>0</v>
      </c>
      <c r="I25" s="70" t="n">
        <v>0</v>
      </c>
      <c r="J25" s="70" t="n">
        <v>4</v>
      </c>
      <c r="K25" s="72" t="n">
        <v>5</v>
      </c>
      <c r="L25" s="103" t="n">
        <v>0</v>
      </c>
      <c r="M25" s="103" t="n">
        <v>0</v>
      </c>
      <c r="N25" s="70" t="n">
        <v>6</v>
      </c>
      <c r="O25" s="73" t="n">
        <v>5</v>
      </c>
      <c r="P25" s="70" t="n">
        <v>0</v>
      </c>
      <c r="Q25" s="70" t="n">
        <v>0</v>
      </c>
      <c r="R25" s="70" t="n">
        <f aca="false">SUM(G25:Q25)</f>
        <v>20</v>
      </c>
      <c r="S25" s="70" t="n">
        <f aca="false">F25+R25</f>
        <v>20</v>
      </c>
      <c r="T25" s="40"/>
    </row>
    <row r="26" s="80" customFormat="true" ht="12.75" hidden="false" customHeight="false" outlineLevel="0" collapsed="false">
      <c r="A26" s="69" t="n">
        <v>23</v>
      </c>
      <c r="B26" s="33" t="s">
        <v>275</v>
      </c>
      <c r="C26" s="34" t="s">
        <v>276</v>
      </c>
      <c r="D26" s="103"/>
      <c r="E26" s="34" t="n">
        <v>0</v>
      </c>
      <c r="F26" s="103" t="n">
        <v>0</v>
      </c>
      <c r="G26" s="70" t="n">
        <v>6</v>
      </c>
      <c r="H26" s="70" t="n">
        <v>0</v>
      </c>
      <c r="I26" s="70" t="n">
        <v>0</v>
      </c>
      <c r="J26" s="70" t="n">
        <v>0</v>
      </c>
      <c r="K26" s="72" t="n">
        <v>0</v>
      </c>
      <c r="L26" s="103" t="n">
        <v>13</v>
      </c>
      <c r="M26" s="103" t="n">
        <v>0</v>
      </c>
      <c r="N26" s="70" t="n">
        <v>0</v>
      </c>
      <c r="O26" s="73" t="n">
        <v>0</v>
      </c>
      <c r="P26" s="70" t="n">
        <v>0</v>
      </c>
      <c r="Q26" s="70" t="n">
        <v>0</v>
      </c>
      <c r="R26" s="70" t="n">
        <f aca="false">SUM(G26:Q26)</f>
        <v>19</v>
      </c>
      <c r="S26" s="70" t="n">
        <f aca="false">F26+R26</f>
        <v>19</v>
      </c>
      <c r="T26" s="40"/>
    </row>
    <row r="27" s="80" customFormat="true" ht="12.75" hidden="false" customHeight="false" outlineLevel="0" collapsed="false">
      <c r="A27" s="69" t="n">
        <v>24</v>
      </c>
      <c r="B27" s="37" t="s">
        <v>277</v>
      </c>
      <c r="C27" s="70" t="s">
        <v>278</v>
      </c>
      <c r="D27" s="37" t="s">
        <v>279</v>
      </c>
      <c r="E27" s="34" t="n">
        <v>14</v>
      </c>
      <c r="F27" s="70" t="n">
        <f aca="false">E27*15%</f>
        <v>2.1</v>
      </c>
      <c r="G27" s="70" t="n">
        <v>0</v>
      </c>
      <c r="H27" s="70" t="n">
        <v>12</v>
      </c>
      <c r="I27" s="70" t="n">
        <v>4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30" t="n">
        <v>0</v>
      </c>
      <c r="P27" s="70" t="n">
        <v>0</v>
      </c>
      <c r="Q27" s="70" t="n">
        <v>0</v>
      </c>
      <c r="R27" s="70" t="n">
        <f aca="false">SUM(G27:Q27)</f>
        <v>16</v>
      </c>
      <c r="S27" s="70" t="n">
        <f aca="false">F27+R27</f>
        <v>18.1</v>
      </c>
      <c r="T27" s="40"/>
    </row>
    <row r="28" s="80" customFormat="true" ht="12.75" hidden="false" customHeight="false" outlineLevel="0" collapsed="false">
      <c r="A28" s="69" t="n">
        <v>25</v>
      </c>
      <c r="B28" s="33" t="s">
        <v>280</v>
      </c>
      <c r="C28" s="34" t="s">
        <v>281</v>
      </c>
      <c r="D28" s="71" t="s">
        <v>92</v>
      </c>
      <c r="E28" s="34" t="n">
        <v>0</v>
      </c>
      <c r="F28" s="103" t="n">
        <v>0</v>
      </c>
      <c r="G28" s="70" t="n">
        <v>17</v>
      </c>
      <c r="H28" s="70" t="n">
        <v>0</v>
      </c>
      <c r="I28" s="70" t="n">
        <v>0</v>
      </c>
      <c r="J28" s="70" t="n">
        <v>0</v>
      </c>
      <c r="K28" s="72" t="n">
        <v>0</v>
      </c>
      <c r="L28" s="103" t="n">
        <v>0</v>
      </c>
      <c r="M28" s="103" t="n">
        <v>0</v>
      </c>
      <c r="N28" s="70" t="n">
        <v>0</v>
      </c>
      <c r="O28" s="73" t="n">
        <v>0</v>
      </c>
      <c r="P28" s="70" t="n">
        <v>0</v>
      </c>
      <c r="Q28" s="70" t="n">
        <v>0</v>
      </c>
      <c r="R28" s="70" t="n">
        <f aca="false">SUM(G28:Q28)</f>
        <v>17</v>
      </c>
      <c r="S28" s="70" t="n">
        <f aca="false">F28+R28</f>
        <v>17</v>
      </c>
      <c r="T28" s="40"/>
    </row>
    <row r="29" s="102" customFormat="true" ht="12.75" hidden="false" customHeight="false" outlineLevel="0" collapsed="false">
      <c r="A29" s="69" t="n">
        <v>26</v>
      </c>
      <c r="B29" s="75" t="s">
        <v>282</v>
      </c>
      <c r="C29" s="107" t="s">
        <v>283</v>
      </c>
      <c r="D29" s="108" t="s">
        <v>95</v>
      </c>
      <c r="E29" s="34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53" t="n">
        <v>0</v>
      </c>
      <c r="O29" s="30" t="n">
        <v>13</v>
      </c>
      <c r="P29" s="70" t="n">
        <v>0</v>
      </c>
      <c r="Q29" s="70" t="n">
        <v>0</v>
      </c>
      <c r="R29" s="70" t="n">
        <f aca="false">SUM(G29:Q29)</f>
        <v>13</v>
      </c>
      <c r="S29" s="70" t="n">
        <f aca="false">F29+R29</f>
        <v>13</v>
      </c>
      <c r="T29" s="40"/>
    </row>
    <row r="30" s="102" customFormat="true" ht="12.75" hidden="false" customHeight="false" outlineLevel="0" collapsed="false">
      <c r="A30" s="69" t="n">
        <v>27</v>
      </c>
      <c r="B30" s="37" t="s">
        <v>284</v>
      </c>
      <c r="C30" s="34" t="s">
        <v>285</v>
      </c>
      <c r="D30" s="71" t="s">
        <v>286</v>
      </c>
      <c r="E30" s="34" t="n">
        <v>0</v>
      </c>
      <c r="F30" s="103" t="n">
        <f aca="false">E30*15%</f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2" t="n">
        <v>0</v>
      </c>
      <c r="L30" s="103" t="n">
        <v>0</v>
      </c>
      <c r="M30" s="103" t="n">
        <v>0</v>
      </c>
      <c r="N30" s="72" t="n">
        <v>11</v>
      </c>
      <c r="O30" s="73" t="n">
        <v>0</v>
      </c>
      <c r="P30" s="70" t="n">
        <v>0</v>
      </c>
      <c r="Q30" s="70" t="n">
        <v>0</v>
      </c>
      <c r="R30" s="70" t="n">
        <f aca="false">SUM(G30:Q30)</f>
        <v>11</v>
      </c>
      <c r="S30" s="70" t="n">
        <f aca="false">F30+R30</f>
        <v>11</v>
      </c>
      <c r="T30" s="40"/>
    </row>
    <row r="31" s="102" customFormat="true" ht="12.75" hidden="false" customHeight="false" outlineLevel="0" collapsed="false">
      <c r="A31" s="69" t="n">
        <v>28</v>
      </c>
      <c r="B31" s="33" t="s">
        <v>287</v>
      </c>
      <c r="C31" s="34" t="s">
        <v>288</v>
      </c>
      <c r="D31" s="71" t="s">
        <v>289</v>
      </c>
      <c r="E31" s="34" t="n">
        <v>0</v>
      </c>
      <c r="F31" s="103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2" t="n">
        <v>0</v>
      </c>
      <c r="L31" s="103" t="n">
        <v>8</v>
      </c>
      <c r="M31" s="103" t="n">
        <v>0</v>
      </c>
      <c r="N31" s="70" t="n">
        <v>0</v>
      </c>
      <c r="O31" s="73" t="n">
        <v>0</v>
      </c>
      <c r="P31" s="70" t="n">
        <v>0</v>
      </c>
      <c r="Q31" s="70" t="n">
        <v>0</v>
      </c>
      <c r="R31" s="70" t="n">
        <f aca="false">SUM(G31:Q31)</f>
        <v>8</v>
      </c>
      <c r="S31" s="70" t="n">
        <f aca="false">F31+R31</f>
        <v>8</v>
      </c>
      <c r="T31" s="40"/>
    </row>
    <row r="32" s="102" customFormat="true" ht="12.75" hidden="false" customHeight="false" outlineLevel="0" collapsed="false">
      <c r="A32" s="69" t="n">
        <v>29</v>
      </c>
      <c r="B32" s="71" t="s">
        <v>290</v>
      </c>
      <c r="C32" s="70" t="s">
        <v>291</v>
      </c>
      <c r="D32" s="37" t="s">
        <v>109</v>
      </c>
      <c r="E32" s="34" t="n">
        <v>0</v>
      </c>
      <c r="F32" s="70" t="n">
        <f aca="false">E32*15%</f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8</v>
      </c>
      <c r="N32" s="70" t="n">
        <v>0</v>
      </c>
      <c r="O32" s="30" t="n">
        <v>0</v>
      </c>
      <c r="P32" s="70" t="n">
        <v>0</v>
      </c>
      <c r="Q32" s="70" t="n">
        <v>0</v>
      </c>
      <c r="R32" s="70" t="n">
        <f aca="false">SUM(G32:Q32)</f>
        <v>8</v>
      </c>
      <c r="S32" s="70" t="n">
        <f aca="false">F32+R32</f>
        <v>8</v>
      </c>
      <c r="T32" s="40"/>
    </row>
    <row r="33" s="102" customFormat="true" ht="12.75" hidden="false" customHeight="false" outlineLevel="0" collapsed="false">
      <c r="A33" s="69" t="n">
        <v>30</v>
      </c>
      <c r="B33" s="37" t="s">
        <v>292</v>
      </c>
      <c r="C33" s="34" t="s">
        <v>293</v>
      </c>
      <c r="D33" s="103"/>
      <c r="E33" s="34" t="n">
        <v>0</v>
      </c>
      <c r="F33" s="103" t="n">
        <f aca="false">E33*15%</f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2" t="n">
        <v>6</v>
      </c>
      <c r="L33" s="103" t="n">
        <v>0</v>
      </c>
      <c r="M33" s="103" t="n">
        <v>0</v>
      </c>
      <c r="N33" s="70" t="n">
        <v>0</v>
      </c>
      <c r="O33" s="73" t="n">
        <v>0</v>
      </c>
      <c r="P33" s="70" t="n">
        <v>0</v>
      </c>
      <c r="Q33" s="70" t="n">
        <v>0</v>
      </c>
      <c r="R33" s="70" t="n">
        <f aca="false">SUM(G33:Q33)</f>
        <v>6</v>
      </c>
      <c r="S33" s="70" t="n">
        <f aca="false">F33+R33</f>
        <v>6</v>
      </c>
      <c r="T33" s="40"/>
    </row>
    <row r="34" s="102" customFormat="true" ht="12.75" hidden="false" customHeight="false" outlineLevel="0" collapsed="false">
      <c r="A34" s="69" t="n">
        <v>31</v>
      </c>
      <c r="B34" s="71" t="s">
        <v>294</v>
      </c>
      <c r="C34" s="70" t="s">
        <v>295</v>
      </c>
      <c r="D34" s="37" t="s">
        <v>296</v>
      </c>
      <c r="E34" s="34" t="n">
        <v>0</v>
      </c>
      <c r="F34" s="70" t="n">
        <f aca="false">E34*15%</f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6</v>
      </c>
      <c r="N34" s="70" t="n">
        <v>0</v>
      </c>
      <c r="O34" s="30" t="n">
        <v>0</v>
      </c>
      <c r="P34" s="70" t="n">
        <v>0</v>
      </c>
      <c r="Q34" s="70" t="n">
        <v>0</v>
      </c>
      <c r="R34" s="70" t="n">
        <f aca="false">SUM(G34:Q34)</f>
        <v>6</v>
      </c>
      <c r="S34" s="70" t="n">
        <f aca="false">F34+R34</f>
        <v>6</v>
      </c>
      <c r="T34" s="40"/>
    </row>
    <row r="35" customFormat="false" ht="12.75" hidden="false" customHeight="false" outlineLevel="0" collapsed="false">
      <c r="A35" s="69" t="n">
        <v>32</v>
      </c>
      <c r="B35" s="71" t="s">
        <v>297</v>
      </c>
      <c r="C35" s="70" t="s">
        <v>298</v>
      </c>
      <c r="D35" s="37" t="s">
        <v>109</v>
      </c>
      <c r="E35" s="34" t="n">
        <v>0</v>
      </c>
      <c r="F35" s="70" t="n">
        <f aca="false">E35*15%</f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5</v>
      </c>
      <c r="N35" s="70" t="n">
        <v>0</v>
      </c>
      <c r="O35" s="30" t="n">
        <v>0</v>
      </c>
      <c r="P35" s="70" t="n">
        <v>0</v>
      </c>
      <c r="Q35" s="70" t="n">
        <v>0</v>
      </c>
      <c r="R35" s="70" t="n">
        <f aca="false">SUM(G35:Q35)</f>
        <v>5</v>
      </c>
      <c r="S35" s="70" t="n">
        <f aca="false">F35+R35</f>
        <v>5</v>
      </c>
      <c r="T35" s="40"/>
    </row>
    <row r="36" customFormat="false" ht="12.75" hidden="false" customHeight="false" outlineLevel="0" collapsed="false">
      <c r="A36" s="69" t="n">
        <v>33</v>
      </c>
      <c r="B36" s="71" t="s">
        <v>299</v>
      </c>
      <c r="C36" s="34" t="s">
        <v>300</v>
      </c>
      <c r="D36" s="103"/>
      <c r="E36" s="34" t="n">
        <v>0</v>
      </c>
      <c r="F36" s="103" t="n">
        <f aca="false">E36*15%</f>
        <v>0</v>
      </c>
      <c r="G36" s="70" t="n">
        <v>0</v>
      </c>
      <c r="H36" s="70" t="n">
        <v>0</v>
      </c>
      <c r="I36" s="70" t="n">
        <v>0</v>
      </c>
      <c r="J36" s="70" t="n">
        <v>5</v>
      </c>
      <c r="K36" s="72" t="n">
        <v>0</v>
      </c>
      <c r="L36" s="103" t="n">
        <v>0</v>
      </c>
      <c r="M36" s="103" t="n">
        <v>0</v>
      </c>
      <c r="N36" s="70" t="n">
        <v>0</v>
      </c>
      <c r="O36" s="73" t="n">
        <v>0</v>
      </c>
      <c r="P36" s="70" t="n">
        <v>0</v>
      </c>
      <c r="Q36" s="70" t="n">
        <v>0</v>
      </c>
      <c r="R36" s="70" t="n">
        <f aca="false">SUM(G36:Q36)</f>
        <v>5</v>
      </c>
      <c r="S36" s="70" t="n">
        <f aca="false">F36+R36</f>
        <v>5</v>
      </c>
      <c r="T36" s="40"/>
    </row>
    <row r="37" customFormat="false" ht="12.75" hidden="false" customHeight="false" outlineLevel="0" collapsed="false">
      <c r="A37" s="69" t="n">
        <v>34</v>
      </c>
      <c r="B37" s="37" t="s">
        <v>301</v>
      </c>
      <c r="C37" s="34" t="s">
        <v>302</v>
      </c>
      <c r="D37" s="103"/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72" t="n">
        <v>4</v>
      </c>
      <c r="L37" s="103" t="n">
        <v>0</v>
      </c>
      <c r="M37" s="103" t="n">
        <v>0</v>
      </c>
      <c r="N37" s="70" t="n">
        <v>0</v>
      </c>
      <c r="O37" s="73" t="n">
        <v>0</v>
      </c>
      <c r="P37" s="70" t="n">
        <v>0</v>
      </c>
      <c r="Q37" s="70" t="n">
        <v>0</v>
      </c>
      <c r="R37" s="70" t="n">
        <f aca="false">SUM(G37:Q37)</f>
        <v>4</v>
      </c>
      <c r="S37" s="70" t="n">
        <f aca="false">F37+R37</f>
        <v>4</v>
      </c>
      <c r="T37" s="40"/>
    </row>
    <row r="38" customFormat="false" ht="12.75" hidden="false" customHeight="false" outlineLevel="0" collapsed="false">
      <c r="A38" s="69" t="n">
        <v>35</v>
      </c>
      <c r="B38" s="37" t="s">
        <v>303</v>
      </c>
      <c r="C38" s="70" t="s">
        <v>304</v>
      </c>
      <c r="D38" s="70"/>
      <c r="E38" s="34" t="n">
        <v>21</v>
      </c>
      <c r="F38" s="70" t="n">
        <f aca="false">E38*15%</f>
        <v>3.15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30" t="n">
        <v>0</v>
      </c>
      <c r="P38" s="70" t="n">
        <v>0</v>
      </c>
      <c r="Q38" s="70" t="n">
        <v>0</v>
      </c>
      <c r="R38" s="70" t="n">
        <f aca="false">SUM(G38:Q38)</f>
        <v>0</v>
      </c>
      <c r="S38" s="70" t="n">
        <f aca="false">F38+R38</f>
        <v>3.15</v>
      </c>
      <c r="T38" s="40"/>
    </row>
    <row r="39" customFormat="false" ht="12.75" hidden="false" customHeight="false" outlineLevel="0" collapsed="false">
      <c r="A39" s="69" t="n">
        <v>36</v>
      </c>
      <c r="B39" s="37" t="s">
        <v>305</v>
      </c>
      <c r="C39" s="109" t="s">
        <v>306</v>
      </c>
      <c r="D39" s="37" t="s">
        <v>307</v>
      </c>
      <c r="E39" s="34" t="n">
        <v>7</v>
      </c>
      <c r="F39" s="70" t="n">
        <f aca="false">E39*15%</f>
        <v>1.05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30" t="n">
        <v>0</v>
      </c>
      <c r="P39" s="70" t="n">
        <v>0</v>
      </c>
      <c r="Q39" s="70" t="n">
        <v>0</v>
      </c>
      <c r="R39" s="70" t="n">
        <f aca="false">SUM(G39:Q39)</f>
        <v>0</v>
      </c>
      <c r="S39" s="70" t="n">
        <f aca="false">F39+R39</f>
        <v>1.05</v>
      </c>
      <c r="T39" s="40"/>
    </row>
    <row r="40" customFormat="false" ht="12.75" hidden="false" customHeight="false" outlineLevel="0" collapsed="false">
      <c r="A40" s="69" t="n">
        <v>37</v>
      </c>
      <c r="B40" s="37" t="s">
        <v>308</v>
      </c>
      <c r="C40" s="70" t="s">
        <v>309</v>
      </c>
      <c r="D40" s="37" t="s">
        <v>181</v>
      </c>
      <c r="E40" s="34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30" t="n">
        <v>0</v>
      </c>
      <c r="P40" s="70" t="n">
        <v>0</v>
      </c>
      <c r="Q40" s="70" t="n">
        <v>0</v>
      </c>
      <c r="R40" s="70" t="n">
        <f aca="false">SUM(G40:Q40)</f>
        <v>0</v>
      </c>
      <c r="S40" s="70" t="n">
        <f aca="false">F40+R40</f>
        <v>0</v>
      </c>
      <c r="T40" s="40"/>
    </row>
    <row r="41" customFormat="false" ht="12.75" hidden="false" customHeight="false" outlineLevel="0" collapsed="false">
      <c r="A41" s="69" t="n">
        <v>38</v>
      </c>
      <c r="B41" s="37" t="s">
        <v>310</v>
      </c>
      <c r="C41" s="70" t="s">
        <v>311</v>
      </c>
      <c r="D41" s="37" t="s">
        <v>92</v>
      </c>
      <c r="E41" s="34" t="n">
        <v>0</v>
      </c>
      <c r="F41" s="70" t="n">
        <f aca="false">E41*15%</f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30" t="n">
        <v>0</v>
      </c>
      <c r="P41" s="70" t="n">
        <v>0</v>
      </c>
      <c r="Q41" s="70" t="n">
        <v>0</v>
      </c>
      <c r="R41" s="70" t="n">
        <f aca="false">SUM(G41:Q41)</f>
        <v>0</v>
      </c>
      <c r="S41" s="70" t="n">
        <f aca="false">F41+R41</f>
        <v>0</v>
      </c>
      <c r="T41" s="40"/>
    </row>
    <row r="42" customFormat="false" ht="12.75" hidden="false" customHeight="false" outlineLevel="0" collapsed="false">
      <c r="A42" s="69" t="n">
        <v>39</v>
      </c>
      <c r="B42" s="37" t="s">
        <v>312</v>
      </c>
      <c r="C42" s="70" t="s">
        <v>313</v>
      </c>
      <c r="D42" s="37" t="s">
        <v>314</v>
      </c>
      <c r="E42" s="34" t="n">
        <v>0</v>
      </c>
      <c r="F42" s="70" t="n">
        <f aca="false">E42*15%</f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30" t="n">
        <v>0</v>
      </c>
      <c r="P42" s="70" t="n">
        <v>0</v>
      </c>
      <c r="Q42" s="70" t="n">
        <v>0</v>
      </c>
      <c r="R42" s="70" t="n">
        <f aca="false">SUM(G42:Q42)</f>
        <v>0</v>
      </c>
      <c r="S42" s="70" t="n">
        <f aca="false">F42+R42</f>
        <v>0</v>
      </c>
      <c r="T42" s="40"/>
    </row>
    <row r="43" customFormat="false" ht="12.75" hidden="false" customHeight="false" outlineLevel="0" collapsed="false">
      <c r="A43" s="69" t="n">
        <v>40</v>
      </c>
      <c r="B43" s="37" t="s">
        <v>315</v>
      </c>
      <c r="C43" s="70" t="s">
        <v>316</v>
      </c>
      <c r="D43" s="37" t="s">
        <v>92</v>
      </c>
      <c r="E43" s="34" t="n">
        <v>0</v>
      </c>
      <c r="F43" s="70" t="n">
        <f aca="false">E43*15%</f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30" t="n">
        <v>0</v>
      </c>
      <c r="P43" s="70" t="n">
        <v>0</v>
      </c>
      <c r="Q43" s="70" t="n">
        <v>0</v>
      </c>
      <c r="R43" s="70" t="n">
        <f aca="false">SUM(G43:Q43)</f>
        <v>0</v>
      </c>
      <c r="S43" s="70" t="n">
        <f aca="false">F43+R43</f>
        <v>0</v>
      </c>
      <c r="T43" s="40"/>
    </row>
    <row r="44" customFormat="false" ht="12.75" hidden="false" customHeight="false" outlineLevel="0" collapsed="false">
      <c r="A44" s="69" t="n">
        <v>41</v>
      </c>
      <c r="B44" s="37" t="s">
        <v>317</v>
      </c>
      <c r="C44" s="70" t="s">
        <v>237</v>
      </c>
      <c r="D44" s="37" t="s">
        <v>49</v>
      </c>
      <c r="E44" s="34" t="n">
        <v>0</v>
      </c>
      <c r="F44" s="70" t="n">
        <f aca="false">E44*15%</f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30" t="n">
        <v>0</v>
      </c>
      <c r="P44" s="70" t="n">
        <v>0</v>
      </c>
      <c r="Q44" s="70" t="n">
        <v>0</v>
      </c>
      <c r="R44" s="70" t="n">
        <f aca="false">SUM(G44:Q44)</f>
        <v>0</v>
      </c>
      <c r="S44" s="70" t="n">
        <f aca="false">F44+R44</f>
        <v>0</v>
      </c>
      <c r="T44" s="40"/>
    </row>
    <row r="45" customFormat="false" ht="13.5" hidden="false" customHeight="false" outlineLevel="0" collapsed="false">
      <c r="A45" s="44" t="n">
        <v>42</v>
      </c>
      <c r="B45" s="110" t="s">
        <v>318</v>
      </c>
      <c r="C45" s="46" t="s">
        <v>319</v>
      </c>
      <c r="D45" s="111"/>
      <c r="E45" s="46" t="n">
        <v>0</v>
      </c>
      <c r="F45" s="111" t="n">
        <f aca="false">E45*15%</f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112" t="n">
        <v>0</v>
      </c>
      <c r="L45" s="111" t="n">
        <v>0</v>
      </c>
      <c r="M45" s="111" t="n">
        <v>0</v>
      </c>
      <c r="N45" s="77" t="n">
        <v>0</v>
      </c>
      <c r="O45" s="113" t="n">
        <v>0</v>
      </c>
      <c r="P45" s="77" t="n">
        <v>0</v>
      </c>
      <c r="Q45" s="77" t="n">
        <v>0</v>
      </c>
      <c r="R45" s="77" t="n">
        <f aca="false">SUM(G45:Q45)</f>
        <v>0</v>
      </c>
      <c r="S45" s="77" t="n">
        <f aca="false">F45+R45</f>
        <v>0</v>
      </c>
      <c r="T45" s="78"/>
    </row>
    <row r="48" customFormat="false" ht="12.75" hidden="false" customHeight="false" outlineLevel="0" collapsed="false">
      <c r="B48" s="79"/>
      <c r="C48" s="79"/>
    </row>
  </sheetData>
  <sheetProtection sheet="true" password="dbcd"/>
  <mergeCells count="2">
    <mergeCell ref="E1:T1"/>
    <mergeCell ref="A2:D2"/>
  </mergeCells>
  <printOptions headings="false" gridLines="false" gridLinesSet="true" horizontalCentered="false" verticalCentered="false"/>
  <pageMargins left="0.129861111111111" right="0.1" top="0.4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" zeroHeight="false" outlineLevelRow="0" outlineLevelCol="0"/>
  <cols>
    <col collapsed="false" customWidth="true" hidden="false" outlineLevel="0" max="1" min="1" style="114" width="5.28"/>
    <col collapsed="false" customWidth="false" hidden="false" outlineLevel="0" max="2" min="2" style="114" width="9.14"/>
    <col collapsed="false" customWidth="true" hidden="false" outlineLevel="0" max="3" min="3" style="114" width="8.56"/>
    <col collapsed="false" customWidth="true" hidden="false" outlineLevel="0" max="4" min="4" style="114" width="22.14"/>
    <col collapsed="false" customWidth="true" hidden="false" outlineLevel="0" max="5" min="5" style="114" width="8.41"/>
    <col collapsed="false" customWidth="true" hidden="false" outlineLevel="0" max="6" min="6" style="115" width="8.14"/>
    <col collapsed="false" customWidth="true" hidden="false" outlineLevel="0" max="7" min="7" style="114" width="7.28"/>
    <col collapsed="false" customWidth="true" hidden="false" outlineLevel="0" max="8" min="8" style="114" width="7.7"/>
    <col collapsed="false" customWidth="true" hidden="false" outlineLevel="0" max="10" min="9" style="114" width="8.85"/>
    <col collapsed="false" customWidth="false" hidden="false" outlineLevel="0" max="11" min="11" style="114" width="9.14"/>
    <col collapsed="false" customWidth="true" hidden="false" outlineLevel="0" max="12" min="12" style="114" width="9.28"/>
    <col collapsed="false" customWidth="false" hidden="false" outlineLevel="0" max="13" min="13" style="114" width="9.14"/>
    <col collapsed="false" customWidth="true" hidden="false" outlineLevel="0" max="14" min="14" style="116" width="8.28"/>
    <col collapsed="false" customWidth="false" hidden="false" outlineLevel="0" max="15" min="15" style="117" width="9.14"/>
    <col collapsed="false" customWidth="false" hidden="false" outlineLevel="0" max="16" min="16" style="114" width="9.14"/>
    <col collapsed="false" customWidth="true" hidden="false" outlineLevel="0" max="17" min="17" style="114" width="7.56"/>
    <col collapsed="false" customWidth="true" hidden="false" outlineLevel="0" max="19" min="18" style="114" width="7.99"/>
    <col collapsed="false" customWidth="true" hidden="false" outlineLevel="0" max="20" min="20" style="114" width="5.28"/>
    <col collapsed="false" customWidth="false" hidden="false" outlineLevel="0" max="22" min="21" style="114" width="9.14"/>
    <col collapsed="false" customWidth="false" hidden="false" outlineLevel="0" max="23" min="23" style="118" width="9.14"/>
    <col collapsed="false" customWidth="false" hidden="false" outlineLevel="0" max="257" min="24" style="114" width="9.14"/>
  </cols>
  <sheetData>
    <row r="1" s="80" customFormat="true" ht="93.75" hidden="false" customHeight="true" outlineLevel="0" collapsed="false">
      <c r="E1" s="87" t="s">
        <v>0</v>
      </c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customFormat="false" ht="12.75" hidden="false" customHeight="false" outlineLevel="0" collapsed="false">
      <c r="A2" s="88" t="s">
        <v>320</v>
      </c>
      <c r="B2" s="88"/>
      <c r="C2" s="88"/>
      <c r="D2" s="88"/>
    </row>
    <row r="3" s="100" customFormat="true" ht="75.75" hidden="false" customHeight="true" outlineLevel="0" collapsed="false">
      <c r="A3" s="119" t="s">
        <v>2</v>
      </c>
      <c r="B3" s="120" t="s">
        <v>3</v>
      </c>
      <c r="C3" s="120" t="s">
        <v>4</v>
      </c>
      <c r="D3" s="121" t="s">
        <v>5</v>
      </c>
      <c r="E3" s="122" t="s">
        <v>6</v>
      </c>
      <c r="F3" s="123" t="s">
        <v>7</v>
      </c>
      <c r="G3" s="122" t="s">
        <v>8</v>
      </c>
      <c r="H3" s="122" t="s">
        <v>9</v>
      </c>
      <c r="I3" s="122" t="s">
        <v>10</v>
      </c>
      <c r="J3" s="122" t="s">
        <v>11</v>
      </c>
      <c r="K3" s="122" t="s">
        <v>12</v>
      </c>
      <c r="L3" s="122" t="s">
        <v>13</v>
      </c>
      <c r="M3" s="122" t="s">
        <v>14</v>
      </c>
      <c r="N3" s="124" t="s">
        <v>15</v>
      </c>
      <c r="O3" s="14" t="s">
        <v>16</v>
      </c>
      <c r="P3" s="124" t="s">
        <v>17</v>
      </c>
      <c r="Q3" s="125" t="s">
        <v>18</v>
      </c>
      <c r="R3" s="126" t="s">
        <v>19</v>
      </c>
      <c r="S3" s="127" t="s">
        <v>20</v>
      </c>
      <c r="T3" s="128" t="s">
        <v>21</v>
      </c>
    </row>
    <row r="4" customFormat="false" ht="12" hidden="false" customHeight="false" outlineLevel="0" collapsed="false">
      <c r="A4" s="65" t="n">
        <v>1</v>
      </c>
      <c r="B4" s="129" t="s">
        <v>321</v>
      </c>
      <c r="C4" s="68" t="s">
        <v>322</v>
      </c>
      <c r="D4" s="68"/>
      <c r="E4" s="68" t="n">
        <v>0</v>
      </c>
      <c r="F4" s="68" t="n">
        <f aca="false">477.75*25%</f>
        <v>119.4375</v>
      </c>
      <c r="G4" s="68" t="n">
        <v>0</v>
      </c>
      <c r="H4" s="68" t="n">
        <v>0</v>
      </c>
      <c r="I4" s="68" t="n">
        <v>0</v>
      </c>
      <c r="J4" s="68" t="n">
        <v>0</v>
      </c>
      <c r="K4" s="68" t="n">
        <v>0</v>
      </c>
      <c r="L4" s="68" t="n">
        <v>0</v>
      </c>
      <c r="M4" s="68" t="n">
        <v>0</v>
      </c>
      <c r="N4" s="130" t="n">
        <v>0</v>
      </c>
      <c r="O4" s="131" t="n">
        <v>90</v>
      </c>
      <c r="P4" s="68" t="n">
        <v>0</v>
      </c>
      <c r="Q4" s="68" t="n">
        <v>0</v>
      </c>
      <c r="R4" s="67" t="n">
        <f aca="false">SUM(G4:Q4)</f>
        <v>90</v>
      </c>
      <c r="S4" s="68" t="n">
        <f aca="false">R4+F4</f>
        <v>209.4375</v>
      </c>
      <c r="T4" s="25"/>
    </row>
    <row r="5" customFormat="false" ht="12.75" hidden="false" customHeight="false" outlineLevel="0" collapsed="false">
      <c r="A5" s="132" t="n">
        <v>2</v>
      </c>
      <c r="B5" s="37" t="s">
        <v>323</v>
      </c>
      <c r="C5" s="70" t="s">
        <v>324</v>
      </c>
      <c r="D5" s="37" t="s">
        <v>34</v>
      </c>
      <c r="E5" s="34" t="n">
        <v>66</v>
      </c>
      <c r="F5" s="34" t="n">
        <f aca="false">E5*15%</f>
        <v>9.9</v>
      </c>
      <c r="G5" s="70" t="n">
        <v>0</v>
      </c>
      <c r="H5" s="70" t="n">
        <v>0</v>
      </c>
      <c r="I5" s="70" t="n">
        <v>0</v>
      </c>
      <c r="J5" s="70" t="n">
        <v>0</v>
      </c>
      <c r="K5" s="70" t="n">
        <v>0</v>
      </c>
      <c r="L5" s="70" t="n">
        <v>0</v>
      </c>
      <c r="M5" s="70" t="n">
        <v>0</v>
      </c>
      <c r="N5" s="70" t="n">
        <v>120</v>
      </c>
      <c r="O5" s="30" t="n">
        <v>0</v>
      </c>
      <c r="P5" s="74" t="n">
        <v>0</v>
      </c>
      <c r="Q5" s="74" t="n">
        <v>0</v>
      </c>
      <c r="R5" s="28" t="n">
        <f aca="false">SUM(G5:Q5)</f>
        <v>120</v>
      </c>
      <c r="S5" s="34" t="n">
        <f aca="false">R5+F5</f>
        <v>129.9</v>
      </c>
      <c r="T5" s="133"/>
    </row>
    <row r="6" s="80" customFormat="true" ht="12.75" hidden="false" customHeight="false" outlineLevel="0" collapsed="false">
      <c r="A6" s="132" t="n">
        <v>3</v>
      </c>
      <c r="B6" s="37" t="s">
        <v>325</v>
      </c>
      <c r="C6" s="70" t="s">
        <v>326</v>
      </c>
      <c r="D6" s="37" t="s">
        <v>327</v>
      </c>
      <c r="E6" s="28" t="n">
        <v>115</v>
      </c>
      <c r="F6" s="28" t="n">
        <f aca="false">E6*15%</f>
        <v>17.25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72</v>
      </c>
      <c r="N6" s="74" t="n">
        <v>0</v>
      </c>
      <c r="O6" s="134" t="n">
        <v>0</v>
      </c>
      <c r="P6" s="74" t="n">
        <v>0</v>
      </c>
      <c r="Q6" s="74" t="n">
        <v>0</v>
      </c>
      <c r="R6" s="28" t="n">
        <f aca="false">SUM(G6:Q6)</f>
        <v>72</v>
      </c>
      <c r="S6" s="28" t="n">
        <f aca="false">R6+F6</f>
        <v>89.25</v>
      </c>
      <c r="T6" s="133"/>
    </row>
    <row r="7" customFormat="false" ht="12.75" hidden="false" customHeight="false" outlineLevel="0" collapsed="false">
      <c r="A7" s="132" t="n">
        <v>4</v>
      </c>
      <c r="B7" s="37" t="s">
        <v>328</v>
      </c>
      <c r="C7" s="70" t="s">
        <v>28</v>
      </c>
      <c r="D7" s="37" t="s">
        <v>247</v>
      </c>
      <c r="E7" s="28" t="n">
        <v>443</v>
      </c>
      <c r="F7" s="28" t="n">
        <f aca="false">E7*15%</f>
        <v>66.45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134" t="n">
        <v>0</v>
      </c>
      <c r="P7" s="74" t="n">
        <v>0</v>
      </c>
      <c r="Q7" s="74" t="n">
        <v>0</v>
      </c>
      <c r="R7" s="28" t="n">
        <f aca="false">SUM(G7:Q7)</f>
        <v>0</v>
      </c>
      <c r="S7" s="28" t="n">
        <f aca="false">R7+F7</f>
        <v>66.45</v>
      </c>
      <c r="T7" s="133"/>
    </row>
    <row r="8" customFormat="false" ht="12.75" hidden="false" customHeight="false" outlineLevel="0" collapsed="false">
      <c r="A8" s="132" t="n">
        <v>5</v>
      </c>
      <c r="B8" s="37" t="s">
        <v>329</v>
      </c>
      <c r="C8" s="34" t="s">
        <v>330</v>
      </c>
      <c r="D8" s="33" t="s">
        <v>217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71" t="n">
        <v>62</v>
      </c>
      <c r="O8" s="39" t="n">
        <v>0</v>
      </c>
      <c r="P8" s="34" t="n">
        <v>0</v>
      </c>
      <c r="Q8" s="34" t="n">
        <v>0</v>
      </c>
      <c r="R8" s="28" t="n">
        <f aca="false">SUM(G8:Q8)</f>
        <v>62</v>
      </c>
      <c r="S8" s="28" t="n">
        <f aca="false">R8+F8</f>
        <v>62</v>
      </c>
      <c r="T8" s="133"/>
    </row>
    <row r="9" customFormat="false" ht="12.75" hidden="false" customHeight="false" outlineLevel="0" collapsed="false">
      <c r="A9" s="132" t="n">
        <v>6</v>
      </c>
      <c r="B9" s="37" t="s">
        <v>331</v>
      </c>
      <c r="C9" s="28" t="s">
        <v>332</v>
      </c>
      <c r="D9" s="28"/>
      <c r="E9" s="28" t="n">
        <v>72</v>
      </c>
      <c r="F9" s="28" t="n">
        <f aca="false">E9*15%</f>
        <v>10.8</v>
      </c>
      <c r="G9" s="74" t="n">
        <v>5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134" t="n">
        <v>0</v>
      </c>
      <c r="P9" s="74" t="n">
        <v>0</v>
      </c>
      <c r="Q9" s="74" t="n">
        <v>0</v>
      </c>
      <c r="R9" s="28" t="n">
        <f aca="false">SUM(G9:Q9)</f>
        <v>50</v>
      </c>
      <c r="S9" s="28" t="n">
        <f aca="false">R9+F9</f>
        <v>60.8</v>
      </c>
      <c r="T9" s="133"/>
    </row>
    <row r="10" customFormat="false" ht="12.75" hidden="false" customHeight="false" outlineLevel="0" collapsed="false">
      <c r="A10" s="132" t="n">
        <v>7</v>
      </c>
      <c r="B10" s="71" t="s">
        <v>333</v>
      </c>
      <c r="C10" s="70" t="s">
        <v>334</v>
      </c>
      <c r="D10" s="37" t="s">
        <v>327</v>
      </c>
      <c r="E10" s="28" t="n">
        <v>0</v>
      </c>
      <c r="F10" s="28" t="n">
        <f aca="false">E10*15%</f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58</v>
      </c>
      <c r="N10" s="74" t="n">
        <v>0</v>
      </c>
      <c r="O10" s="134" t="n">
        <v>0</v>
      </c>
      <c r="P10" s="74" t="n">
        <v>0</v>
      </c>
      <c r="Q10" s="74" t="n">
        <v>0</v>
      </c>
      <c r="R10" s="28" t="n">
        <f aca="false">SUM(G10:Q10)</f>
        <v>58</v>
      </c>
      <c r="S10" s="28" t="n">
        <f aca="false">R10+F10</f>
        <v>58</v>
      </c>
      <c r="T10" s="133"/>
    </row>
    <row r="11" customFormat="false" ht="12.75" hidden="false" customHeight="false" outlineLevel="0" collapsed="false">
      <c r="A11" s="132" t="n">
        <v>8</v>
      </c>
      <c r="B11" s="71" t="s">
        <v>335</v>
      </c>
      <c r="C11" s="70" t="s">
        <v>336</v>
      </c>
      <c r="D11" s="37" t="s">
        <v>327</v>
      </c>
      <c r="E11" s="28" t="n">
        <v>0</v>
      </c>
      <c r="F11" s="28" t="n">
        <f aca="false">E11*15%</f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47</v>
      </c>
      <c r="N11" s="74" t="n">
        <v>0</v>
      </c>
      <c r="O11" s="134" t="n">
        <v>0</v>
      </c>
      <c r="P11" s="74" t="n">
        <v>0</v>
      </c>
      <c r="Q11" s="74" t="n">
        <v>0</v>
      </c>
      <c r="R11" s="28" t="n">
        <f aca="false">SUM(G11:Q11)</f>
        <v>47</v>
      </c>
      <c r="S11" s="28" t="n">
        <f aca="false">R11+F11</f>
        <v>47</v>
      </c>
      <c r="T11" s="32"/>
    </row>
    <row r="12" s="80" customFormat="true" ht="12.75" hidden="false" customHeight="false" outlineLevel="0" collapsed="false">
      <c r="A12" s="132" t="n">
        <v>9</v>
      </c>
      <c r="B12" s="37" t="s">
        <v>337</v>
      </c>
      <c r="C12" s="70" t="s">
        <v>338</v>
      </c>
      <c r="D12" s="37" t="s">
        <v>34</v>
      </c>
      <c r="E12" s="28" t="n">
        <v>288</v>
      </c>
      <c r="F12" s="28" t="n">
        <f aca="false">E12*15%</f>
        <v>43.2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134" t="n">
        <v>0</v>
      </c>
      <c r="P12" s="74" t="n">
        <v>0</v>
      </c>
      <c r="Q12" s="74" t="n">
        <v>0</v>
      </c>
      <c r="R12" s="28" t="n">
        <f aca="false">SUM(G12:Q12)</f>
        <v>0</v>
      </c>
      <c r="S12" s="28" t="n">
        <f aca="false">R12+F12</f>
        <v>43.2</v>
      </c>
      <c r="T12" s="133"/>
    </row>
    <row r="13" s="80" customFormat="true" ht="12.75" hidden="false" customHeight="false" outlineLevel="0" collapsed="false">
      <c r="A13" s="132" t="n">
        <v>10</v>
      </c>
      <c r="B13" s="37" t="s">
        <v>339</v>
      </c>
      <c r="C13" s="70" t="s">
        <v>340</v>
      </c>
      <c r="D13" s="37" t="s">
        <v>34</v>
      </c>
      <c r="E13" s="34" t="n">
        <v>0</v>
      </c>
      <c r="F13" s="34" t="n">
        <f aca="false">112.5*25%</f>
        <v>28.125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30" t="n">
        <v>0</v>
      </c>
      <c r="P13" s="70" t="n">
        <v>0</v>
      </c>
      <c r="Q13" s="135" t="n">
        <v>0</v>
      </c>
      <c r="R13" s="70" t="n">
        <f aca="false">SUM(G13:Q13)</f>
        <v>0</v>
      </c>
      <c r="S13" s="34" t="n">
        <f aca="false">R13+F13</f>
        <v>28.125</v>
      </c>
      <c r="T13" s="32"/>
    </row>
    <row r="14" s="80" customFormat="true" ht="12.75" hidden="false" customHeight="false" outlineLevel="0" collapsed="false">
      <c r="A14" s="132" t="n">
        <v>11</v>
      </c>
      <c r="B14" s="37" t="s">
        <v>341</v>
      </c>
      <c r="C14" s="70" t="s">
        <v>342</v>
      </c>
      <c r="D14" s="37" t="s">
        <v>327</v>
      </c>
      <c r="E14" s="28" t="n">
        <v>84</v>
      </c>
      <c r="F14" s="28" t="n">
        <f aca="false">E14*15%</f>
        <v>12.6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134" t="n">
        <v>0</v>
      </c>
      <c r="P14" s="74" t="n">
        <v>0</v>
      </c>
      <c r="Q14" s="74" t="n">
        <v>0</v>
      </c>
      <c r="R14" s="28" t="n">
        <f aca="false">SUM(G14:Q14)</f>
        <v>0</v>
      </c>
      <c r="S14" s="28" t="n">
        <f aca="false">R14+F14</f>
        <v>12.6</v>
      </c>
      <c r="T14" s="32"/>
    </row>
    <row r="15" s="80" customFormat="true" ht="12.75" hidden="false" customHeight="false" outlineLevel="0" collapsed="false">
      <c r="A15" s="132" t="n">
        <v>12</v>
      </c>
      <c r="B15" s="33" t="s">
        <v>343</v>
      </c>
      <c r="C15" s="34" t="s">
        <v>344</v>
      </c>
      <c r="D15" s="34"/>
      <c r="E15" s="34" t="n">
        <v>0</v>
      </c>
      <c r="F15" s="34" t="n">
        <f aca="false">50*25%</f>
        <v>12.5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74" t="n">
        <v>0</v>
      </c>
      <c r="O15" s="134" t="n">
        <v>0</v>
      </c>
      <c r="P15" s="74" t="n">
        <v>0</v>
      </c>
      <c r="Q15" s="74" t="n">
        <v>0</v>
      </c>
      <c r="R15" s="28" t="n">
        <f aca="false">SUM(G15:Q15)</f>
        <v>0</v>
      </c>
      <c r="S15" s="28" t="n">
        <f aca="false">R15+F15</f>
        <v>12.5</v>
      </c>
      <c r="T15" s="32"/>
    </row>
    <row r="16" s="80" customFormat="true" ht="12.75" hidden="false" customHeight="false" outlineLevel="0" collapsed="false">
      <c r="A16" s="132" t="n">
        <v>13</v>
      </c>
      <c r="B16" s="37" t="s">
        <v>345</v>
      </c>
      <c r="C16" s="70" t="s">
        <v>346</v>
      </c>
      <c r="D16" s="37" t="s">
        <v>152</v>
      </c>
      <c r="E16" s="34" t="n">
        <v>0</v>
      </c>
      <c r="F16" s="34" t="n">
        <f aca="false">32*25%</f>
        <v>8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30" t="n">
        <v>0</v>
      </c>
      <c r="P16" s="70" t="n">
        <v>0</v>
      </c>
      <c r="Q16" s="70" t="n">
        <v>0</v>
      </c>
      <c r="R16" s="70" t="n">
        <f aca="false">SUM(G16:Q16)</f>
        <v>0</v>
      </c>
      <c r="S16" s="34" t="n">
        <f aca="false">R16+F16</f>
        <v>8</v>
      </c>
      <c r="T16" s="32"/>
    </row>
    <row r="17" s="79" customFormat="true" ht="12.75" hidden="false" customHeight="false" outlineLevel="0" collapsed="false">
      <c r="A17" s="132" t="n">
        <v>14</v>
      </c>
      <c r="B17" s="37" t="s">
        <v>347</v>
      </c>
      <c r="C17" s="34" t="s">
        <v>348</v>
      </c>
      <c r="D17" s="33" t="s">
        <v>95</v>
      </c>
      <c r="E17" s="34" t="n">
        <v>0</v>
      </c>
      <c r="F17" s="34" t="n">
        <f aca="false">25*25%</f>
        <v>6.25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70" t="n">
        <v>0</v>
      </c>
      <c r="M17" s="70" t="n">
        <v>0</v>
      </c>
      <c r="N17" s="70" t="n">
        <v>0</v>
      </c>
      <c r="O17" s="30" t="n">
        <v>0</v>
      </c>
      <c r="P17" s="70" t="n">
        <v>0</v>
      </c>
      <c r="Q17" s="70" t="n">
        <v>0</v>
      </c>
      <c r="R17" s="70" t="n">
        <f aca="false">SUM(G17:Q17)</f>
        <v>0</v>
      </c>
      <c r="S17" s="70" t="n">
        <f aca="false">R17+F17</f>
        <v>6.25</v>
      </c>
      <c r="T17" s="32"/>
    </row>
    <row r="18" s="80" customFormat="true" ht="12.75" hidden="false" customHeight="false" outlineLevel="0" collapsed="false">
      <c r="A18" s="44" t="n">
        <v>15</v>
      </c>
      <c r="B18" s="136" t="s">
        <v>349</v>
      </c>
      <c r="C18" s="137" t="s">
        <v>113</v>
      </c>
      <c r="D18" s="137"/>
      <c r="E18" s="137" t="n">
        <v>0</v>
      </c>
      <c r="F18" s="137" t="n">
        <v>0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8" t="n">
        <v>0</v>
      </c>
      <c r="O18" s="139" t="n">
        <v>0</v>
      </c>
      <c r="P18" s="138" t="n">
        <v>0</v>
      </c>
      <c r="Q18" s="138" t="n">
        <v>0</v>
      </c>
      <c r="R18" s="137" t="n">
        <f aca="false">SUM(G18:Q18)</f>
        <v>0</v>
      </c>
      <c r="S18" s="137" t="n">
        <f aca="false">R18+F18</f>
        <v>0</v>
      </c>
      <c r="T18" s="48"/>
    </row>
  </sheetData>
  <sheetProtection sheet="true" password="dbcd"/>
  <mergeCells count="2">
    <mergeCell ref="E1:T1"/>
    <mergeCell ref="A2:D2"/>
  </mergeCells>
  <printOptions headings="false" gridLines="false" gridLinesSet="true" horizontalCentered="false" verticalCentered="false"/>
  <pageMargins left="0.129861111111111" right="0.170138888888889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4.99"/>
    <col collapsed="false" customWidth="false" hidden="false" outlineLevel="0" max="2" min="2" style="80" width="9.14"/>
    <col collapsed="false" customWidth="true" hidden="false" outlineLevel="0" max="3" min="3" style="80" width="8.28"/>
    <col collapsed="false" customWidth="true" hidden="false" outlineLevel="0" max="4" min="4" style="80" width="23.99"/>
    <col collapsed="false" customWidth="true" hidden="false" outlineLevel="0" max="5" min="5" style="140" width="10.85"/>
    <col collapsed="false" customWidth="false" hidden="false" outlineLevel="0" max="6" min="6" style="140" width="9.14"/>
    <col collapsed="false" customWidth="true" hidden="false" outlineLevel="0" max="8" min="7" style="80" width="6.85"/>
    <col collapsed="false" customWidth="true" hidden="false" outlineLevel="0" max="9" min="9" style="80" width="9.56"/>
    <col collapsed="false" customWidth="true" hidden="false" outlineLevel="0" max="10" min="10" style="80" width="9.28"/>
    <col collapsed="false" customWidth="true" hidden="false" outlineLevel="0" max="11" min="11" style="80" width="8.7"/>
    <col collapsed="false" customWidth="true" hidden="false" outlineLevel="0" max="12" min="12" style="80" width="8.99"/>
    <col collapsed="false" customWidth="true" hidden="false" outlineLevel="0" max="13" min="13" style="80" width="8.7"/>
    <col collapsed="false" customWidth="true" hidden="false" outlineLevel="0" max="14" min="14" style="141" width="8.7"/>
    <col collapsed="false" customWidth="true" hidden="false" outlineLevel="0" max="15" min="15" style="142" width="8.7"/>
    <col collapsed="false" customWidth="true" hidden="false" outlineLevel="0" max="16" min="16" style="80" width="9.85"/>
    <col collapsed="false" customWidth="true" hidden="false" outlineLevel="0" max="17" min="17" style="80" width="6.85"/>
    <col collapsed="false" customWidth="false" hidden="false" outlineLevel="0" max="19" min="18" style="140" width="9.14"/>
    <col collapsed="false" customWidth="true" hidden="false" outlineLevel="0" max="20" min="20" style="80" width="5.99"/>
    <col collapsed="false" customWidth="false" hidden="false" outlineLevel="0" max="257" min="21" style="80" width="9.14"/>
  </cols>
  <sheetData>
    <row r="1" customFormat="false" ht="93.75" hidden="false" customHeight="true" outlineLevel="0" collapsed="false">
      <c r="E1" s="87" t="s">
        <v>0</v>
      </c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customFormat="false" ht="27" hidden="false" customHeight="true" outlineLevel="0" collapsed="false">
      <c r="A2" s="88" t="s">
        <v>350</v>
      </c>
      <c r="B2" s="88"/>
      <c r="C2" s="88"/>
      <c r="D2" s="88"/>
    </row>
    <row r="3" s="100" customFormat="true" ht="81" hidden="false" customHeight="true" outlineLevel="0" collapsed="false">
      <c r="A3" s="143" t="s">
        <v>2</v>
      </c>
      <c r="B3" s="144" t="s">
        <v>3</v>
      </c>
      <c r="C3" s="120" t="s">
        <v>4</v>
      </c>
      <c r="D3" s="121" t="s">
        <v>5</v>
      </c>
      <c r="E3" s="122" t="s">
        <v>6</v>
      </c>
      <c r="F3" s="123" t="s">
        <v>7</v>
      </c>
      <c r="G3" s="122" t="s">
        <v>8</v>
      </c>
      <c r="H3" s="122" t="s">
        <v>9</v>
      </c>
      <c r="I3" s="122" t="s">
        <v>10</v>
      </c>
      <c r="J3" s="122" t="s">
        <v>11</v>
      </c>
      <c r="K3" s="122" t="s">
        <v>12</v>
      </c>
      <c r="L3" s="122" t="s">
        <v>13</v>
      </c>
      <c r="M3" s="122" t="s">
        <v>14</v>
      </c>
      <c r="N3" s="124" t="s">
        <v>351</v>
      </c>
      <c r="O3" s="14" t="s">
        <v>16</v>
      </c>
      <c r="P3" s="124" t="s">
        <v>17</v>
      </c>
      <c r="Q3" s="125" t="s">
        <v>18</v>
      </c>
      <c r="R3" s="126" t="s">
        <v>19</v>
      </c>
      <c r="S3" s="127" t="s">
        <v>20</v>
      </c>
      <c r="T3" s="128" t="s">
        <v>21</v>
      </c>
    </row>
    <row r="4" customFormat="false" ht="12" hidden="false" customHeight="false" outlineLevel="0" collapsed="false">
      <c r="A4" s="145" t="n">
        <v>1</v>
      </c>
      <c r="B4" s="66" t="s">
        <v>352</v>
      </c>
      <c r="C4" s="67" t="s">
        <v>353</v>
      </c>
      <c r="D4" s="66" t="s">
        <v>152</v>
      </c>
      <c r="E4" s="68" t="n">
        <v>205</v>
      </c>
      <c r="F4" s="68" t="n">
        <f aca="false">E4*15%</f>
        <v>30.75</v>
      </c>
      <c r="G4" s="67" t="n">
        <v>77</v>
      </c>
      <c r="H4" s="67" t="n">
        <v>60</v>
      </c>
      <c r="I4" s="67" t="n">
        <v>38</v>
      </c>
      <c r="J4" s="67" t="n">
        <v>90</v>
      </c>
      <c r="K4" s="67" t="n">
        <v>0</v>
      </c>
      <c r="L4" s="67" t="n">
        <v>90</v>
      </c>
      <c r="M4" s="67" t="n">
        <v>0</v>
      </c>
      <c r="N4" s="67" t="n">
        <v>0</v>
      </c>
      <c r="O4" s="23" t="n">
        <v>0</v>
      </c>
      <c r="P4" s="67" t="n">
        <v>0</v>
      </c>
      <c r="Q4" s="67" t="n">
        <v>0</v>
      </c>
      <c r="R4" s="67" t="n">
        <f aca="false">SUM(G4:Q4)</f>
        <v>355</v>
      </c>
      <c r="S4" s="68" t="n">
        <f aca="false">R4+F4</f>
        <v>385.75</v>
      </c>
      <c r="T4" s="25"/>
    </row>
    <row r="5" s="79" customFormat="true" ht="12.75" hidden="false" customHeight="false" outlineLevel="0" collapsed="false">
      <c r="A5" s="146" t="n">
        <v>2</v>
      </c>
      <c r="B5" s="37" t="s">
        <v>354</v>
      </c>
      <c r="C5" s="70" t="s">
        <v>355</v>
      </c>
      <c r="D5" s="70"/>
      <c r="E5" s="70" t="n">
        <v>0</v>
      </c>
      <c r="F5" s="34" t="n">
        <f aca="false">128.7*25%</f>
        <v>32.175</v>
      </c>
      <c r="G5" s="70" t="n">
        <v>0</v>
      </c>
      <c r="H5" s="70" t="n">
        <v>0</v>
      </c>
      <c r="I5" s="34" t="n">
        <v>0</v>
      </c>
      <c r="J5" s="70" t="n">
        <v>38</v>
      </c>
      <c r="K5" s="70" t="n">
        <v>0</v>
      </c>
      <c r="L5" s="70" t="n">
        <v>0</v>
      </c>
      <c r="M5" s="70" t="n">
        <v>72</v>
      </c>
      <c r="N5" s="70" t="n">
        <v>120</v>
      </c>
      <c r="O5" s="30" t="n">
        <v>90</v>
      </c>
      <c r="P5" s="70" t="n">
        <v>0</v>
      </c>
      <c r="Q5" s="70" t="n">
        <v>0</v>
      </c>
      <c r="R5" s="70" t="n">
        <f aca="false">SUM(G5:Q5)</f>
        <v>320</v>
      </c>
      <c r="S5" s="34" t="n">
        <f aca="false">R5+F5</f>
        <v>352.175</v>
      </c>
      <c r="T5" s="32"/>
    </row>
    <row r="6" customFormat="false" ht="12" hidden="false" customHeight="false" outlineLevel="0" collapsed="false">
      <c r="A6" s="146" t="n">
        <v>3</v>
      </c>
      <c r="B6" s="37" t="s">
        <v>356</v>
      </c>
      <c r="C6" s="70" t="s">
        <v>357</v>
      </c>
      <c r="D6" s="37" t="s">
        <v>358</v>
      </c>
      <c r="E6" s="34" t="n">
        <v>0</v>
      </c>
      <c r="F6" s="70" t="n">
        <f aca="false">167.2*25%</f>
        <v>41.8</v>
      </c>
      <c r="G6" s="70" t="n">
        <v>0</v>
      </c>
      <c r="H6" s="70" t="n">
        <v>0</v>
      </c>
      <c r="I6" s="34" t="n">
        <v>0</v>
      </c>
      <c r="J6" s="70" t="n">
        <v>0</v>
      </c>
      <c r="K6" s="70" t="n">
        <v>58</v>
      </c>
      <c r="L6" s="70" t="n">
        <v>0</v>
      </c>
      <c r="M6" s="70" t="n">
        <v>58</v>
      </c>
      <c r="N6" s="70" t="n">
        <v>77</v>
      </c>
      <c r="O6" s="30" t="n">
        <v>72</v>
      </c>
      <c r="P6" s="70" t="n">
        <v>0</v>
      </c>
      <c r="Q6" s="70" t="n">
        <v>0</v>
      </c>
      <c r="R6" s="70" t="n">
        <f aca="false">SUM(G6:Q6)</f>
        <v>265</v>
      </c>
      <c r="S6" s="70" t="n">
        <f aca="false">R6+F6</f>
        <v>306.8</v>
      </c>
      <c r="T6" s="32"/>
    </row>
    <row r="7" customFormat="false" ht="12" hidden="false" customHeight="false" outlineLevel="0" collapsed="false">
      <c r="A7" s="146" t="n">
        <v>4</v>
      </c>
      <c r="B7" s="37" t="s">
        <v>359</v>
      </c>
      <c r="C7" s="70" t="s">
        <v>360</v>
      </c>
      <c r="D7" s="37" t="s">
        <v>314</v>
      </c>
      <c r="E7" s="34" t="n">
        <f aca="false">180+72</f>
        <v>252</v>
      </c>
      <c r="F7" s="34" t="n">
        <f aca="false">E7*15%</f>
        <v>37.8</v>
      </c>
      <c r="G7" s="70" t="n">
        <v>0</v>
      </c>
      <c r="H7" s="70" t="n">
        <v>0</v>
      </c>
      <c r="I7" s="70" t="n">
        <v>47</v>
      </c>
      <c r="J7" s="70" t="n">
        <v>0</v>
      </c>
      <c r="K7" s="70" t="n">
        <v>112.5</v>
      </c>
      <c r="L7" s="70" t="n">
        <v>0</v>
      </c>
      <c r="M7" s="70" t="n">
        <v>0</v>
      </c>
      <c r="N7" s="70" t="n">
        <v>96</v>
      </c>
      <c r="O7" s="30" t="n">
        <v>0</v>
      </c>
      <c r="P7" s="70" t="n">
        <v>0</v>
      </c>
      <c r="Q7" s="70" t="n">
        <v>0</v>
      </c>
      <c r="R7" s="70" t="n">
        <f aca="false">SUM(G7:Q7)</f>
        <v>255.5</v>
      </c>
      <c r="S7" s="34" t="n">
        <f aca="false">R7+F7</f>
        <v>293.3</v>
      </c>
      <c r="T7" s="32"/>
    </row>
    <row r="8" customFormat="false" ht="12" hidden="false" customHeight="false" outlineLevel="0" collapsed="false">
      <c r="A8" s="146" t="n">
        <v>5</v>
      </c>
      <c r="B8" s="37" t="s">
        <v>361</v>
      </c>
      <c r="C8" s="70" t="s">
        <v>362</v>
      </c>
      <c r="D8" s="37" t="s">
        <v>55</v>
      </c>
      <c r="E8" s="34" t="n">
        <v>0</v>
      </c>
      <c r="F8" s="70" t="n">
        <f aca="false">286.95*25%</f>
        <v>71.7375</v>
      </c>
      <c r="G8" s="70" t="n">
        <v>0</v>
      </c>
      <c r="H8" s="70" t="n">
        <v>0</v>
      </c>
      <c r="I8" s="34" t="n">
        <v>0</v>
      </c>
      <c r="J8" s="70" t="n">
        <v>0</v>
      </c>
      <c r="K8" s="70" t="n">
        <v>90</v>
      </c>
      <c r="L8" s="70" t="n">
        <v>0</v>
      </c>
      <c r="M8" s="70" t="n">
        <v>0</v>
      </c>
      <c r="N8" s="70" t="n">
        <v>50</v>
      </c>
      <c r="O8" s="30" t="n">
        <v>0</v>
      </c>
      <c r="P8" s="70" t="n">
        <v>0</v>
      </c>
      <c r="Q8" s="70" t="n">
        <v>32</v>
      </c>
      <c r="R8" s="70" t="n">
        <f aca="false">SUM(G8:Q8)</f>
        <v>172</v>
      </c>
      <c r="S8" s="70" t="n">
        <f aca="false">R8+F8</f>
        <v>243.7375</v>
      </c>
      <c r="T8" s="32"/>
    </row>
    <row r="9" customFormat="false" ht="12" hidden="false" customHeight="false" outlineLevel="0" collapsed="false">
      <c r="A9" s="146" t="n">
        <v>6</v>
      </c>
      <c r="B9" s="37" t="s">
        <v>363</v>
      </c>
      <c r="C9" s="34" t="s">
        <v>364</v>
      </c>
      <c r="D9" s="34"/>
      <c r="E9" s="34" t="n">
        <v>110</v>
      </c>
      <c r="F9" s="34" t="n">
        <f aca="false">E9*15%</f>
        <v>16.5</v>
      </c>
      <c r="G9" s="70" t="n">
        <v>0</v>
      </c>
      <c r="H9" s="70" t="n">
        <v>0</v>
      </c>
      <c r="I9" s="34" t="n">
        <v>20</v>
      </c>
      <c r="J9" s="70" t="n">
        <v>0</v>
      </c>
      <c r="K9" s="70" t="n">
        <v>47</v>
      </c>
      <c r="L9" s="70" t="n">
        <v>0</v>
      </c>
      <c r="M9" s="70" t="n">
        <v>0</v>
      </c>
      <c r="N9" s="70" t="n">
        <v>32</v>
      </c>
      <c r="O9" s="30" t="n">
        <v>90</v>
      </c>
      <c r="P9" s="70" t="n">
        <v>0</v>
      </c>
      <c r="Q9" s="70" t="n">
        <v>0</v>
      </c>
      <c r="R9" s="70" t="n">
        <f aca="false">SUM(G9:Q9)</f>
        <v>189</v>
      </c>
      <c r="S9" s="34" t="n">
        <f aca="false">R9+F9</f>
        <v>205.5</v>
      </c>
      <c r="T9" s="32"/>
    </row>
    <row r="10" customFormat="false" ht="12" hidden="false" customHeight="false" outlineLevel="0" collapsed="false">
      <c r="A10" s="146" t="n">
        <v>7</v>
      </c>
      <c r="B10" s="37" t="s">
        <v>365</v>
      </c>
      <c r="C10" s="70" t="s">
        <v>366</v>
      </c>
      <c r="D10" s="37" t="s">
        <v>367</v>
      </c>
      <c r="E10" s="34" t="n">
        <v>0</v>
      </c>
      <c r="F10" s="70" t="n">
        <f aca="false">47*25%</f>
        <v>11.75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120</v>
      </c>
      <c r="O10" s="30" t="n">
        <v>0</v>
      </c>
      <c r="P10" s="70" t="n">
        <v>0</v>
      </c>
      <c r="Q10" s="70" t="n">
        <v>0</v>
      </c>
      <c r="R10" s="70" t="n">
        <f aca="false">SUM(G10:Q10)</f>
        <v>120</v>
      </c>
      <c r="S10" s="70" t="n">
        <f aca="false">R10+F10</f>
        <v>131.75</v>
      </c>
      <c r="T10" s="32"/>
    </row>
    <row r="11" customFormat="false" ht="12.75" hidden="false" customHeight="false" outlineLevel="0" collapsed="false">
      <c r="A11" s="146" t="n">
        <v>8</v>
      </c>
      <c r="B11" s="37" t="s">
        <v>368</v>
      </c>
      <c r="C11" s="70" t="s">
        <v>369</v>
      </c>
      <c r="D11" s="37" t="s">
        <v>34</v>
      </c>
      <c r="E11" s="34" t="n">
        <v>46.2</v>
      </c>
      <c r="F11" s="34" t="n">
        <f aca="false">E11*15%</f>
        <v>6.93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58</v>
      </c>
      <c r="M11" s="70" t="n">
        <v>0</v>
      </c>
      <c r="N11" s="70" t="n">
        <v>26</v>
      </c>
      <c r="O11" s="30" t="n">
        <v>0</v>
      </c>
      <c r="P11" s="70" t="n">
        <v>0</v>
      </c>
      <c r="Q11" s="70" t="n">
        <v>0</v>
      </c>
      <c r="R11" s="70" t="n">
        <f aca="false">SUM(G11:Q11)</f>
        <v>84</v>
      </c>
      <c r="S11" s="34" t="n">
        <f aca="false">R11+F11</f>
        <v>90.93</v>
      </c>
      <c r="T11" s="32"/>
    </row>
    <row r="12" customFormat="false" ht="12.75" hidden="false" customHeight="false" outlineLevel="0" collapsed="false">
      <c r="A12" s="146" t="n">
        <v>9</v>
      </c>
      <c r="B12" s="37" t="s">
        <v>370</v>
      </c>
      <c r="C12" s="70" t="s">
        <v>371</v>
      </c>
      <c r="D12" s="37" t="s">
        <v>34</v>
      </c>
      <c r="E12" s="34" t="n">
        <v>425</v>
      </c>
      <c r="F12" s="34" t="n">
        <f aca="false">E12*15%</f>
        <v>63.75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30" t="n">
        <v>0</v>
      </c>
      <c r="P12" s="70" t="n">
        <v>0</v>
      </c>
      <c r="Q12" s="70" t="n">
        <v>0</v>
      </c>
      <c r="R12" s="70" t="n">
        <f aca="false">SUM(G12:Q12)</f>
        <v>0</v>
      </c>
      <c r="S12" s="34" t="n">
        <f aca="false">R12+F12</f>
        <v>63.75</v>
      </c>
      <c r="T12" s="32"/>
    </row>
    <row r="13" customFormat="false" ht="12" hidden="false" customHeight="false" outlineLevel="0" collapsed="false">
      <c r="A13" s="146" t="n">
        <v>10</v>
      </c>
      <c r="B13" s="37" t="s">
        <v>372</v>
      </c>
      <c r="C13" s="70" t="s">
        <v>373</v>
      </c>
      <c r="D13" s="37" t="s">
        <v>374</v>
      </c>
      <c r="E13" s="34" t="n">
        <v>110</v>
      </c>
      <c r="F13" s="34" t="n">
        <f aca="false">E13*15%</f>
        <v>16.5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40</v>
      </c>
      <c r="O13" s="30" t="n">
        <v>0</v>
      </c>
      <c r="P13" s="70" t="n">
        <v>0</v>
      </c>
      <c r="Q13" s="70" t="n">
        <v>0</v>
      </c>
      <c r="R13" s="70" t="n">
        <f aca="false">SUM(G13:Q13)</f>
        <v>40</v>
      </c>
      <c r="S13" s="34" t="n">
        <f aca="false">R13+F13</f>
        <v>56.5</v>
      </c>
      <c r="T13" s="32"/>
    </row>
    <row r="14" customFormat="false" ht="12" hidden="false" customHeight="false" outlineLevel="0" collapsed="false">
      <c r="A14" s="146" t="n">
        <v>11</v>
      </c>
      <c r="B14" s="37" t="s">
        <v>375</v>
      </c>
      <c r="C14" s="70" t="s">
        <v>376</v>
      </c>
      <c r="D14" s="37" t="s">
        <v>377</v>
      </c>
      <c r="E14" s="34" t="n">
        <v>0</v>
      </c>
      <c r="F14" s="70" t="n">
        <f aca="false">(175+21)*25%</f>
        <v>49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30" t="n">
        <v>0</v>
      </c>
      <c r="P14" s="70" t="n">
        <v>0</v>
      </c>
      <c r="Q14" s="70" t="n">
        <v>0</v>
      </c>
      <c r="R14" s="70" t="n">
        <f aca="false">SUM(G14:Q14)</f>
        <v>0</v>
      </c>
      <c r="S14" s="70" t="n">
        <f aca="false">R14+F14</f>
        <v>49</v>
      </c>
      <c r="T14" s="32"/>
    </row>
    <row r="15" customFormat="false" ht="12" hidden="false" customHeight="false" outlineLevel="0" collapsed="false">
      <c r="A15" s="146" t="n">
        <v>12</v>
      </c>
      <c r="B15" s="37" t="s">
        <v>378</v>
      </c>
      <c r="C15" s="34" t="s">
        <v>379</v>
      </c>
      <c r="D15" s="71" t="s">
        <v>95</v>
      </c>
      <c r="E15" s="34" t="n">
        <v>0</v>
      </c>
      <c r="F15" s="70" t="n">
        <f aca="false">31*25%</f>
        <v>7.75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31</v>
      </c>
      <c r="L15" s="70" t="n">
        <v>0</v>
      </c>
      <c r="M15" s="70" t="n">
        <v>0</v>
      </c>
      <c r="N15" s="70" t="n">
        <v>0</v>
      </c>
      <c r="O15" s="30" t="n">
        <v>0</v>
      </c>
      <c r="P15" s="70" t="n">
        <v>0</v>
      </c>
      <c r="Q15" s="70" t="n">
        <v>0</v>
      </c>
      <c r="R15" s="70" t="n">
        <f aca="false">SUM(G15:Q15)</f>
        <v>31</v>
      </c>
      <c r="S15" s="70" t="n">
        <f aca="false">R15+F15</f>
        <v>38.75</v>
      </c>
      <c r="T15" s="32"/>
    </row>
    <row r="16" customFormat="false" ht="12" hidden="false" customHeight="false" outlineLevel="0" collapsed="false">
      <c r="A16" s="146" t="n">
        <v>13</v>
      </c>
      <c r="B16" s="37" t="s">
        <v>380</v>
      </c>
      <c r="C16" s="34" t="s">
        <v>381</v>
      </c>
      <c r="D16" s="34"/>
      <c r="E16" s="34" t="n">
        <v>0</v>
      </c>
      <c r="F16" s="34" t="n">
        <v>0</v>
      </c>
      <c r="G16" s="70" t="n">
        <v>0</v>
      </c>
      <c r="H16" s="70" t="n">
        <v>0</v>
      </c>
      <c r="I16" s="34" t="n">
        <v>0</v>
      </c>
      <c r="J16" s="70" t="n">
        <v>0</v>
      </c>
      <c r="K16" s="70" t="n">
        <v>38</v>
      </c>
      <c r="L16" s="70" t="n">
        <v>0</v>
      </c>
      <c r="M16" s="70" t="n">
        <v>0</v>
      </c>
      <c r="N16" s="70" t="n">
        <v>0</v>
      </c>
      <c r="O16" s="30" t="n">
        <v>0</v>
      </c>
      <c r="P16" s="70" t="n">
        <v>0</v>
      </c>
      <c r="Q16" s="70" t="n">
        <v>0</v>
      </c>
      <c r="R16" s="70" t="n">
        <f aca="false">SUM(G16:Q16)</f>
        <v>38</v>
      </c>
      <c r="S16" s="34" t="n">
        <f aca="false">R16+F16</f>
        <v>38</v>
      </c>
      <c r="T16" s="32"/>
    </row>
    <row r="17" customFormat="false" ht="12" hidden="false" customHeight="false" outlineLevel="0" collapsed="false">
      <c r="A17" s="146" t="n">
        <v>14</v>
      </c>
      <c r="B17" s="37" t="s">
        <v>382</v>
      </c>
      <c r="C17" s="70" t="s">
        <v>383</v>
      </c>
      <c r="D17" s="37" t="s">
        <v>384</v>
      </c>
      <c r="E17" s="34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32</v>
      </c>
      <c r="O17" s="30" t="n">
        <v>0</v>
      </c>
      <c r="P17" s="70" t="n">
        <v>0</v>
      </c>
      <c r="Q17" s="70" t="n">
        <v>0</v>
      </c>
      <c r="R17" s="70" t="n">
        <f aca="false">SUM(G17:Q17)</f>
        <v>32</v>
      </c>
      <c r="S17" s="70" t="n">
        <f aca="false">R17+F17</f>
        <v>32</v>
      </c>
      <c r="T17" s="32"/>
    </row>
    <row r="18" s="79" customFormat="true" ht="12.75" hidden="false" customHeight="false" outlineLevel="0" collapsed="false">
      <c r="A18" s="146" t="n">
        <v>15</v>
      </c>
      <c r="B18" s="147" t="s">
        <v>385</v>
      </c>
      <c r="C18" s="147" t="n">
        <v>95.8</v>
      </c>
      <c r="D18" s="147" t="s">
        <v>95</v>
      </c>
      <c r="E18" s="34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30" t="n">
        <v>0</v>
      </c>
      <c r="P18" s="70" t="n">
        <v>0</v>
      </c>
      <c r="Q18" s="70" t="n">
        <v>0</v>
      </c>
      <c r="R18" s="70" t="n">
        <f aca="false">SUM(G18:Q18)</f>
        <v>0</v>
      </c>
      <c r="S18" s="70" t="n">
        <f aca="false">R18+F18</f>
        <v>0</v>
      </c>
      <c r="T18" s="43"/>
    </row>
    <row r="19" s="79" customFormat="true" ht="13.5" hidden="false" customHeight="false" outlineLevel="0" collapsed="false">
      <c r="A19" s="148" t="n">
        <v>16</v>
      </c>
      <c r="B19" s="45" t="s">
        <v>386</v>
      </c>
      <c r="C19" s="77" t="s">
        <v>387</v>
      </c>
      <c r="D19" s="45" t="s">
        <v>388</v>
      </c>
      <c r="E19" s="46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47" t="n">
        <v>0</v>
      </c>
      <c r="P19" s="77" t="n">
        <v>0</v>
      </c>
      <c r="Q19" s="77" t="n">
        <v>0</v>
      </c>
      <c r="R19" s="77" t="n">
        <f aca="false">SUM(G19:Q19)</f>
        <v>0</v>
      </c>
      <c r="S19" s="77" t="n">
        <f aca="false">R19+F19</f>
        <v>0</v>
      </c>
      <c r="T19" s="48"/>
    </row>
    <row r="20" customFormat="false" ht="12" hidden="false" customHeight="false" outlineLevel="0" collapsed="false">
      <c r="E20" s="80"/>
      <c r="F20" s="80"/>
      <c r="N20" s="80"/>
      <c r="O20" s="80"/>
      <c r="R20" s="80"/>
      <c r="S20" s="80"/>
    </row>
    <row r="21" s="79" customFormat="true" ht="12.75" hidden="false" customHeight="false" outlineLevel="0" collapsed="false"/>
    <row r="22" s="79" customFormat="true" ht="12.75" hidden="false" customHeight="false" outlineLevel="0" collapsed="false"/>
    <row r="24" s="114" customFormat="true" ht="12" hidden="false" customHeight="false" outlineLevel="0" collapsed="false">
      <c r="A24" s="56" t="s">
        <v>38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117"/>
      <c r="W24" s="118"/>
    </row>
  </sheetData>
  <sheetProtection sheet="true" password="dbcd"/>
  <mergeCells count="3">
    <mergeCell ref="E1:T1"/>
    <mergeCell ref="A2:D2"/>
    <mergeCell ref="A24:N24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13"/>
    <col collapsed="false" customWidth="false" hidden="false" outlineLevel="0" max="2" min="2" style="84" width="9.14"/>
    <col collapsed="false" customWidth="false" hidden="false" outlineLevel="0" max="3" min="3" style="80" width="9.14"/>
    <col collapsed="false" customWidth="true" hidden="false" outlineLevel="0" max="4" min="4" style="84" width="26.7"/>
    <col collapsed="false" customWidth="true" hidden="false" outlineLevel="0" max="5" min="5" style="81" width="8.28"/>
    <col collapsed="false" customWidth="true" hidden="false" outlineLevel="0" max="6" min="6" style="81" width="8.14"/>
    <col collapsed="false" customWidth="true" hidden="false" outlineLevel="0" max="7" min="7" style="79" width="8.7"/>
    <col collapsed="false" customWidth="true" hidden="false" outlineLevel="0" max="8" min="8" style="79" width="7.28"/>
    <col collapsed="false" customWidth="true" hidden="false" outlineLevel="0" max="9" min="9" style="84" width="8.7"/>
    <col collapsed="false" customWidth="false" hidden="false" outlineLevel="0" max="10" min="10" style="79" width="9.14"/>
    <col collapsed="false" customWidth="false" hidden="false" outlineLevel="0" max="11" min="11" style="84" width="9.14"/>
    <col collapsed="false" customWidth="false" hidden="false" outlineLevel="0" max="12" min="12" style="149" width="9.14"/>
    <col collapsed="false" customWidth="false" hidden="false" outlineLevel="0" max="13" min="13" style="79" width="9.14"/>
    <col collapsed="false" customWidth="true" hidden="false" outlineLevel="0" max="14" min="14" style="79" width="7.7"/>
    <col collapsed="false" customWidth="false" hidden="false" outlineLevel="0" max="15" min="15" style="150" width="9.14"/>
    <col collapsed="false" customWidth="false" hidden="false" outlineLevel="0" max="16" min="16" style="79" width="9.14"/>
    <col collapsed="false" customWidth="true" hidden="false" outlineLevel="0" max="17" min="17" style="79" width="7.56"/>
    <col collapsed="false" customWidth="true" hidden="false" outlineLevel="0" max="19" min="18" style="151" width="7.7"/>
    <col collapsed="false" customWidth="true" hidden="false" outlineLevel="0" max="20" min="20" style="79" width="5.41"/>
    <col collapsed="false" customWidth="false" hidden="false" outlineLevel="0" max="257" min="21" style="79" width="9.14"/>
  </cols>
  <sheetData>
    <row r="1" s="80" customFormat="true" ht="93.75" hidden="false" customHeight="true" outlineLevel="0" collapsed="false">
      <c r="A1" s="107"/>
      <c r="B1" s="107"/>
      <c r="C1" s="107"/>
      <c r="D1" s="107"/>
      <c r="E1" s="87" t="s">
        <v>0</v>
      </c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customFormat="false" ht="24.75" hidden="false" customHeight="true" outlineLevel="0" collapsed="false">
      <c r="A2" s="152" t="s">
        <v>390</v>
      </c>
      <c r="B2" s="152"/>
      <c r="C2" s="152"/>
      <c r="D2" s="152"/>
    </row>
    <row r="3" s="100" customFormat="true" ht="84.75" hidden="false" customHeight="true" outlineLevel="0" collapsed="false">
      <c r="A3" s="153" t="s">
        <v>2</v>
      </c>
      <c r="B3" s="154" t="s">
        <v>3</v>
      </c>
      <c r="C3" s="154" t="s">
        <v>4</v>
      </c>
      <c r="D3" s="155" t="s">
        <v>5</v>
      </c>
      <c r="E3" s="92" t="s">
        <v>6</v>
      </c>
      <c r="F3" s="93" t="s">
        <v>7</v>
      </c>
      <c r="G3" s="92" t="s">
        <v>8</v>
      </c>
      <c r="H3" s="92" t="s">
        <v>9</v>
      </c>
      <c r="I3" s="92" t="s">
        <v>10</v>
      </c>
      <c r="J3" s="92" t="s">
        <v>11</v>
      </c>
      <c r="K3" s="92" t="s">
        <v>12</v>
      </c>
      <c r="L3" s="92" t="s">
        <v>13</v>
      </c>
      <c r="M3" s="92" t="s">
        <v>14</v>
      </c>
      <c r="N3" s="95" t="s">
        <v>15</v>
      </c>
      <c r="O3" s="14" t="s">
        <v>16</v>
      </c>
      <c r="P3" s="95" t="s">
        <v>17</v>
      </c>
      <c r="Q3" s="96" t="s">
        <v>18</v>
      </c>
      <c r="R3" s="97" t="s">
        <v>19</v>
      </c>
      <c r="S3" s="98" t="s">
        <v>20</v>
      </c>
      <c r="T3" s="99" t="s">
        <v>21</v>
      </c>
    </row>
    <row r="4" customFormat="false" ht="12.75" hidden="false" customHeight="false" outlineLevel="0" collapsed="false">
      <c r="A4" s="145" t="n">
        <v>1</v>
      </c>
      <c r="B4" s="129" t="s">
        <v>391</v>
      </c>
      <c r="C4" s="68" t="s">
        <v>392</v>
      </c>
      <c r="D4" s="129" t="s">
        <v>34</v>
      </c>
      <c r="E4" s="68" t="n">
        <v>35</v>
      </c>
      <c r="F4" s="67" t="n">
        <f aca="false">E4*15%</f>
        <v>5.25</v>
      </c>
      <c r="G4" s="67" t="n">
        <v>26</v>
      </c>
      <c r="H4" s="67" t="n">
        <v>19</v>
      </c>
      <c r="I4" s="67" t="n">
        <v>38</v>
      </c>
      <c r="J4" s="67" t="n">
        <v>72</v>
      </c>
      <c r="K4" s="67" t="n">
        <v>47</v>
      </c>
      <c r="L4" s="67" t="n">
        <v>58.75</v>
      </c>
      <c r="M4" s="67" t="n">
        <v>112.5</v>
      </c>
      <c r="N4" s="67" t="n">
        <v>62</v>
      </c>
      <c r="O4" s="23" t="n">
        <v>72.5</v>
      </c>
      <c r="P4" s="67" t="n">
        <v>0</v>
      </c>
      <c r="Q4" s="67" t="n">
        <v>0</v>
      </c>
      <c r="R4" s="67" t="n">
        <f aca="false">SUM(G4:Q4)</f>
        <v>507.75</v>
      </c>
      <c r="S4" s="67" t="n">
        <f aca="false">R4+F4</f>
        <v>513</v>
      </c>
      <c r="T4" s="25"/>
    </row>
    <row r="5" customFormat="false" ht="12.75" hidden="false" customHeight="false" outlineLevel="0" collapsed="false">
      <c r="A5" s="146" t="n">
        <v>2</v>
      </c>
      <c r="B5" s="37" t="s">
        <v>393</v>
      </c>
      <c r="C5" s="70" t="s">
        <v>394</v>
      </c>
      <c r="D5" s="37" t="s">
        <v>34</v>
      </c>
      <c r="E5" s="34" t="n">
        <f aca="false">160+77</f>
        <v>237</v>
      </c>
      <c r="F5" s="70" t="n">
        <f aca="false">E5*15%</f>
        <v>35.55</v>
      </c>
      <c r="G5" s="70" t="n">
        <v>0</v>
      </c>
      <c r="H5" s="70" t="n">
        <v>60</v>
      </c>
      <c r="I5" s="70" t="n">
        <v>90</v>
      </c>
      <c r="J5" s="70" t="n">
        <v>0</v>
      </c>
      <c r="K5" s="70" t="n">
        <v>0</v>
      </c>
      <c r="L5" s="70" t="n">
        <v>0</v>
      </c>
      <c r="M5" s="70" t="n">
        <v>90</v>
      </c>
      <c r="N5" s="70" t="n">
        <v>120</v>
      </c>
      <c r="O5" s="30" t="n">
        <v>90</v>
      </c>
      <c r="P5" s="70" t="n">
        <v>0</v>
      </c>
      <c r="Q5" s="70" t="n">
        <v>0</v>
      </c>
      <c r="R5" s="70" t="n">
        <f aca="false">SUM(G5:Q5)</f>
        <v>450</v>
      </c>
      <c r="S5" s="70" t="n">
        <f aca="false">R5+F5</f>
        <v>485.55</v>
      </c>
      <c r="T5" s="32"/>
    </row>
    <row r="6" customFormat="false" ht="12.75" hidden="false" customHeight="false" outlineLevel="0" collapsed="false">
      <c r="A6" s="146" t="n">
        <v>3</v>
      </c>
      <c r="B6" s="37" t="s">
        <v>395</v>
      </c>
      <c r="C6" s="70" t="s">
        <v>396</v>
      </c>
      <c r="D6" s="70"/>
      <c r="E6" s="34" t="n">
        <v>186</v>
      </c>
      <c r="F6" s="70" t="n">
        <f aca="false">E6*15%</f>
        <v>27.9</v>
      </c>
      <c r="G6" s="70" t="n">
        <v>77</v>
      </c>
      <c r="H6" s="70" t="n">
        <v>24</v>
      </c>
      <c r="I6" s="70" t="n">
        <v>0</v>
      </c>
      <c r="J6" s="70" t="n">
        <v>90</v>
      </c>
      <c r="K6" s="70" t="n">
        <v>72</v>
      </c>
      <c r="L6" s="70" t="n">
        <v>0</v>
      </c>
      <c r="M6" s="70" t="n">
        <v>0</v>
      </c>
      <c r="N6" s="70" t="n">
        <v>96</v>
      </c>
      <c r="O6" s="30" t="n">
        <v>72</v>
      </c>
      <c r="P6" s="70" t="n">
        <v>0</v>
      </c>
      <c r="Q6" s="70" t="n">
        <v>0</v>
      </c>
      <c r="R6" s="70" t="n">
        <f aca="false">SUM(G6:Q6)</f>
        <v>431</v>
      </c>
      <c r="S6" s="70" t="n">
        <f aca="false">R6+F6</f>
        <v>458.9</v>
      </c>
      <c r="T6" s="32"/>
    </row>
    <row r="7" customFormat="false" ht="12.75" hidden="false" customHeight="false" outlineLevel="0" collapsed="false">
      <c r="A7" s="146" t="n">
        <v>4</v>
      </c>
      <c r="B7" s="37" t="s">
        <v>397</v>
      </c>
      <c r="C7" s="70" t="s">
        <v>398</v>
      </c>
      <c r="D7" s="37" t="s">
        <v>42</v>
      </c>
      <c r="E7" s="34" t="n">
        <f aca="false">97+40</f>
        <v>137</v>
      </c>
      <c r="F7" s="70" t="n">
        <f aca="false">E7*15%</f>
        <v>20.55</v>
      </c>
      <c r="G7" s="70" t="n">
        <v>62</v>
      </c>
      <c r="H7" s="70" t="n">
        <v>0</v>
      </c>
      <c r="I7" s="70" t="n">
        <v>58</v>
      </c>
      <c r="J7" s="70" t="n">
        <v>58</v>
      </c>
      <c r="K7" s="70" t="n">
        <v>38</v>
      </c>
      <c r="L7" s="70" t="n">
        <v>0</v>
      </c>
      <c r="M7" s="70" t="n">
        <v>72</v>
      </c>
      <c r="N7" s="70" t="n">
        <v>26</v>
      </c>
      <c r="O7" s="30" t="n">
        <v>0</v>
      </c>
      <c r="P7" s="70" t="n">
        <v>0</v>
      </c>
      <c r="Q7" s="70" t="n">
        <v>0</v>
      </c>
      <c r="R7" s="70" t="n">
        <f aca="false">SUM(G7:Q7)</f>
        <v>314</v>
      </c>
      <c r="S7" s="70" t="n">
        <f aca="false">R7+F7</f>
        <v>334.55</v>
      </c>
      <c r="T7" s="32"/>
    </row>
    <row r="8" customFormat="false" ht="12.75" hidden="false" customHeight="false" outlineLevel="0" collapsed="false">
      <c r="A8" s="146" t="n">
        <v>5</v>
      </c>
      <c r="B8" s="37" t="s">
        <v>399</v>
      </c>
      <c r="C8" s="70" t="s">
        <v>267</v>
      </c>
      <c r="D8" s="156" t="s">
        <v>152</v>
      </c>
      <c r="E8" s="70" t="n">
        <v>0</v>
      </c>
      <c r="F8" s="70" t="n">
        <v>0</v>
      </c>
      <c r="G8" s="70" t="n">
        <v>0</v>
      </c>
      <c r="H8" s="70" t="n">
        <v>38</v>
      </c>
      <c r="I8" s="70" t="n">
        <v>72</v>
      </c>
      <c r="J8" s="70" t="n">
        <v>25</v>
      </c>
      <c r="K8" s="70" t="n">
        <v>90</v>
      </c>
      <c r="L8" s="70" t="n">
        <v>90</v>
      </c>
      <c r="M8" s="70" t="n">
        <v>0</v>
      </c>
      <c r="N8" s="70" t="n">
        <v>0</v>
      </c>
      <c r="O8" s="30" t="n">
        <v>0</v>
      </c>
      <c r="P8" s="70" t="n">
        <v>0</v>
      </c>
      <c r="Q8" s="70" t="n">
        <v>0</v>
      </c>
      <c r="R8" s="70" t="n">
        <f aca="false">SUM(G8:Q8)</f>
        <v>315</v>
      </c>
      <c r="S8" s="70" t="n">
        <f aca="false">R8+F8</f>
        <v>315</v>
      </c>
      <c r="T8" s="32"/>
    </row>
    <row r="9" customFormat="false" ht="12.75" hidden="false" customHeight="false" outlineLevel="0" collapsed="false">
      <c r="A9" s="146" t="n">
        <v>6</v>
      </c>
      <c r="B9" s="37" t="s">
        <v>400</v>
      </c>
      <c r="C9" s="109" t="s">
        <v>401</v>
      </c>
      <c r="D9" s="157" t="s">
        <v>152</v>
      </c>
      <c r="E9" s="70" t="n">
        <v>0</v>
      </c>
      <c r="F9" s="70" t="n">
        <v>0</v>
      </c>
      <c r="G9" s="158" t="n">
        <v>0</v>
      </c>
      <c r="H9" s="158" t="n">
        <v>0</v>
      </c>
      <c r="I9" s="158" t="n">
        <v>0</v>
      </c>
      <c r="J9" s="158" t="n">
        <v>38</v>
      </c>
      <c r="K9" s="158" t="n">
        <v>0</v>
      </c>
      <c r="L9" s="158" t="n">
        <v>72</v>
      </c>
      <c r="M9" s="158" t="n">
        <v>58</v>
      </c>
      <c r="N9" s="158" t="n">
        <v>77</v>
      </c>
      <c r="O9" s="159" t="n">
        <v>0</v>
      </c>
      <c r="P9" s="158" t="n">
        <v>0</v>
      </c>
      <c r="Q9" s="158" t="n">
        <v>0</v>
      </c>
      <c r="R9" s="70" t="n">
        <f aca="false">SUM(G9:Q9)</f>
        <v>245</v>
      </c>
      <c r="S9" s="70" t="n">
        <f aca="false">R9+F9</f>
        <v>245</v>
      </c>
      <c r="T9" s="32"/>
    </row>
    <row r="10" customFormat="false" ht="12.75" hidden="false" customHeight="false" outlineLevel="0" collapsed="false">
      <c r="A10" s="146" t="n">
        <v>7</v>
      </c>
      <c r="B10" s="37" t="s">
        <v>402</v>
      </c>
      <c r="C10" s="70" t="s">
        <v>403</v>
      </c>
      <c r="D10" s="37" t="s">
        <v>42</v>
      </c>
      <c r="E10" s="34" t="n">
        <f aca="false">109+14.9</f>
        <v>123.9</v>
      </c>
      <c r="F10" s="70" t="n">
        <f aca="false">E10*15%</f>
        <v>18.585</v>
      </c>
      <c r="G10" s="70" t="n">
        <v>21</v>
      </c>
      <c r="H10" s="70" t="n">
        <v>0</v>
      </c>
      <c r="I10" s="70" t="n">
        <v>25</v>
      </c>
      <c r="J10" s="70" t="n">
        <v>31</v>
      </c>
      <c r="K10" s="70" t="n">
        <v>38.75</v>
      </c>
      <c r="L10" s="70" t="n">
        <v>0</v>
      </c>
      <c r="M10" s="70" t="n">
        <v>0</v>
      </c>
      <c r="N10" s="70" t="n">
        <v>50</v>
      </c>
      <c r="O10" s="30" t="n">
        <v>31</v>
      </c>
      <c r="P10" s="70" t="n">
        <v>0</v>
      </c>
      <c r="Q10" s="70" t="n">
        <v>0</v>
      </c>
      <c r="R10" s="70" t="n">
        <f aca="false">SUM(G10:Q10)</f>
        <v>196.75</v>
      </c>
      <c r="S10" s="70" t="n">
        <f aca="false">R10+F10</f>
        <v>215.335</v>
      </c>
      <c r="T10" s="32"/>
    </row>
    <row r="11" customFormat="false" ht="12.75" hidden="false" customHeight="false" outlineLevel="0" collapsed="false">
      <c r="A11" s="146" t="n">
        <v>8</v>
      </c>
      <c r="B11" s="37" t="s">
        <v>404</v>
      </c>
      <c r="C11" s="70" t="s">
        <v>405</v>
      </c>
      <c r="D11" s="37" t="s">
        <v>95</v>
      </c>
      <c r="E11" s="34" t="n">
        <v>123.6</v>
      </c>
      <c r="F11" s="70" t="n">
        <f aca="false">E11*15%</f>
        <v>18.54</v>
      </c>
      <c r="G11" s="70" t="n">
        <v>120</v>
      </c>
      <c r="H11" s="70" t="n">
        <v>0</v>
      </c>
      <c r="I11" s="70" t="n">
        <v>0</v>
      </c>
      <c r="J11" s="70" t="n">
        <v>0</v>
      </c>
      <c r="K11" s="70" t="n">
        <v>58</v>
      </c>
      <c r="L11" s="70" t="n">
        <v>0</v>
      </c>
      <c r="M11" s="70" t="n">
        <v>0</v>
      </c>
      <c r="N11" s="70" t="n">
        <v>0</v>
      </c>
      <c r="O11" s="30" t="n">
        <v>0</v>
      </c>
      <c r="P11" s="70" t="n">
        <v>0</v>
      </c>
      <c r="Q11" s="70" t="n">
        <v>0</v>
      </c>
      <c r="R11" s="70" t="n">
        <f aca="false">SUM(G11:Q11)</f>
        <v>178</v>
      </c>
      <c r="S11" s="70" t="n">
        <f aca="false">R11+F11</f>
        <v>196.54</v>
      </c>
      <c r="T11" s="32"/>
    </row>
    <row r="12" customFormat="false" ht="12.75" hidden="false" customHeight="false" outlineLevel="0" collapsed="false">
      <c r="A12" s="146" t="n">
        <v>9</v>
      </c>
      <c r="B12" s="37" t="s">
        <v>406</v>
      </c>
      <c r="C12" s="34" t="s">
        <v>258</v>
      </c>
      <c r="D12" s="160"/>
      <c r="E12" s="34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38</v>
      </c>
      <c r="N12" s="70" t="n">
        <v>40</v>
      </c>
      <c r="O12" s="30" t="n">
        <v>38</v>
      </c>
      <c r="P12" s="70" t="n">
        <v>0</v>
      </c>
      <c r="Q12" s="70" t="n">
        <v>0</v>
      </c>
      <c r="R12" s="70" t="n">
        <f aca="false">SUM(G12:Q12)</f>
        <v>116</v>
      </c>
      <c r="S12" s="70" t="n">
        <f aca="false">R12+F12</f>
        <v>116</v>
      </c>
      <c r="T12" s="32"/>
    </row>
    <row r="13" customFormat="false" ht="12.75" hidden="false" customHeight="false" outlineLevel="0" collapsed="false">
      <c r="A13" s="146" t="n">
        <v>10</v>
      </c>
      <c r="B13" s="161" t="s">
        <v>407</v>
      </c>
      <c r="C13" s="2" t="s">
        <v>408</v>
      </c>
      <c r="D13" s="162"/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20</v>
      </c>
      <c r="K13" s="70" t="n">
        <v>0</v>
      </c>
      <c r="L13" s="70" t="n">
        <v>0</v>
      </c>
      <c r="M13" s="70" t="n">
        <v>0</v>
      </c>
      <c r="N13" s="70" t="n">
        <v>40</v>
      </c>
      <c r="O13" s="30" t="n">
        <v>47</v>
      </c>
      <c r="P13" s="70" t="n">
        <v>0</v>
      </c>
      <c r="Q13" s="70" t="n">
        <v>0</v>
      </c>
      <c r="R13" s="70" t="n">
        <f aca="false">SUM(G13:Q13)</f>
        <v>107</v>
      </c>
      <c r="S13" s="70" t="n">
        <f aca="false">R13+F13</f>
        <v>107</v>
      </c>
      <c r="T13" s="32"/>
    </row>
    <row r="14" customFormat="false" ht="12.75" hidden="false" customHeight="false" outlineLevel="0" collapsed="false">
      <c r="A14" s="146" t="n">
        <v>11</v>
      </c>
      <c r="B14" s="37" t="s">
        <v>409</v>
      </c>
      <c r="C14" s="70" t="s">
        <v>410</v>
      </c>
      <c r="D14" s="70"/>
      <c r="E14" s="34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30" t="n">
        <v>58</v>
      </c>
      <c r="P14" s="70" t="n">
        <v>0</v>
      </c>
      <c r="Q14" s="70" t="n">
        <v>0</v>
      </c>
      <c r="R14" s="70" t="n">
        <f aca="false">SUM(G14:Q14)</f>
        <v>58</v>
      </c>
      <c r="S14" s="70" t="n">
        <f aca="false">R14+F14</f>
        <v>58</v>
      </c>
      <c r="T14" s="32"/>
    </row>
    <row r="15" customFormat="false" ht="12.75" hidden="false" customHeight="false" outlineLevel="0" collapsed="false">
      <c r="A15" s="146" t="n">
        <v>12</v>
      </c>
      <c r="B15" s="33" t="s">
        <v>411</v>
      </c>
      <c r="C15" s="34" t="s">
        <v>412</v>
      </c>
      <c r="D15" s="34"/>
      <c r="E15" s="34" t="n">
        <v>20</v>
      </c>
      <c r="F15" s="70" t="n">
        <f aca="false">E15*15%</f>
        <v>3</v>
      </c>
      <c r="G15" s="70" t="n">
        <v>9</v>
      </c>
      <c r="H15" s="70" t="n">
        <v>0</v>
      </c>
      <c r="I15" s="70" t="n">
        <v>0</v>
      </c>
      <c r="J15" s="70" t="n">
        <v>0</v>
      </c>
      <c r="K15" s="70" t="n">
        <v>25</v>
      </c>
      <c r="L15" s="70" t="n">
        <v>0</v>
      </c>
      <c r="M15" s="70" t="n">
        <v>0</v>
      </c>
      <c r="N15" s="70" t="n">
        <v>0</v>
      </c>
      <c r="O15" s="30" t="n">
        <v>20</v>
      </c>
      <c r="P15" s="70" t="n">
        <v>0</v>
      </c>
      <c r="Q15" s="70" t="n">
        <v>0</v>
      </c>
      <c r="R15" s="70" t="n">
        <f aca="false">SUM(G15:Q15)</f>
        <v>54</v>
      </c>
      <c r="S15" s="70" t="n">
        <f aca="false">R15+F15</f>
        <v>57</v>
      </c>
      <c r="T15" s="32"/>
    </row>
    <row r="16" customFormat="false" ht="12.75" hidden="false" customHeight="false" outlineLevel="0" collapsed="false">
      <c r="A16" s="146" t="n">
        <v>13</v>
      </c>
      <c r="B16" s="33" t="s">
        <v>413</v>
      </c>
      <c r="C16" s="34" t="s">
        <v>414</v>
      </c>
      <c r="D16" s="160"/>
      <c r="E16" s="34" t="n">
        <v>0</v>
      </c>
      <c r="F16" s="34" t="n">
        <f aca="false">E16*15%</f>
        <v>0</v>
      </c>
      <c r="G16" s="70" t="n">
        <v>14</v>
      </c>
      <c r="H16" s="70" t="n">
        <v>0</v>
      </c>
      <c r="I16" s="103" t="n">
        <v>0</v>
      </c>
      <c r="J16" s="70" t="n">
        <v>0</v>
      </c>
      <c r="K16" s="103" t="n">
        <v>0</v>
      </c>
      <c r="L16" s="70" t="n">
        <v>0</v>
      </c>
      <c r="M16" s="70" t="n">
        <v>0</v>
      </c>
      <c r="N16" s="70" t="n">
        <v>17</v>
      </c>
      <c r="O16" s="30" t="n">
        <v>0</v>
      </c>
      <c r="P16" s="70" t="n">
        <v>0</v>
      </c>
      <c r="Q16" s="70" t="n">
        <v>0</v>
      </c>
      <c r="R16" s="70" t="n">
        <f aca="false">SUM(G16:Q16)</f>
        <v>31</v>
      </c>
      <c r="S16" s="70" t="n">
        <f aca="false">R16+F16</f>
        <v>31</v>
      </c>
      <c r="T16" s="32"/>
    </row>
    <row r="17" customFormat="false" ht="12.75" hidden="false" customHeight="false" outlineLevel="0" collapsed="false">
      <c r="A17" s="146" t="n">
        <v>14</v>
      </c>
      <c r="B17" s="37" t="s">
        <v>415</v>
      </c>
      <c r="C17" s="70" t="s">
        <v>416</v>
      </c>
      <c r="D17" s="37" t="s">
        <v>417</v>
      </c>
      <c r="E17" s="34" t="n">
        <v>182</v>
      </c>
      <c r="F17" s="70" t="n">
        <f aca="false">E17*15%</f>
        <v>27.3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30" t="n">
        <v>0</v>
      </c>
      <c r="P17" s="70" t="n">
        <v>0</v>
      </c>
      <c r="Q17" s="70" t="n">
        <v>0</v>
      </c>
      <c r="R17" s="70" t="n">
        <f aca="false">SUM(G17:Q17)</f>
        <v>0</v>
      </c>
      <c r="S17" s="70" t="n">
        <f aca="false">R17+F17</f>
        <v>27.3</v>
      </c>
      <c r="T17" s="32"/>
    </row>
    <row r="18" customFormat="false" ht="12.75" hidden="false" customHeight="false" outlineLevel="0" collapsed="false">
      <c r="A18" s="146" t="n">
        <v>15</v>
      </c>
      <c r="B18" s="75" t="s">
        <v>418</v>
      </c>
      <c r="C18" s="70" t="s">
        <v>419</v>
      </c>
      <c r="D18" s="37" t="s">
        <v>176</v>
      </c>
      <c r="E18" s="34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30" t="n">
        <v>25</v>
      </c>
      <c r="P18" s="70" t="n">
        <v>0</v>
      </c>
      <c r="Q18" s="70" t="n">
        <v>0</v>
      </c>
      <c r="R18" s="70" t="n">
        <f aca="false">SUM(G18:Q18)</f>
        <v>25</v>
      </c>
      <c r="S18" s="70" t="n">
        <f aca="false">R18+F18</f>
        <v>25</v>
      </c>
      <c r="T18" s="32"/>
    </row>
    <row r="19" customFormat="false" ht="12.75" hidden="false" customHeight="false" outlineLevel="0" collapsed="false">
      <c r="A19" s="146" t="n">
        <v>16</v>
      </c>
      <c r="B19" s="37" t="s">
        <v>420</v>
      </c>
      <c r="C19" s="34" t="s">
        <v>421</v>
      </c>
      <c r="D19" s="34"/>
      <c r="E19" s="34" t="n">
        <v>127</v>
      </c>
      <c r="F19" s="70" t="n">
        <f aca="false">E19*15%</f>
        <v>19.05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30" t="n">
        <v>0</v>
      </c>
      <c r="P19" s="70" t="n">
        <v>0</v>
      </c>
      <c r="Q19" s="70" t="n">
        <v>0</v>
      </c>
      <c r="R19" s="70" t="n">
        <f aca="false">SUM(G19:Q19)</f>
        <v>0</v>
      </c>
      <c r="S19" s="70" t="n">
        <f aca="false">R19+F19</f>
        <v>19.05</v>
      </c>
      <c r="T19" s="32"/>
    </row>
    <row r="20" customFormat="false" ht="12.75" hidden="false" customHeight="false" outlineLevel="0" collapsed="false">
      <c r="A20" s="146" t="n">
        <v>17</v>
      </c>
      <c r="B20" s="37" t="s">
        <v>422</v>
      </c>
      <c r="C20" s="70" t="s">
        <v>423</v>
      </c>
      <c r="D20" s="37" t="s">
        <v>152</v>
      </c>
      <c r="E20" s="34" t="n">
        <f aca="false">96+14</f>
        <v>110</v>
      </c>
      <c r="F20" s="70" t="n">
        <f aca="false">E20*15%</f>
        <v>16.5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30" t="n">
        <v>0</v>
      </c>
      <c r="P20" s="70" t="n">
        <v>0</v>
      </c>
      <c r="Q20" s="70" t="n">
        <v>0</v>
      </c>
      <c r="R20" s="70" t="n">
        <f aca="false">SUM(G20:Q20)</f>
        <v>0</v>
      </c>
      <c r="S20" s="70" t="n">
        <f aca="false">R20+F20</f>
        <v>16.5</v>
      </c>
      <c r="T20" s="32"/>
    </row>
    <row r="21" customFormat="false" ht="12.75" hidden="false" customHeight="false" outlineLevel="0" collapsed="false">
      <c r="A21" s="146" t="n">
        <v>18</v>
      </c>
      <c r="B21" s="75" t="s">
        <v>424</v>
      </c>
      <c r="C21" s="70" t="s">
        <v>425</v>
      </c>
      <c r="D21" s="37" t="s">
        <v>176</v>
      </c>
      <c r="E21" s="34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30" t="n">
        <v>16</v>
      </c>
      <c r="P21" s="70" t="n">
        <v>0</v>
      </c>
      <c r="Q21" s="70" t="n">
        <v>0</v>
      </c>
      <c r="R21" s="70" t="n">
        <f aca="false">SUM(G21:Q21)</f>
        <v>16</v>
      </c>
      <c r="S21" s="70" t="n">
        <f aca="false">R21+F21</f>
        <v>16</v>
      </c>
      <c r="T21" s="32"/>
    </row>
    <row r="22" customFormat="false" ht="12.75" hidden="false" customHeight="false" outlineLevel="0" collapsed="false">
      <c r="A22" s="146" t="n">
        <v>19</v>
      </c>
      <c r="B22" s="37" t="s">
        <v>426</v>
      </c>
      <c r="C22" s="34" t="s">
        <v>427</v>
      </c>
      <c r="D22" s="33" t="s">
        <v>92</v>
      </c>
      <c r="E22" s="34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14</v>
      </c>
      <c r="O22" s="30" t="n">
        <v>0</v>
      </c>
      <c r="P22" s="70" t="n">
        <v>0</v>
      </c>
      <c r="Q22" s="70" t="n">
        <v>0</v>
      </c>
      <c r="R22" s="70" t="n">
        <f aca="false">SUM(G22:Q22)</f>
        <v>14</v>
      </c>
      <c r="S22" s="70" t="n">
        <f aca="false">R22+F22</f>
        <v>14</v>
      </c>
      <c r="T22" s="32"/>
    </row>
    <row r="23" customFormat="false" ht="12.75" hidden="false" customHeight="false" outlineLevel="0" collapsed="false">
      <c r="A23" s="146" t="n">
        <v>20</v>
      </c>
      <c r="B23" s="37" t="s">
        <v>428</v>
      </c>
      <c r="C23" s="34" t="s">
        <v>429</v>
      </c>
      <c r="D23" s="71" t="s">
        <v>286</v>
      </c>
      <c r="E23" s="34" t="n">
        <v>0</v>
      </c>
      <c r="F23" s="34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11</v>
      </c>
      <c r="O23" s="30" t="n">
        <v>0</v>
      </c>
      <c r="P23" s="70" t="n">
        <v>0</v>
      </c>
      <c r="Q23" s="70" t="n">
        <v>0</v>
      </c>
      <c r="R23" s="70" t="n">
        <f aca="false">SUM(G23:Q23)</f>
        <v>11</v>
      </c>
      <c r="S23" s="70" t="n">
        <f aca="false">R23+F23</f>
        <v>11</v>
      </c>
      <c r="T23" s="32"/>
    </row>
    <row r="24" customFormat="false" ht="12.75" hidden="false" customHeight="false" outlineLevel="0" collapsed="false">
      <c r="A24" s="146" t="n">
        <v>21</v>
      </c>
      <c r="B24" s="37" t="s">
        <v>430</v>
      </c>
      <c r="C24" s="34" t="s">
        <v>431</v>
      </c>
      <c r="D24" s="71" t="s">
        <v>95</v>
      </c>
      <c r="E24" s="34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9</v>
      </c>
      <c r="O24" s="30" t="n">
        <v>0</v>
      </c>
      <c r="P24" s="70" t="n">
        <v>0</v>
      </c>
      <c r="Q24" s="70" t="n">
        <v>0</v>
      </c>
      <c r="R24" s="70" t="n">
        <f aca="false">SUM(G24:Q24)</f>
        <v>9</v>
      </c>
      <c r="S24" s="70" t="n">
        <f aca="false">R24+F24</f>
        <v>9</v>
      </c>
      <c r="T24" s="32"/>
    </row>
    <row r="25" customFormat="false" ht="12.75" hidden="false" customHeight="false" outlineLevel="0" collapsed="false">
      <c r="A25" s="146" t="n">
        <v>22</v>
      </c>
      <c r="B25" s="37" t="s">
        <v>432</v>
      </c>
      <c r="C25" s="34" t="s">
        <v>433</v>
      </c>
      <c r="D25" s="33" t="s">
        <v>49</v>
      </c>
      <c r="E25" s="34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7</v>
      </c>
      <c r="O25" s="30" t="n">
        <v>0</v>
      </c>
      <c r="P25" s="70" t="n">
        <v>0</v>
      </c>
      <c r="Q25" s="70" t="n">
        <v>0</v>
      </c>
      <c r="R25" s="70" t="n">
        <f aca="false">SUM(G25:Q25)</f>
        <v>7</v>
      </c>
      <c r="S25" s="70" t="n">
        <f aca="false">R25+F25</f>
        <v>7</v>
      </c>
      <c r="T25" s="32"/>
    </row>
    <row r="26" customFormat="false" ht="12.75" hidden="false" customHeight="false" outlineLevel="0" collapsed="false">
      <c r="A26" s="146" t="n">
        <v>23</v>
      </c>
      <c r="B26" s="37" t="s">
        <v>434</v>
      </c>
      <c r="C26" s="34" t="s">
        <v>435</v>
      </c>
      <c r="D26" s="33" t="s">
        <v>190</v>
      </c>
      <c r="E26" s="34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6</v>
      </c>
      <c r="O26" s="30" t="n">
        <v>0</v>
      </c>
      <c r="P26" s="70" t="n">
        <v>0</v>
      </c>
      <c r="Q26" s="70" t="n">
        <v>0</v>
      </c>
      <c r="R26" s="70" t="n">
        <f aca="false">SUM(G26:Q26)</f>
        <v>6</v>
      </c>
      <c r="S26" s="70" t="n">
        <f aca="false">R26+F26</f>
        <v>6</v>
      </c>
      <c r="T26" s="32"/>
    </row>
    <row r="27" customFormat="false" ht="12.75" hidden="false" customHeight="false" outlineLevel="0" collapsed="false">
      <c r="A27" s="146" t="n">
        <v>24</v>
      </c>
      <c r="B27" s="33" t="s">
        <v>436</v>
      </c>
      <c r="C27" s="34" t="s">
        <v>437</v>
      </c>
      <c r="D27" s="34"/>
      <c r="E27" s="34" t="n">
        <v>28</v>
      </c>
      <c r="F27" s="70" t="n">
        <f aca="false">E27*15%</f>
        <v>4.2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30" t="n">
        <v>0</v>
      </c>
      <c r="P27" s="70" t="n">
        <v>0</v>
      </c>
      <c r="Q27" s="70" t="n">
        <v>0</v>
      </c>
      <c r="R27" s="70" t="n">
        <f aca="false">SUM(G27:Q27)</f>
        <v>0</v>
      </c>
      <c r="S27" s="70" t="n">
        <f aca="false">R27+F27</f>
        <v>4.2</v>
      </c>
      <c r="T27" s="32"/>
    </row>
    <row r="28" customFormat="false" ht="12.75" hidden="false" customHeight="false" outlineLevel="0" collapsed="false">
      <c r="A28" s="146" t="n">
        <v>25</v>
      </c>
      <c r="B28" s="163" t="s">
        <v>438</v>
      </c>
      <c r="C28" s="42" t="s">
        <v>439</v>
      </c>
      <c r="D28" s="42"/>
      <c r="E28" s="42" t="n">
        <v>17</v>
      </c>
      <c r="F28" s="147" t="n">
        <f aca="false">E28*15%</f>
        <v>2.55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164" t="n">
        <v>0</v>
      </c>
      <c r="P28" s="70" t="n">
        <v>0</v>
      </c>
      <c r="Q28" s="70" t="n">
        <v>0</v>
      </c>
      <c r="R28" s="70" t="n">
        <f aca="false">SUM(G28:Q28)</f>
        <v>0</v>
      </c>
      <c r="S28" s="70" t="n">
        <f aca="false">R28+F28</f>
        <v>2.55</v>
      </c>
      <c r="T28" s="43"/>
    </row>
    <row r="29" customFormat="false" ht="14.25" hidden="false" customHeight="false" outlineLevel="0" collapsed="false">
      <c r="A29" s="146" t="n">
        <v>26</v>
      </c>
      <c r="B29" s="37" t="s">
        <v>440</v>
      </c>
      <c r="C29" s="165" t="s">
        <v>441</v>
      </c>
      <c r="D29" s="165"/>
      <c r="E29" s="42" t="n">
        <v>14</v>
      </c>
      <c r="F29" s="165" t="n">
        <f aca="false">E29*15%</f>
        <v>2.1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164" t="n">
        <v>0</v>
      </c>
      <c r="P29" s="70" t="n">
        <v>0</v>
      </c>
      <c r="Q29" s="70" t="n">
        <v>0</v>
      </c>
      <c r="R29" s="70" t="n">
        <f aca="false">SUM(G29:Q29)</f>
        <v>0</v>
      </c>
      <c r="S29" s="70" t="n">
        <f aca="false">R29+F29</f>
        <v>2.1</v>
      </c>
      <c r="T29" s="43"/>
    </row>
    <row r="30" customFormat="false" ht="12.75" hidden="false" customHeight="false" outlineLevel="0" collapsed="false">
      <c r="A30" s="146" t="n">
        <v>27</v>
      </c>
      <c r="B30" s="37" t="s">
        <v>442</v>
      </c>
      <c r="C30" s="165" t="s">
        <v>443</v>
      </c>
      <c r="D30" s="147" t="s">
        <v>92</v>
      </c>
      <c r="E30" s="42" t="n">
        <v>6.4</v>
      </c>
      <c r="F30" s="165" t="n">
        <f aca="false">E30*15%</f>
        <v>0.96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164" t="n">
        <v>0</v>
      </c>
      <c r="P30" s="70" t="n">
        <v>0</v>
      </c>
      <c r="Q30" s="70" t="n">
        <v>0</v>
      </c>
      <c r="R30" s="70" t="n">
        <f aca="false">SUM(G30:Q30)</f>
        <v>0</v>
      </c>
      <c r="S30" s="70" t="n">
        <f aca="false">R30+F30</f>
        <v>0.96</v>
      </c>
      <c r="T30" s="43"/>
    </row>
    <row r="31" customFormat="false" ht="13.5" hidden="false" customHeight="false" outlineLevel="0" collapsed="false">
      <c r="A31" s="148" t="n">
        <v>26</v>
      </c>
      <c r="B31" s="45" t="s">
        <v>444</v>
      </c>
      <c r="C31" s="77" t="n">
        <v>96.9</v>
      </c>
      <c r="D31" s="45" t="s">
        <v>263</v>
      </c>
      <c r="E31" s="46" t="n">
        <v>0</v>
      </c>
      <c r="F31" s="77" t="n">
        <f aca="false">E31*15%</f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47" t="n">
        <v>0</v>
      </c>
      <c r="P31" s="77" t="n">
        <v>0</v>
      </c>
      <c r="Q31" s="77" t="n">
        <v>0</v>
      </c>
      <c r="R31" s="77" t="n">
        <f aca="false">SUM(G31:Q31)</f>
        <v>0</v>
      </c>
      <c r="S31" s="77" t="n">
        <f aca="false">R31+F31</f>
        <v>0</v>
      </c>
      <c r="T31" s="48"/>
    </row>
  </sheetData>
  <sheetProtection sheet="true" password="dbcd"/>
  <mergeCells count="2">
    <mergeCell ref="E1:T1"/>
    <mergeCell ref="A2:D2"/>
  </mergeCells>
  <printOptions headings="false" gridLines="false" gridLinesSet="true" horizontalCentered="false" verticalCentered="false"/>
  <pageMargins left="0.179861111111111" right="0.159722222222222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44:17Z</dcterms:created>
  <dc:creator>IT Dept</dc:creator>
  <dc:description/>
  <dc:language>en-US</dc:language>
  <cp:lastModifiedBy>IT Dept</cp:lastModifiedBy>
  <cp:lastPrinted>2008-05-26T03:09:30Z</cp:lastPrinted>
  <dcterms:modified xsi:type="dcterms:W3CDTF">2008-09-25T02:10:40Z</dcterms:modified>
  <cp:revision>0</cp:revision>
  <dc:subject/>
  <dc:title/>
</cp:coreProperties>
</file>