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奖金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1">
  <si>
    <t xml:space="preserve">球员姓名</t>
  </si>
  <si>
    <t xml:space="preserve">所属地</t>
  </si>
  <si>
    <t xml:space="preserve">奖金总榜</t>
  </si>
  <si>
    <r>
      <rPr>
        <b val="true"/>
        <sz val="9"/>
        <color rgb="FFFFFFFF"/>
        <rFont val="Noto Sans"/>
        <family val="2"/>
      </rPr>
      <t xml:space="preserve">北京明珠</t>
    </r>
    <r>
      <rPr>
        <b val="true"/>
        <sz val="9"/>
        <color rgb="FFFFFFFF"/>
        <rFont val="宋体"/>
        <family val="0"/>
        <charset val="134"/>
      </rPr>
      <t xml:space="preserve">Beijing</t>
    </r>
  </si>
  <si>
    <r>
      <rPr>
        <b val="true"/>
        <sz val="9"/>
        <color rgb="FFFFFFFF"/>
        <rFont val="Noto Sans"/>
        <family val="2"/>
      </rPr>
      <t xml:space="preserve">烟台养马岛</t>
    </r>
    <r>
      <rPr>
        <b val="true"/>
        <sz val="9"/>
        <color rgb="FFFFFFFF"/>
        <rFont val="宋体"/>
        <family val="0"/>
        <charset val="134"/>
      </rPr>
      <t xml:space="preserve">Yantai</t>
    </r>
  </si>
  <si>
    <r>
      <rPr>
        <b val="true"/>
        <sz val="9"/>
        <color rgb="FFFFFFFF"/>
        <rFont val="Noto Sans"/>
        <family val="2"/>
      </rPr>
      <t xml:space="preserve">上海东方</t>
    </r>
    <r>
      <rPr>
        <b val="true"/>
        <sz val="9"/>
        <color rgb="FFFFFFFF"/>
        <rFont val="宋体"/>
        <family val="0"/>
        <charset val="134"/>
      </rPr>
      <t xml:space="preserve">Shanghai</t>
    </r>
  </si>
  <si>
    <r>
      <rPr>
        <b val="true"/>
        <sz val="9"/>
        <color rgb="FFFFFFFF"/>
        <rFont val="Noto Sans"/>
        <family val="2"/>
      </rPr>
      <t xml:space="preserve">宁波东方</t>
    </r>
    <r>
      <rPr>
        <b val="true"/>
        <sz val="9"/>
        <color rgb="FFFFFFFF"/>
        <rFont val="宋体"/>
        <family val="0"/>
        <charset val="134"/>
      </rPr>
      <t xml:space="preserve">Ningbo</t>
    </r>
  </si>
  <si>
    <r>
      <rPr>
        <b val="true"/>
        <sz val="9"/>
        <color rgb="FFFFFFFF"/>
        <rFont val="Noto Sans"/>
        <family val="2"/>
      </rPr>
      <t xml:space="preserve">温州仰义</t>
    </r>
    <r>
      <rPr>
        <b val="true"/>
        <sz val="9"/>
        <color rgb="FFFFFFFF"/>
        <rFont val="宋体"/>
        <family val="0"/>
        <charset val="134"/>
      </rPr>
      <t xml:space="preserve">Wenzhou</t>
    </r>
  </si>
  <si>
    <t xml:space="preserve">新疆喀什</t>
  </si>
  <si>
    <t xml:space="preserve">宝富追日</t>
  </si>
  <si>
    <t xml:space="preserve">厦门公开赛</t>
  </si>
  <si>
    <t xml:space="preserve">名次</t>
  </si>
  <si>
    <t xml:space="preserve">奖金</t>
  </si>
  <si>
    <t xml:space="preserve">RMB</t>
  </si>
  <si>
    <r>
      <rPr>
        <sz val="9"/>
        <color rgb="FF000000"/>
        <rFont val="Noto Sans"/>
        <family val="2"/>
      </rPr>
      <t xml:space="preserve">杨涛丽 </t>
    </r>
    <r>
      <rPr>
        <sz val="9"/>
        <color rgb="FF000000"/>
        <rFont val="宋体"/>
        <family val="0"/>
        <charset val="134"/>
      </rPr>
      <t xml:space="preserve">Yang Taoli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(China)</t>
    </r>
  </si>
  <si>
    <t xml:space="preserve">T3</t>
  </si>
  <si>
    <r>
      <rPr>
        <sz val="9"/>
        <color rgb="FF000000"/>
        <rFont val="Noto Sans"/>
        <family val="2"/>
      </rPr>
      <t xml:space="preserve">李维 </t>
    </r>
    <r>
      <rPr>
        <sz val="9"/>
        <color rgb="FF000000"/>
        <rFont val="宋体"/>
        <family val="0"/>
        <charset val="134"/>
      </rPr>
      <t xml:space="preserve">Li Wei</t>
    </r>
  </si>
  <si>
    <t xml:space="preserve">T12</t>
  </si>
  <si>
    <t xml:space="preserve">T13</t>
  </si>
  <si>
    <r>
      <rPr>
        <sz val="9"/>
        <color rgb="FF000000"/>
        <rFont val="Noto Sans"/>
        <family val="2"/>
      </rPr>
      <t xml:space="preserve">杨红梅 </t>
    </r>
    <r>
      <rPr>
        <sz val="9"/>
        <color rgb="FF000000"/>
        <rFont val="宋体"/>
        <family val="0"/>
        <charset val="134"/>
      </rPr>
      <t xml:space="preserve">Yang Hongmei</t>
    </r>
  </si>
  <si>
    <t xml:space="preserve">T6</t>
  </si>
  <si>
    <t xml:space="preserve">T7</t>
  </si>
  <si>
    <t xml:space="preserve">T17</t>
  </si>
  <si>
    <r>
      <rPr>
        <sz val="9"/>
        <color rgb="FF000000"/>
        <rFont val="Noto Sans"/>
        <family val="2"/>
      </rPr>
      <t xml:space="preserve">黄萍 </t>
    </r>
    <r>
      <rPr>
        <sz val="9"/>
        <color rgb="FF000000"/>
        <rFont val="宋体"/>
        <family val="0"/>
        <charset val="134"/>
      </rPr>
      <t xml:space="preserve">Huang Ping</t>
    </r>
  </si>
  <si>
    <t xml:space="preserve">T36</t>
  </si>
  <si>
    <r>
      <rPr>
        <sz val="9"/>
        <color rgb="FF000000"/>
        <rFont val="Noto Sans"/>
        <family val="2"/>
      </rPr>
      <t xml:space="preserve">黄美好 </t>
    </r>
    <r>
      <rPr>
        <sz val="9"/>
        <color rgb="FF000000"/>
        <rFont val="宋体"/>
        <family val="0"/>
        <charset val="134"/>
      </rPr>
      <t xml:space="preserve">Huang Meihao</t>
    </r>
  </si>
  <si>
    <t xml:space="preserve">T22</t>
  </si>
  <si>
    <t xml:space="preserve">T26</t>
  </si>
  <si>
    <t xml:space="preserve">T5</t>
  </si>
  <si>
    <r>
      <rPr>
        <sz val="9"/>
        <color rgb="FF000000"/>
        <rFont val="Noto Sans"/>
        <family val="2"/>
      </rPr>
      <t xml:space="preserve">沈燕花 </t>
    </r>
    <r>
      <rPr>
        <sz val="9"/>
        <color rgb="FF000000"/>
        <rFont val="宋体"/>
        <family val="0"/>
        <charset val="134"/>
      </rPr>
      <t xml:space="preserve">Shen Yanhua</t>
    </r>
  </si>
  <si>
    <t xml:space="preserve">T23</t>
  </si>
  <si>
    <t xml:space="preserve">T2</t>
  </si>
  <si>
    <t xml:space="preserve">Porani Chutichai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(Thailand)</t>
    </r>
  </si>
  <si>
    <t xml:space="preserve">T31</t>
  </si>
  <si>
    <t xml:space="preserve">T19</t>
  </si>
  <si>
    <t xml:space="preserve">Rungthiwa Pangjan</t>
  </si>
  <si>
    <t xml:space="preserve">T10</t>
  </si>
  <si>
    <t xml:space="preserve">T8</t>
  </si>
  <si>
    <t xml:space="preserve">Tiranan Yoopan</t>
  </si>
  <si>
    <t xml:space="preserve">T24</t>
  </si>
  <si>
    <t xml:space="preserve">Susie Mathews</t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(Australia)</t>
    </r>
  </si>
  <si>
    <t xml:space="preserve">Onthana  Chuenarom</t>
  </si>
  <si>
    <t xml:space="preserve">T11</t>
  </si>
  <si>
    <t xml:space="preserve">T33</t>
  </si>
  <si>
    <r>
      <rPr>
        <sz val="9"/>
        <color rgb="FF000000"/>
        <rFont val="Noto Sans"/>
        <family val="2"/>
      </rPr>
      <t xml:space="preserve">吴红莲 </t>
    </r>
    <r>
      <rPr>
        <sz val="9"/>
        <color rgb="FF000000"/>
        <rFont val="宋体"/>
        <family val="0"/>
        <charset val="134"/>
      </rPr>
      <t xml:space="preserve">Wu Honglian</t>
    </r>
  </si>
  <si>
    <t xml:space="preserve">T18</t>
  </si>
  <si>
    <t xml:space="preserve">T15</t>
  </si>
  <si>
    <r>
      <rPr>
        <sz val="9"/>
        <rFont val="Noto Sans"/>
        <family val="2"/>
      </rPr>
      <t xml:space="preserve">陈姳燕 </t>
    </r>
    <r>
      <rPr>
        <sz val="9"/>
        <rFont val="宋体"/>
        <family val="0"/>
        <charset val="134"/>
      </rPr>
      <t xml:space="preserve">Chen Mingyan</t>
    </r>
  </si>
  <si>
    <r>
      <rPr>
        <sz val="9"/>
        <color rgb="FF000000"/>
        <rFont val="Noto Sans"/>
        <family val="2"/>
      </rPr>
      <t xml:space="preserve">中华台北</t>
    </r>
    <r>
      <rPr>
        <sz val="9"/>
        <color rgb="FF000000"/>
        <rFont val="宋体"/>
        <family val="0"/>
        <charset val="134"/>
      </rPr>
      <t xml:space="preserve">(Chinese Taipei)</t>
    </r>
  </si>
  <si>
    <t xml:space="preserve">Nicole Montgomery</t>
  </si>
  <si>
    <r>
      <rPr>
        <sz val="9"/>
        <color rgb="FF000000"/>
        <rFont val="Noto Sans"/>
        <family val="2"/>
      </rPr>
      <t xml:space="preserve">卢月霞 </t>
    </r>
    <r>
      <rPr>
        <sz val="9"/>
        <color rgb="FF000000"/>
        <rFont val="宋体"/>
        <family val="0"/>
        <charset val="134"/>
      </rPr>
      <t xml:space="preserve">Lu Yuexia</t>
    </r>
  </si>
  <si>
    <t xml:space="preserve">T9</t>
  </si>
  <si>
    <t xml:space="preserve">T25</t>
  </si>
  <si>
    <r>
      <rPr>
        <sz val="9"/>
        <color rgb="FF000000"/>
        <rFont val="Noto Sans"/>
        <family val="2"/>
      </rPr>
      <t xml:space="preserve">汪雯雯 </t>
    </r>
    <r>
      <rPr>
        <sz val="9"/>
        <color rgb="FF000000"/>
        <rFont val="宋体"/>
        <family val="0"/>
        <charset val="134"/>
      </rPr>
      <t xml:space="preserve">Wang Wenwen</t>
    </r>
  </si>
  <si>
    <t xml:space="preserve">T29</t>
  </si>
  <si>
    <r>
      <rPr>
        <sz val="9"/>
        <color rgb="FF000000"/>
        <rFont val="Noto Sans"/>
        <family val="2"/>
      </rPr>
      <t xml:space="preserve">闫盼盼 </t>
    </r>
    <r>
      <rPr>
        <sz val="9"/>
        <color rgb="FF000000"/>
        <rFont val="宋体"/>
        <family val="0"/>
        <charset val="134"/>
      </rPr>
      <t xml:space="preserve">Yan Panpan</t>
    </r>
  </si>
  <si>
    <t xml:space="preserve">T39</t>
  </si>
  <si>
    <r>
      <rPr>
        <sz val="9"/>
        <color rgb="FF000000"/>
        <rFont val="Noto Sans"/>
        <family val="2"/>
      </rPr>
      <t xml:space="preserve">魏晓蓉 </t>
    </r>
    <r>
      <rPr>
        <sz val="9"/>
        <color rgb="FF000000"/>
        <rFont val="宋体"/>
        <family val="0"/>
        <charset val="134"/>
      </rPr>
      <t xml:space="preserve">Wei Xiaorong</t>
    </r>
  </si>
  <si>
    <r>
      <rPr>
        <sz val="9"/>
        <color rgb="FF000000"/>
        <rFont val="Noto Sans"/>
        <family val="2"/>
      </rPr>
      <t xml:space="preserve">王纯 </t>
    </r>
    <r>
      <rPr>
        <sz val="9"/>
        <color rgb="FF000000"/>
        <rFont val="宋体"/>
        <family val="0"/>
        <charset val="134"/>
      </rPr>
      <t xml:space="preserve">Wang Chun</t>
    </r>
  </si>
  <si>
    <t xml:space="preserve">T14</t>
  </si>
  <si>
    <r>
      <rPr>
        <sz val="9"/>
        <color rgb="FF000000"/>
        <rFont val="Noto Sans"/>
        <family val="2"/>
      </rPr>
      <t xml:space="preserve">陈小红 </t>
    </r>
    <r>
      <rPr>
        <sz val="9"/>
        <color rgb="FF000000"/>
        <rFont val="宋体"/>
        <family val="0"/>
        <charset val="134"/>
      </rPr>
      <t xml:space="preserve">Chen Xiaohong</t>
    </r>
  </si>
  <si>
    <t xml:space="preserve">T45</t>
  </si>
  <si>
    <t xml:space="preserve">T42</t>
  </si>
  <si>
    <r>
      <rPr>
        <sz val="9"/>
        <color rgb="FF000000"/>
        <rFont val="Noto Sans"/>
        <family val="2"/>
      </rPr>
      <t xml:space="preserve">朴珠英 </t>
    </r>
    <r>
      <rPr>
        <sz val="9"/>
        <color rgb="FF000000"/>
        <rFont val="宋体"/>
        <family val="0"/>
        <charset val="134"/>
      </rPr>
      <t xml:space="preserve">Pak Ju Young</t>
    </r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(Korea)</t>
    </r>
  </si>
  <si>
    <r>
      <rPr>
        <sz val="9"/>
        <color rgb="FF000000"/>
        <rFont val="Noto Sans"/>
        <family val="2"/>
      </rPr>
      <t xml:space="preserve">高爽 </t>
    </r>
    <r>
      <rPr>
        <sz val="9"/>
        <color rgb="FF000000"/>
        <rFont val="宋体"/>
        <family val="0"/>
        <charset val="134"/>
      </rPr>
      <t xml:space="preserve">Gao Shuang</t>
    </r>
  </si>
  <si>
    <t xml:space="preserve">Narisara Kerdrit</t>
  </si>
  <si>
    <t xml:space="preserve">T32</t>
  </si>
  <si>
    <t xml:space="preserve">T27</t>
  </si>
  <si>
    <r>
      <rPr>
        <sz val="9"/>
        <color rgb="FF000000"/>
        <rFont val="Noto Sans"/>
        <family val="2"/>
      </rPr>
      <t xml:space="preserve">张林 </t>
    </r>
    <r>
      <rPr>
        <sz val="9"/>
        <color rgb="FF000000"/>
        <rFont val="宋体"/>
        <family val="0"/>
        <charset val="134"/>
      </rPr>
      <t xml:space="preserve">Zhang Lin</t>
    </r>
  </si>
  <si>
    <r>
      <rPr>
        <sz val="9"/>
        <color rgb="FF000000"/>
        <rFont val="Noto Sans"/>
        <family val="2"/>
      </rPr>
      <t xml:space="preserve">钟笑龙 </t>
    </r>
    <r>
      <rPr>
        <sz val="9"/>
        <color rgb="FF000000"/>
        <rFont val="宋体"/>
        <family val="0"/>
        <charset val="134"/>
      </rPr>
      <t xml:space="preserve">Zhong Xiaolong</t>
    </r>
  </si>
  <si>
    <t xml:space="preserve">T30</t>
  </si>
  <si>
    <t xml:space="preserve">Ajira  Nualraksa</t>
  </si>
  <si>
    <t xml:space="preserve">Danielle Bowers</t>
  </si>
  <si>
    <r>
      <rPr>
        <sz val="9"/>
        <color rgb="FF000000"/>
        <rFont val="Noto Sans"/>
        <family val="2"/>
      </rPr>
      <t xml:space="preserve">江喜娟 </t>
    </r>
    <r>
      <rPr>
        <sz val="9"/>
        <color rgb="FF000000"/>
        <rFont val="宋体"/>
        <family val="0"/>
        <charset val="134"/>
      </rPr>
      <t xml:space="preserve">Jiang Xijuan</t>
    </r>
  </si>
  <si>
    <t xml:space="preserve">T35</t>
  </si>
  <si>
    <r>
      <rPr>
        <sz val="9"/>
        <color rgb="FF000000"/>
        <rFont val="Noto Sans"/>
        <family val="2"/>
      </rPr>
      <t xml:space="preserve">白云雁 </t>
    </r>
    <r>
      <rPr>
        <sz val="9"/>
        <color rgb="FF000000"/>
        <rFont val="宋体"/>
        <family val="0"/>
        <charset val="134"/>
      </rPr>
      <t xml:space="preserve">Bai Yunyan</t>
    </r>
  </si>
  <si>
    <r>
      <rPr>
        <sz val="9"/>
        <color rgb="FF000000"/>
        <rFont val="Noto Sans"/>
        <family val="2"/>
      </rPr>
      <t xml:space="preserve">张海英 </t>
    </r>
    <r>
      <rPr>
        <sz val="9"/>
        <color rgb="FF000000"/>
        <rFont val="宋体"/>
        <family val="0"/>
        <charset val="134"/>
      </rPr>
      <t xml:space="preserve">Zhang Haiying</t>
    </r>
  </si>
  <si>
    <t xml:space="preserve">T34</t>
  </si>
  <si>
    <t xml:space="preserve">T38</t>
  </si>
  <si>
    <r>
      <rPr>
        <sz val="9"/>
        <rFont val="Noto Sans"/>
        <family val="2"/>
      </rPr>
      <t xml:space="preserve">张佳 </t>
    </r>
    <r>
      <rPr>
        <sz val="9"/>
        <rFont val="宋体"/>
        <family val="0"/>
        <charset val="134"/>
      </rPr>
      <t xml:space="preserve">Zhang Jia</t>
    </r>
  </si>
  <si>
    <r>
      <rPr>
        <sz val="9"/>
        <color rgb="FF000000"/>
        <rFont val="Noto Sans"/>
        <family val="2"/>
      </rPr>
      <t xml:space="preserve">钟留妹 </t>
    </r>
    <r>
      <rPr>
        <sz val="9"/>
        <color rgb="FF000000"/>
        <rFont val="宋体"/>
        <family val="0"/>
        <charset val="134"/>
      </rPr>
      <t xml:space="preserve">Zhong Liumei</t>
    </r>
  </si>
  <si>
    <r>
      <rPr>
        <sz val="9"/>
        <rFont val="Noto Sans"/>
        <family val="2"/>
      </rPr>
      <t xml:space="preserve">张婧 </t>
    </r>
    <r>
      <rPr>
        <sz val="9"/>
        <rFont val="宋体"/>
        <family val="0"/>
        <charset val="134"/>
      </rPr>
      <t xml:space="preserve">Zhang Jing</t>
    </r>
  </si>
  <si>
    <t xml:space="preserve">T37</t>
  </si>
  <si>
    <r>
      <rPr>
        <sz val="9"/>
        <color rgb="FF000000"/>
        <rFont val="Noto Sans"/>
        <family val="2"/>
      </rPr>
      <t xml:space="preserve">叶可蓁 </t>
    </r>
    <r>
      <rPr>
        <sz val="9"/>
        <color rgb="FF000000"/>
        <rFont val="宋体"/>
        <family val="0"/>
        <charset val="134"/>
      </rPr>
      <t xml:space="preserve">Yeh Ko Chen</t>
    </r>
  </si>
  <si>
    <t xml:space="preserve">T49</t>
  </si>
  <si>
    <r>
      <rPr>
        <sz val="9"/>
        <color rgb="FF000000"/>
        <rFont val="Noto Sans"/>
        <family val="2"/>
      </rPr>
      <t xml:space="preserve">马燕嫦 </t>
    </r>
    <r>
      <rPr>
        <sz val="9"/>
        <color rgb="FF000000"/>
        <rFont val="宋体"/>
        <family val="0"/>
        <charset val="134"/>
      </rPr>
      <t xml:space="preserve">Ma Yanchang</t>
    </r>
  </si>
  <si>
    <r>
      <rPr>
        <sz val="9"/>
        <color rgb="FF000000"/>
        <rFont val="Noto Sans"/>
        <family val="2"/>
      </rPr>
      <t xml:space="preserve">胡玲 </t>
    </r>
    <r>
      <rPr>
        <sz val="9"/>
        <color rgb="FF000000"/>
        <rFont val="宋体"/>
        <family val="0"/>
        <charset val="134"/>
      </rPr>
      <t xml:space="preserve">Hu Ling</t>
    </r>
  </si>
  <si>
    <r>
      <rPr>
        <sz val="9"/>
        <color rgb="FF000000"/>
        <rFont val="Noto Sans"/>
        <family val="2"/>
      </rPr>
      <t xml:space="preserve">郭彩竹 </t>
    </r>
    <r>
      <rPr>
        <sz val="9"/>
        <color rgb="FF000000"/>
        <rFont val="宋体"/>
        <family val="0"/>
        <charset val="134"/>
      </rPr>
      <t xml:space="preserve">Guo Caizhu</t>
    </r>
  </si>
  <si>
    <r>
      <rPr>
        <sz val="9"/>
        <color rgb="FF000000"/>
        <rFont val="Noto Sans"/>
        <family val="2"/>
      </rPr>
      <t xml:space="preserve">周琴 </t>
    </r>
    <r>
      <rPr>
        <sz val="9"/>
        <color rgb="FF000000"/>
        <rFont val="宋体"/>
        <family val="0"/>
        <charset val="134"/>
      </rPr>
      <t xml:space="preserve">Zhou Qin</t>
    </r>
  </si>
  <si>
    <r>
      <rPr>
        <sz val="9"/>
        <color rgb="FF000000"/>
        <rFont val="Noto Sans"/>
        <family val="2"/>
      </rPr>
      <t xml:space="preserve">张玉玉 </t>
    </r>
    <r>
      <rPr>
        <sz val="9"/>
        <color rgb="FF000000"/>
        <rFont val="宋体"/>
        <family val="0"/>
        <charset val="134"/>
      </rPr>
      <t xml:space="preserve">Zhang Yuyu</t>
    </r>
  </si>
  <si>
    <r>
      <rPr>
        <sz val="9"/>
        <color rgb="FF000000"/>
        <rFont val="Noto Sans"/>
        <family val="2"/>
      </rPr>
      <t xml:space="preserve">陈婉珍 </t>
    </r>
    <r>
      <rPr>
        <sz val="9"/>
        <color rgb="FF000000"/>
        <rFont val="宋体"/>
        <family val="0"/>
        <charset val="134"/>
      </rPr>
      <t xml:space="preserve">Chen Wanzhen</t>
    </r>
  </si>
  <si>
    <t xml:space="preserve">T47</t>
  </si>
  <si>
    <r>
      <rPr>
        <sz val="9"/>
        <color rgb="FF000000"/>
        <rFont val="Noto Sans"/>
        <family val="2"/>
      </rPr>
      <t xml:space="preserve">陆美萍 </t>
    </r>
    <r>
      <rPr>
        <sz val="9"/>
        <color rgb="FF000000"/>
        <rFont val="宋体"/>
        <family val="0"/>
        <charset val="134"/>
      </rPr>
      <t xml:space="preserve">Lu Meiping</t>
    </r>
  </si>
  <si>
    <r>
      <rPr>
        <sz val="9"/>
        <color rgb="FF000000"/>
        <rFont val="Noto Sans"/>
        <family val="2"/>
      </rPr>
      <t xml:space="preserve">周晓旋 </t>
    </r>
    <r>
      <rPr>
        <sz val="9"/>
        <color rgb="FF000000"/>
        <rFont val="宋体"/>
        <family val="0"/>
        <charset val="134"/>
      </rPr>
      <t xml:space="preserve">Zhou Xiaoxuan</t>
    </r>
  </si>
  <si>
    <r>
      <rPr>
        <sz val="9"/>
        <color rgb="FF000000"/>
        <rFont val="Noto Sans"/>
        <family val="2"/>
      </rPr>
      <t xml:space="preserve">韩现晶 </t>
    </r>
    <r>
      <rPr>
        <sz val="9"/>
        <color rgb="FF000000"/>
        <rFont val="宋体"/>
        <family val="0"/>
        <charset val="134"/>
      </rPr>
      <t xml:space="preserve">Han Hyun Jung</t>
    </r>
  </si>
  <si>
    <r>
      <rPr>
        <sz val="9"/>
        <rFont val="Noto Sans"/>
        <family val="2"/>
      </rPr>
      <t xml:space="preserve">刘娟 </t>
    </r>
    <r>
      <rPr>
        <sz val="9"/>
        <rFont val="宋体"/>
        <family val="0"/>
        <charset val="134"/>
      </rPr>
      <t xml:space="preserve">Liu Juan</t>
    </r>
  </si>
  <si>
    <r>
      <rPr>
        <sz val="9"/>
        <color rgb="FF000000"/>
        <rFont val="Noto Sans"/>
        <family val="2"/>
      </rPr>
      <t xml:space="preserve">王颖华 </t>
    </r>
    <r>
      <rPr>
        <sz val="9"/>
        <color rgb="FF000000"/>
        <rFont val="宋体"/>
        <family val="0"/>
        <charset val="134"/>
      </rPr>
      <t xml:space="preserve">Wang Yinghua</t>
    </r>
  </si>
  <si>
    <r>
      <rPr>
        <sz val="9"/>
        <color rgb="FF000000"/>
        <rFont val="Noto Sans"/>
        <family val="2"/>
      </rPr>
      <t xml:space="preserve">李伽娜 </t>
    </r>
    <r>
      <rPr>
        <sz val="9"/>
        <color rgb="FF000000"/>
        <rFont val="宋体"/>
        <family val="0"/>
        <charset val="134"/>
      </rPr>
      <t xml:space="preserve">Lee Ga Na</t>
    </r>
  </si>
  <si>
    <r>
      <rPr>
        <sz val="9"/>
        <rFont val="Noto Sans"/>
        <family val="2"/>
      </rPr>
      <t xml:space="preserve">王艳华 </t>
    </r>
    <r>
      <rPr>
        <sz val="9"/>
        <rFont val="宋体"/>
        <family val="0"/>
        <charset val="134"/>
      </rPr>
      <t xml:space="preserve">Wang Yanhua</t>
    </r>
  </si>
  <si>
    <r>
      <rPr>
        <sz val="9"/>
        <color rgb="FF000000"/>
        <rFont val="Noto Sans"/>
        <family val="2"/>
      </rPr>
      <t xml:space="preserve">张金歌 </t>
    </r>
    <r>
      <rPr>
        <sz val="9"/>
        <color rgb="FF000000"/>
        <rFont val="宋体"/>
        <family val="0"/>
        <charset val="134"/>
      </rPr>
      <t xml:space="preserve">Zhang Jin'ge</t>
    </r>
  </si>
  <si>
    <t xml:space="preserve">Kate Combers</t>
  </si>
  <si>
    <t xml:space="preserve">Justina Yu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U.S.)</t>
    </r>
  </si>
  <si>
    <r>
      <rPr>
        <sz val="9"/>
        <rFont val="Noto Sans"/>
        <family val="2"/>
      </rPr>
      <t xml:space="preserve">叶莉英 </t>
    </r>
    <r>
      <rPr>
        <sz val="9"/>
        <rFont val="宋体"/>
        <family val="0"/>
        <charset val="134"/>
      </rPr>
      <t xml:space="preserve">Ye Li Ying</t>
    </r>
  </si>
  <si>
    <r>
      <rPr>
        <sz val="9"/>
        <color rgb="FF000000"/>
        <rFont val="Noto Sans"/>
        <family val="2"/>
      </rPr>
      <t xml:space="preserve">李丹 </t>
    </r>
    <r>
      <rPr>
        <sz val="9"/>
        <color rgb="FF000000"/>
        <rFont val="宋体"/>
        <family val="0"/>
        <charset val="134"/>
      </rPr>
      <t xml:space="preserve">Li Dan</t>
    </r>
  </si>
  <si>
    <r>
      <rPr>
        <sz val="9"/>
        <color rgb="FF000000"/>
        <rFont val="Noto Sans"/>
        <family val="2"/>
      </rPr>
      <t xml:space="preserve">罗艺珍 </t>
    </r>
    <r>
      <rPr>
        <sz val="9"/>
        <color rgb="FF000000"/>
        <rFont val="宋体"/>
        <family val="0"/>
        <charset val="134"/>
      </rPr>
      <t xml:space="preserve">Na Ye Jin</t>
    </r>
  </si>
  <si>
    <r>
      <rPr>
        <sz val="9"/>
        <color rgb="FF000000"/>
        <rFont val="Noto Sans"/>
        <family val="2"/>
      </rPr>
      <t xml:space="preserve">余佩琳 </t>
    </r>
    <r>
      <rPr>
        <sz val="9"/>
        <color rgb="FF000000"/>
        <rFont val="宋体"/>
        <family val="0"/>
        <charset val="134"/>
      </rPr>
      <t xml:space="preserve">Yu Pei Lin</t>
    </r>
  </si>
  <si>
    <r>
      <rPr>
        <sz val="9"/>
        <rFont val="Noto Sans"/>
        <family val="2"/>
      </rPr>
      <t xml:space="preserve">高红 </t>
    </r>
    <r>
      <rPr>
        <sz val="9"/>
        <rFont val="宋体"/>
        <family val="0"/>
        <charset val="134"/>
      </rPr>
      <t xml:space="preserve">Gao Hong</t>
    </r>
  </si>
  <si>
    <r>
      <rPr>
        <sz val="9"/>
        <color rgb="FF000000"/>
        <rFont val="Noto Sans"/>
        <family val="2"/>
      </rPr>
      <t xml:space="preserve">杨金翠 </t>
    </r>
    <r>
      <rPr>
        <sz val="9"/>
        <color rgb="FF000000"/>
        <rFont val="宋体"/>
        <family val="0"/>
        <charset val="134"/>
      </rPr>
      <t xml:space="preserve">Yang Jincui</t>
    </r>
  </si>
  <si>
    <r>
      <rPr>
        <sz val="9"/>
        <color rgb="FF000000"/>
        <rFont val="Noto Sans"/>
        <family val="2"/>
      </rPr>
      <t xml:space="preserve">曹金凤 </t>
    </r>
    <r>
      <rPr>
        <sz val="9"/>
        <color rgb="FF000000"/>
        <rFont val="宋体"/>
        <family val="0"/>
        <charset val="134"/>
      </rPr>
      <t xml:space="preserve">Cao Jinfeng</t>
    </r>
  </si>
  <si>
    <r>
      <rPr>
        <sz val="9"/>
        <color rgb="FF000000"/>
        <rFont val="Noto Sans"/>
        <family val="2"/>
      </rPr>
      <t xml:space="preserve">谭玲玲 </t>
    </r>
    <r>
      <rPr>
        <sz val="9"/>
        <color rgb="FF000000"/>
        <rFont val="宋体"/>
        <family val="0"/>
        <charset val="134"/>
      </rPr>
      <t xml:space="preserve">Tan Lingling</t>
    </r>
  </si>
  <si>
    <t xml:space="preserve">T40</t>
  </si>
  <si>
    <r>
      <rPr>
        <sz val="9"/>
        <color rgb="FF000000"/>
        <rFont val="Noto Sans"/>
        <family val="2"/>
      </rPr>
      <t xml:space="preserve">王凯铃 </t>
    </r>
    <r>
      <rPr>
        <sz val="9"/>
        <color rgb="FF000000"/>
        <rFont val="宋体"/>
        <family val="0"/>
        <charset val="134"/>
      </rPr>
      <t xml:space="preserve">Wang Kailing</t>
    </r>
  </si>
  <si>
    <r>
      <rPr>
        <sz val="9"/>
        <color rgb="FF000000"/>
        <rFont val="Noto Sans"/>
        <family val="2"/>
      </rPr>
      <t xml:space="preserve">翁子琁 </t>
    </r>
    <r>
      <rPr>
        <sz val="9"/>
        <color rgb="FF000000"/>
        <rFont val="宋体"/>
        <family val="0"/>
        <charset val="134"/>
      </rPr>
      <t xml:space="preserve">Weng Tzu-Hsuan</t>
    </r>
  </si>
  <si>
    <r>
      <rPr>
        <sz val="9"/>
        <rFont val="Noto Sans"/>
        <family val="2"/>
      </rPr>
      <t xml:space="preserve">郑玉玲 </t>
    </r>
    <r>
      <rPr>
        <sz val="9"/>
        <rFont val="宋体"/>
        <family val="0"/>
        <charset val="134"/>
      </rPr>
      <t xml:space="preserve">Zheng Yuling</t>
    </r>
  </si>
  <si>
    <r>
      <rPr>
        <sz val="9"/>
        <rFont val="Noto Sans"/>
        <family val="2"/>
      </rPr>
      <t xml:space="preserve">刘芋君 </t>
    </r>
    <r>
      <rPr>
        <sz val="9"/>
        <rFont val="宋体"/>
        <family val="0"/>
        <charset val="134"/>
      </rPr>
      <t xml:space="preserve">Liu Yu Chun</t>
    </r>
  </si>
  <si>
    <r>
      <rPr>
        <sz val="9"/>
        <color rgb="FF000000"/>
        <rFont val="Noto Sans"/>
        <family val="2"/>
      </rPr>
      <t xml:space="preserve">何红玲 </t>
    </r>
    <r>
      <rPr>
        <sz val="9"/>
        <color rgb="FF000000"/>
        <rFont val="宋体"/>
        <family val="0"/>
        <charset val="134"/>
      </rPr>
      <t xml:space="preserve">He Hongling</t>
    </r>
  </si>
  <si>
    <r>
      <rPr>
        <sz val="9"/>
        <rFont val="Noto Sans"/>
        <family val="2"/>
      </rPr>
      <t xml:space="preserve">田  红 </t>
    </r>
    <r>
      <rPr>
        <sz val="9"/>
        <rFont val="宋体"/>
        <family val="0"/>
        <charset val="134"/>
      </rPr>
      <t xml:space="preserve">Tian Hong</t>
    </r>
  </si>
  <si>
    <r>
      <rPr>
        <sz val="9"/>
        <color rgb="FF000000"/>
        <rFont val="Noto Sans"/>
        <family val="2"/>
      </rPr>
      <t xml:space="preserve">黄丽霞 </t>
    </r>
    <r>
      <rPr>
        <sz val="9"/>
        <color rgb="FF000000"/>
        <rFont val="宋体"/>
        <family val="0"/>
        <charset val="134"/>
      </rPr>
      <t xml:space="preserve">Huang Lixia</t>
    </r>
  </si>
  <si>
    <r>
      <rPr>
        <sz val="9"/>
        <rFont val="Noto Sans"/>
        <family val="2"/>
      </rPr>
      <t xml:space="preserve">张  洁 </t>
    </r>
    <r>
      <rPr>
        <sz val="9"/>
        <rFont val="宋体"/>
        <family val="0"/>
        <charset val="134"/>
      </rPr>
      <t xml:space="preserve">Zhang Jie</t>
    </r>
  </si>
  <si>
    <r>
      <rPr>
        <sz val="9"/>
        <color rgb="FF000000"/>
        <rFont val="Noto Sans"/>
        <family val="2"/>
      </rPr>
      <t xml:space="preserve">苏楷云 </t>
    </r>
    <r>
      <rPr>
        <sz val="9"/>
        <color rgb="FF000000"/>
        <rFont val="宋体"/>
        <family val="0"/>
        <charset val="134"/>
      </rPr>
      <t xml:space="preserve">Su Kai-Yun</t>
    </r>
  </si>
  <si>
    <r>
      <rPr>
        <sz val="9"/>
        <rFont val="Noto Sans"/>
        <family val="2"/>
      </rPr>
      <t xml:space="preserve">胡香珍 </t>
    </r>
    <r>
      <rPr>
        <sz val="9"/>
        <rFont val="宋体"/>
        <family val="0"/>
        <charset val="134"/>
      </rPr>
      <t xml:space="preserve">Hu Xiangzhen</t>
    </r>
  </si>
  <si>
    <r>
      <rPr>
        <sz val="9"/>
        <rFont val="Noto Sans"/>
        <family val="2"/>
      </rPr>
      <t xml:space="preserve">张京运 </t>
    </r>
    <r>
      <rPr>
        <sz val="9"/>
        <rFont val="宋体"/>
        <family val="0"/>
        <charset val="134"/>
      </rPr>
      <t xml:space="preserve">Chang Jing Yun</t>
    </r>
  </si>
  <si>
    <r>
      <rPr>
        <sz val="9"/>
        <color rgb="FF000000"/>
        <rFont val="Noto Sans"/>
        <family val="2"/>
      </rPr>
      <t xml:space="preserve">石惠如 </t>
    </r>
    <r>
      <rPr>
        <sz val="9"/>
        <color rgb="FF000000"/>
        <rFont val="宋体"/>
        <family val="0"/>
        <charset val="134"/>
      </rPr>
      <t xml:space="preserve">Shih Huei-ju</t>
    </r>
  </si>
  <si>
    <r>
      <rPr>
        <sz val="9"/>
        <rFont val="Noto Sans"/>
        <family val="2"/>
      </rPr>
      <t xml:space="preserve">刘裕环 </t>
    </r>
    <r>
      <rPr>
        <sz val="9"/>
        <rFont val="宋体"/>
        <family val="0"/>
        <charset val="134"/>
      </rPr>
      <t xml:space="preserve">Liu Yuhuan</t>
    </r>
  </si>
  <si>
    <r>
      <rPr>
        <sz val="9"/>
        <rFont val="Noto Sans"/>
        <family val="2"/>
      </rPr>
      <t xml:space="preserve">付兰英 </t>
    </r>
    <r>
      <rPr>
        <sz val="9"/>
        <rFont val="宋体"/>
        <family val="0"/>
        <charset val="134"/>
      </rPr>
      <t xml:space="preserve">Fu Lanying</t>
    </r>
  </si>
  <si>
    <r>
      <rPr>
        <sz val="9"/>
        <rFont val="Noto Sans"/>
        <family val="2"/>
      </rPr>
      <t xml:space="preserve">陆冠芝 </t>
    </r>
    <r>
      <rPr>
        <sz val="9"/>
        <rFont val="宋体"/>
        <family val="0"/>
        <charset val="134"/>
      </rPr>
      <t xml:space="preserve">Lu Kwan Chi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;&quot;-US$&quot;#,##0.00"/>
    <numFmt numFmtId="166" formatCode="\¥#,##0.00_);[RED]&quot;(¥&quot;#,##0.00\)"/>
    <numFmt numFmtId="167" formatCode="&quot;US$&quot;#,##0.00_);[RED]&quot;(US$&quot;#,##0.00\)"/>
    <numFmt numFmtId="168" formatCode="0.00_ "/>
    <numFmt numFmtId="169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87"/>
    <col collapsed="false" customWidth="true" hidden="false" outlineLevel="0" max="3" min="3" style="3" width="20.49"/>
    <col collapsed="false" customWidth="true" hidden="false" outlineLevel="0" max="4" min="4" style="4" width="12.36"/>
    <col collapsed="false" customWidth="true" hidden="false" outlineLevel="0" max="5" min="5" style="5" width="4.49"/>
    <col collapsed="false" customWidth="true" hidden="false" outlineLevel="0" max="6" min="6" style="6" width="9.12"/>
    <col collapsed="false" customWidth="true" hidden="false" outlineLevel="0" max="7" min="7" style="6" width="9.75"/>
    <col collapsed="false" customWidth="true" hidden="false" outlineLevel="0" max="8" min="8" style="5" width="4.49"/>
    <col collapsed="false" customWidth="true" hidden="false" outlineLevel="0" max="9" min="9" style="6" width="9.25"/>
    <col collapsed="false" customWidth="true" hidden="false" outlineLevel="0" max="10" min="10" style="6" width="9.75"/>
    <col collapsed="false" customWidth="true" hidden="false" outlineLevel="0" max="11" min="11" style="5" width="4.49"/>
    <col collapsed="false" customWidth="true" hidden="false" outlineLevel="0" max="12" min="12" style="7" width="9.12"/>
    <col collapsed="false" customWidth="true" hidden="false" outlineLevel="0" max="13" min="13" style="8" width="9.75"/>
    <col collapsed="false" customWidth="true" hidden="false" outlineLevel="0" max="14" min="14" style="5" width="4.49"/>
    <col collapsed="false" customWidth="true" hidden="false" outlineLevel="0" max="15" min="15" style="9" width="10.49"/>
    <col collapsed="false" customWidth="true" hidden="false" outlineLevel="0" max="16" min="16" style="6" width="10.62"/>
    <col collapsed="false" customWidth="true" hidden="false" outlineLevel="0" max="17" min="17" style="10" width="4.49"/>
    <col collapsed="false" customWidth="true" hidden="false" outlineLevel="0" max="18" min="18" style="11" width="10.49"/>
    <col collapsed="false" customWidth="true" hidden="false" outlineLevel="0" max="19" min="19" style="8" width="11.24"/>
    <col collapsed="false" customWidth="true" hidden="false" outlineLevel="0" max="20" min="20" style="6" width="4.49"/>
    <col collapsed="false" customWidth="false" hidden="false" outlineLevel="0" max="257" min="21" style="6" width="8.99"/>
  </cols>
  <sheetData>
    <row r="1" s="17" customFormat="true" ht="11.25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6" t="s">
        <v>3</v>
      </c>
      <c r="F1" s="16"/>
      <c r="G1" s="16"/>
      <c r="H1" s="14" t="s">
        <v>4</v>
      </c>
      <c r="I1" s="14"/>
      <c r="J1" s="14"/>
      <c r="K1" s="16" t="s">
        <v>5</v>
      </c>
      <c r="L1" s="16"/>
      <c r="M1" s="16"/>
      <c r="N1" s="14" t="s">
        <v>6</v>
      </c>
      <c r="O1" s="14"/>
      <c r="P1" s="14"/>
      <c r="Q1" s="14" t="s">
        <v>7</v>
      </c>
      <c r="R1" s="14"/>
      <c r="S1" s="14"/>
      <c r="T1" s="14" t="s">
        <v>8</v>
      </c>
      <c r="U1" s="14"/>
      <c r="V1" s="14"/>
      <c r="W1" s="14" t="s">
        <v>9</v>
      </c>
      <c r="X1" s="14"/>
      <c r="Y1" s="14"/>
      <c r="Z1" s="14" t="s">
        <v>10</v>
      </c>
      <c r="AA1" s="14"/>
      <c r="AB1" s="14"/>
    </row>
    <row r="2" s="17" customFormat="true" ht="11.25" hidden="false" customHeight="false" outlineLevel="0" collapsed="false">
      <c r="A2" s="18"/>
      <c r="B2" s="13"/>
      <c r="C2" s="14"/>
      <c r="D2" s="15"/>
      <c r="E2" s="19" t="s">
        <v>11</v>
      </c>
      <c r="F2" s="20" t="s">
        <v>12</v>
      </c>
      <c r="G2" s="21" t="s">
        <v>13</v>
      </c>
      <c r="H2" s="20" t="s">
        <v>11</v>
      </c>
      <c r="I2" s="20" t="s">
        <v>12</v>
      </c>
      <c r="J2" s="22" t="s">
        <v>13</v>
      </c>
      <c r="K2" s="23" t="s">
        <v>11</v>
      </c>
      <c r="L2" s="24" t="s">
        <v>12</v>
      </c>
      <c r="M2" s="25" t="s">
        <v>13</v>
      </c>
      <c r="N2" s="20" t="s">
        <v>11</v>
      </c>
      <c r="O2" s="26" t="s">
        <v>12</v>
      </c>
      <c r="P2" s="22" t="s">
        <v>13</v>
      </c>
      <c r="Q2" s="27" t="s">
        <v>11</v>
      </c>
      <c r="R2" s="26" t="s">
        <v>12</v>
      </c>
      <c r="S2" s="28" t="s">
        <v>13</v>
      </c>
      <c r="T2" s="20" t="s">
        <v>11</v>
      </c>
      <c r="U2" s="20" t="s">
        <v>12</v>
      </c>
      <c r="V2" s="22" t="s">
        <v>13</v>
      </c>
      <c r="W2" s="20" t="s">
        <v>11</v>
      </c>
      <c r="X2" s="20" t="s">
        <v>12</v>
      </c>
      <c r="Y2" s="22" t="s">
        <v>13</v>
      </c>
      <c r="Z2" s="20" t="s">
        <v>11</v>
      </c>
      <c r="AA2" s="20" t="s">
        <v>12</v>
      </c>
      <c r="AB2" s="22" t="s">
        <v>13</v>
      </c>
    </row>
    <row r="3" customFormat="false" ht="11.25" hidden="false" customHeight="false" outlineLevel="0" collapsed="false">
      <c r="A3" s="29" t="n">
        <v>1</v>
      </c>
      <c r="B3" s="30" t="s">
        <v>14</v>
      </c>
      <c r="C3" s="31" t="s">
        <v>15</v>
      </c>
      <c r="D3" s="32" t="n">
        <f aca="false">SUM(G3+J3+M3+P3+S3+V3+Y3+AB3)</f>
        <v>135383.160808</v>
      </c>
      <c r="E3" s="33" t="n">
        <v>1</v>
      </c>
      <c r="F3" s="34" t="n">
        <v>7500</v>
      </c>
      <c r="G3" s="35" t="n">
        <f aca="false">F3*6.8247</f>
        <v>51185.25</v>
      </c>
      <c r="H3" s="36"/>
      <c r="I3" s="37"/>
      <c r="J3" s="38"/>
      <c r="K3" s="39" t="s">
        <v>16</v>
      </c>
      <c r="L3" s="40" t="n">
        <v>2416.16</v>
      </c>
      <c r="M3" s="35" t="n">
        <f aca="false">L3*6.8313</f>
        <v>16505.513808</v>
      </c>
      <c r="N3" s="36" t="n">
        <v>4</v>
      </c>
      <c r="O3" s="41" t="n">
        <v>2410</v>
      </c>
      <c r="P3" s="35" t="n">
        <f aca="false">O3*6.8317</f>
        <v>16464.397</v>
      </c>
      <c r="Q3" s="42" t="n">
        <v>1</v>
      </c>
      <c r="R3" s="43" t="n">
        <v>7500</v>
      </c>
      <c r="S3" s="44" t="n">
        <f aca="false">R3*6.8304</f>
        <v>51228</v>
      </c>
      <c r="T3" s="37"/>
      <c r="U3" s="37"/>
      <c r="V3" s="45"/>
      <c r="W3" s="37"/>
      <c r="X3" s="37"/>
      <c r="Y3" s="45"/>
      <c r="Z3" s="37"/>
      <c r="AA3" s="37"/>
      <c r="AB3" s="45"/>
    </row>
    <row r="4" customFormat="false" ht="11.25" hidden="false" customHeight="false" outlineLevel="0" collapsed="false">
      <c r="A4" s="29" t="n">
        <v>2</v>
      </c>
      <c r="B4" s="30" t="s">
        <v>17</v>
      </c>
      <c r="C4" s="31" t="s">
        <v>15</v>
      </c>
      <c r="D4" s="32" t="n">
        <f aca="false">SUM(G4+J4+M4+P4+S4+V4+Y4+AB4)</f>
        <v>98352.769</v>
      </c>
      <c r="E4" s="33" t="n">
        <v>9</v>
      </c>
      <c r="F4" s="34" t="n">
        <v>1150</v>
      </c>
      <c r="G4" s="35" t="n">
        <f aca="false">F4*6.8247</f>
        <v>7848.405</v>
      </c>
      <c r="H4" s="36" t="n">
        <v>2</v>
      </c>
      <c r="I4" s="40" t="n">
        <v>4000</v>
      </c>
      <c r="J4" s="38" t="n">
        <f aca="false">I4*6.8239</f>
        <v>27295.6</v>
      </c>
      <c r="K4" s="39" t="s">
        <v>18</v>
      </c>
      <c r="L4" s="40" t="n">
        <v>820</v>
      </c>
      <c r="M4" s="35" t="n">
        <f aca="false">L4*6.8313</f>
        <v>5601.666</v>
      </c>
      <c r="N4" s="36" t="n">
        <v>1</v>
      </c>
      <c r="O4" s="41" t="n">
        <v>7500</v>
      </c>
      <c r="P4" s="35" t="n">
        <f aca="false">O4*6.8317</f>
        <v>51237.75</v>
      </c>
      <c r="Q4" s="33" t="s">
        <v>19</v>
      </c>
      <c r="R4" s="46" t="n">
        <v>932.5</v>
      </c>
      <c r="S4" s="35" t="n">
        <f aca="false">R4*6.8304</f>
        <v>6369.348</v>
      </c>
      <c r="T4" s="37"/>
      <c r="U4" s="37"/>
      <c r="V4" s="45"/>
      <c r="W4" s="37"/>
      <c r="X4" s="37"/>
      <c r="Y4" s="45"/>
      <c r="Z4" s="37"/>
      <c r="AA4" s="37"/>
      <c r="AB4" s="45"/>
    </row>
    <row r="5" customFormat="false" ht="11.25" hidden="false" customHeight="false" outlineLevel="0" collapsed="false">
      <c r="A5" s="29" t="n">
        <v>3</v>
      </c>
      <c r="B5" s="30" t="s">
        <v>20</v>
      </c>
      <c r="C5" s="31" t="s">
        <v>15</v>
      </c>
      <c r="D5" s="32" t="n">
        <f aca="false">SUM(G5+J5+M5+P5+S5+V5+Y5+AB5)</f>
        <v>97721.3986</v>
      </c>
      <c r="E5" s="33" t="n">
        <v>3</v>
      </c>
      <c r="F5" s="34" t="n">
        <v>3000</v>
      </c>
      <c r="G5" s="35" t="n">
        <f aca="false">F5*6.8247</f>
        <v>20474.1</v>
      </c>
      <c r="H5" s="36" t="n">
        <v>1</v>
      </c>
      <c r="I5" s="40" t="n">
        <v>7500</v>
      </c>
      <c r="J5" s="38" t="n">
        <f aca="false">I5*6.8239</f>
        <v>51179.25</v>
      </c>
      <c r="K5" s="39" t="s">
        <v>21</v>
      </c>
      <c r="L5" s="40" t="n">
        <v>1625</v>
      </c>
      <c r="M5" s="35" t="n">
        <f aca="false">L5*6.8313</f>
        <v>11100.8625</v>
      </c>
      <c r="N5" s="36" t="s">
        <v>22</v>
      </c>
      <c r="O5" s="41" t="n">
        <v>1369</v>
      </c>
      <c r="P5" s="35" t="n">
        <f aca="false">O5*6.8317</f>
        <v>9352.5973</v>
      </c>
      <c r="Q5" s="33" t="s">
        <v>23</v>
      </c>
      <c r="R5" s="46" t="n">
        <v>822</v>
      </c>
      <c r="S5" s="35" t="n">
        <f aca="false">R5*6.8304</f>
        <v>5614.5888</v>
      </c>
      <c r="T5" s="37"/>
      <c r="U5" s="37"/>
      <c r="V5" s="45"/>
      <c r="W5" s="37"/>
      <c r="X5" s="37"/>
      <c r="Y5" s="45"/>
      <c r="Z5" s="37"/>
      <c r="AA5" s="37"/>
      <c r="AB5" s="45"/>
    </row>
    <row r="6" customFormat="false" ht="11.25" hidden="false" customHeight="false" outlineLevel="0" collapsed="false">
      <c r="A6" s="29" t="n">
        <v>4</v>
      </c>
      <c r="B6" s="30" t="s">
        <v>24</v>
      </c>
      <c r="C6" s="31" t="s">
        <v>15</v>
      </c>
      <c r="D6" s="32" t="n">
        <f aca="false">SUM(G6+J6+M6+P6+S6+V6+Y6+AB6)</f>
        <v>77174.5108</v>
      </c>
      <c r="E6" s="33" t="s">
        <v>25</v>
      </c>
      <c r="F6" s="34" t="n">
        <v>467.5</v>
      </c>
      <c r="G6" s="35" t="n">
        <f aca="false">F6*6.8247</f>
        <v>3190.54725</v>
      </c>
      <c r="H6" s="36" t="s">
        <v>22</v>
      </c>
      <c r="I6" s="40" t="n">
        <v>1237.5</v>
      </c>
      <c r="J6" s="38" t="n">
        <f aca="false">I6*6.8239</f>
        <v>8444.57625</v>
      </c>
      <c r="K6" s="39" t="n">
        <v>1</v>
      </c>
      <c r="L6" s="40" t="n">
        <v>7500</v>
      </c>
      <c r="M6" s="35" t="n">
        <f aca="false">L6*6.8313</f>
        <v>51234.75</v>
      </c>
      <c r="N6" s="36" t="s">
        <v>22</v>
      </c>
      <c r="O6" s="41" t="n">
        <v>1369</v>
      </c>
      <c r="P6" s="35" t="n">
        <f aca="false">O6*6.8317</f>
        <v>9352.5973</v>
      </c>
      <c r="Q6" s="33" t="n">
        <v>30</v>
      </c>
      <c r="R6" s="46" t="n">
        <v>725</v>
      </c>
      <c r="S6" s="35" t="n">
        <f aca="false">R6*6.8304</f>
        <v>4952.04</v>
      </c>
      <c r="T6" s="37"/>
      <c r="U6" s="45"/>
      <c r="V6" s="37"/>
      <c r="W6" s="37"/>
      <c r="X6" s="45"/>
      <c r="Y6" s="37"/>
      <c r="Z6" s="37"/>
      <c r="AA6" s="45"/>
    </row>
    <row r="7" customFormat="false" ht="11.25" hidden="false" customHeight="false" outlineLevel="0" collapsed="false">
      <c r="A7" s="29" t="n">
        <v>5</v>
      </c>
      <c r="B7" s="30" t="s">
        <v>26</v>
      </c>
      <c r="C7" s="31" t="s">
        <v>15</v>
      </c>
      <c r="D7" s="32" t="n">
        <f aca="false">SUM(G7+J7+M7+P7+S7+V7+Y7+AB7)</f>
        <v>61860.198464</v>
      </c>
      <c r="E7" s="33" t="s">
        <v>27</v>
      </c>
      <c r="F7" s="34" t="n">
        <v>575</v>
      </c>
      <c r="G7" s="35" t="n">
        <f aca="false">F7*6.8247</f>
        <v>3924.2025</v>
      </c>
      <c r="H7" s="36" t="s">
        <v>28</v>
      </c>
      <c r="I7" s="40" t="n">
        <v>520</v>
      </c>
      <c r="J7" s="38" t="n">
        <f aca="false">I7*6.8239</f>
        <v>3548.428</v>
      </c>
      <c r="K7" s="39" t="n">
        <v>2</v>
      </c>
      <c r="L7" s="40" t="n">
        <v>4000</v>
      </c>
      <c r="M7" s="35" t="n">
        <f aca="false">L7*6.8313</f>
        <v>27325.2</v>
      </c>
      <c r="N7" s="36" t="s">
        <v>29</v>
      </c>
      <c r="O7" s="41" t="n">
        <v>2035</v>
      </c>
      <c r="P7" s="35" t="n">
        <f aca="false">O7*6.8317</f>
        <v>13902.5095</v>
      </c>
      <c r="Q7" s="47" t="s">
        <v>29</v>
      </c>
      <c r="R7" s="46" t="n">
        <v>1926.66</v>
      </c>
      <c r="S7" s="35" t="n">
        <f aca="false">R7*6.8304</f>
        <v>13159.858464</v>
      </c>
      <c r="T7" s="37"/>
      <c r="U7" s="45"/>
      <c r="V7" s="37"/>
      <c r="W7" s="37"/>
      <c r="X7" s="45"/>
      <c r="Y7" s="37"/>
      <c r="Z7" s="37"/>
      <c r="AA7" s="45"/>
    </row>
    <row r="8" customFormat="false" ht="11.25" hidden="false" customHeight="false" outlineLevel="0" collapsed="false">
      <c r="A8" s="29" t="n">
        <v>6</v>
      </c>
      <c r="B8" s="30" t="s">
        <v>30</v>
      </c>
      <c r="C8" s="31" t="s">
        <v>15</v>
      </c>
      <c r="D8" s="32" t="n">
        <f aca="false">SUM(G8+J8+M8+P8+S8+V8+Y8+AB8)</f>
        <v>53278.472932</v>
      </c>
      <c r="E8" s="33" t="n">
        <v>4</v>
      </c>
      <c r="F8" s="34" t="n">
        <v>2250</v>
      </c>
      <c r="G8" s="35" t="n">
        <f aca="false">F8*6.8247</f>
        <v>15355.575</v>
      </c>
      <c r="H8" s="36" t="s">
        <v>31</v>
      </c>
      <c r="I8" s="40" t="n">
        <v>565</v>
      </c>
      <c r="J8" s="38" t="n">
        <f aca="false">I8*6.8239</f>
        <v>3855.5035</v>
      </c>
      <c r="K8" s="39" t="s">
        <v>23</v>
      </c>
      <c r="L8" s="40" t="n">
        <v>634</v>
      </c>
      <c r="M8" s="35" t="n">
        <f aca="false">L8*6.8313</f>
        <v>4331.0442</v>
      </c>
      <c r="N8" s="36" t="n">
        <v>12</v>
      </c>
      <c r="O8" s="41" t="n">
        <v>1050</v>
      </c>
      <c r="P8" s="35" t="n">
        <f aca="false">O8*6.8317</f>
        <v>7173.285</v>
      </c>
      <c r="Q8" s="33" t="s">
        <v>32</v>
      </c>
      <c r="R8" s="46" t="n">
        <v>3303.33</v>
      </c>
      <c r="S8" s="35" t="n">
        <f aca="false">R8*6.8304</f>
        <v>22563.065232</v>
      </c>
      <c r="T8" s="37"/>
      <c r="U8" s="45"/>
      <c r="V8" s="37"/>
      <c r="W8" s="37"/>
      <c r="X8" s="45"/>
      <c r="Y8" s="37"/>
      <c r="Z8" s="37"/>
      <c r="AA8" s="45"/>
    </row>
    <row r="9" customFormat="false" ht="11.25" hidden="false" customHeight="false" outlineLevel="0" collapsed="false">
      <c r="A9" s="29" t="n">
        <v>7</v>
      </c>
      <c r="B9" s="48" t="s">
        <v>33</v>
      </c>
      <c r="C9" s="31" t="s">
        <v>34</v>
      </c>
      <c r="D9" s="32" t="n">
        <f aca="false">SUM(G9+J9+M9+P9+S9+V9+Y9+AB9)</f>
        <v>50993.73825</v>
      </c>
      <c r="E9" s="33" t="n">
        <v>2</v>
      </c>
      <c r="F9" s="34" t="n">
        <v>4000</v>
      </c>
      <c r="G9" s="35" t="n">
        <f aca="false">F9*6.8247</f>
        <v>27298.8</v>
      </c>
      <c r="H9" s="36" t="s">
        <v>22</v>
      </c>
      <c r="I9" s="40" t="n">
        <v>1237.5</v>
      </c>
      <c r="J9" s="38" t="n">
        <f aca="false">I9*6.8239</f>
        <v>8444.57625</v>
      </c>
      <c r="K9" s="39" t="s">
        <v>35</v>
      </c>
      <c r="L9" s="40" t="n">
        <v>490</v>
      </c>
      <c r="M9" s="35" t="n">
        <f aca="false">L9*6.8313</f>
        <v>3347.337</v>
      </c>
      <c r="N9" s="36" t="s">
        <v>36</v>
      </c>
      <c r="O9" s="41" t="n">
        <v>810</v>
      </c>
      <c r="P9" s="35" t="n">
        <f aca="false">O9*6.8317</f>
        <v>5533.677</v>
      </c>
      <c r="Q9" s="33" t="s">
        <v>19</v>
      </c>
      <c r="R9" s="46" t="n">
        <v>932.5</v>
      </c>
      <c r="S9" s="35" t="n">
        <f aca="false">R9*6.8304</f>
        <v>6369.348</v>
      </c>
      <c r="T9" s="37"/>
      <c r="U9" s="45"/>
      <c r="V9" s="37"/>
      <c r="W9" s="37"/>
      <c r="X9" s="45"/>
      <c r="Y9" s="37"/>
      <c r="Z9" s="37"/>
      <c r="AA9" s="45"/>
    </row>
    <row r="10" customFormat="false" ht="11.25" hidden="false" customHeight="false" outlineLevel="0" collapsed="false">
      <c r="A10" s="29" t="n">
        <v>8</v>
      </c>
      <c r="B10" s="48" t="s">
        <v>37</v>
      </c>
      <c r="C10" s="31" t="s">
        <v>34</v>
      </c>
      <c r="D10" s="32" t="n">
        <f aca="false">SUM(G10+J10+M10+P10+S10+V10+Y10+AB10)</f>
        <v>44880.308858</v>
      </c>
      <c r="E10" s="33" t="s">
        <v>38</v>
      </c>
      <c r="F10" s="34" t="n">
        <v>952.5</v>
      </c>
      <c r="G10" s="35" t="n">
        <f aca="false">F10*6.8247</f>
        <v>6500.52675</v>
      </c>
      <c r="H10" s="36" t="n">
        <v>25</v>
      </c>
      <c r="I10" s="40" t="n">
        <v>550</v>
      </c>
      <c r="J10" s="38" t="n">
        <f aca="false">I10*6.8239</f>
        <v>3753.145</v>
      </c>
      <c r="K10" s="39" t="s">
        <v>16</v>
      </c>
      <c r="L10" s="40" t="n">
        <v>2416.16</v>
      </c>
      <c r="M10" s="35" t="n">
        <f aca="false">L10*6.8313</f>
        <v>16505.513808</v>
      </c>
      <c r="N10" s="36" t="s">
        <v>22</v>
      </c>
      <c r="O10" s="41" t="n">
        <v>1369</v>
      </c>
      <c r="P10" s="35" t="n">
        <f aca="false">O10*6.8317</f>
        <v>9352.5973</v>
      </c>
      <c r="Q10" s="33" t="s">
        <v>39</v>
      </c>
      <c r="R10" s="46" t="n">
        <v>1283.75</v>
      </c>
      <c r="S10" s="35" t="n">
        <f aca="false">R10*6.8304</f>
        <v>8768.526</v>
      </c>
      <c r="T10" s="37"/>
      <c r="U10" s="45"/>
      <c r="V10" s="37"/>
      <c r="W10" s="37"/>
      <c r="X10" s="45"/>
      <c r="Y10" s="37"/>
      <c r="Z10" s="37"/>
      <c r="AA10" s="45"/>
    </row>
    <row r="11" customFormat="false" ht="11.25" hidden="false" customHeight="false" outlineLevel="0" collapsed="false">
      <c r="A11" s="29" t="n">
        <v>9</v>
      </c>
      <c r="B11" s="48" t="s">
        <v>40</v>
      </c>
      <c r="C11" s="31" t="s">
        <v>34</v>
      </c>
      <c r="D11" s="32" t="n">
        <f aca="false">SUM(G11+J11+M11+P11+S11+V11+Y11+AB11)</f>
        <v>42627.6765</v>
      </c>
      <c r="E11" s="33" t="s">
        <v>41</v>
      </c>
      <c r="F11" s="34" t="n">
        <v>540</v>
      </c>
      <c r="G11" s="35" t="n">
        <f aca="false">F11*6.8247</f>
        <v>3685.338</v>
      </c>
      <c r="H11" s="36" t="n">
        <v>31</v>
      </c>
      <c r="I11" s="40" t="n">
        <v>495</v>
      </c>
      <c r="J11" s="38" t="n">
        <f aca="false">I11*6.8239</f>
        <v>3377.8305</v>
      </c>
      <c r="K11" s="39" t="s">
        <v>23</v>
      </c>
      <c r="L11" s="40" t="n">
        <v>634</v>
      </c>
      <c r="M11" s="35" t="n">
        <f aca="false">L11*6.8313</f>
        <v>4331.0442</v>
      </c>
      <c r="N11" s="36" t="s">
        <v>32</v>
      </c>
      <c r="O11" s="41" t="n">
        <v>3750</v>
      </c>
      <c r="P11" s="35" t="n">
        <f aca="false">O11*6.8317</f>
        <v>25618.875</v>
      </c>
      <c r="Q11" s="33" t="s">
        <v>23</v>
      </c>
      <c r="R11" s="46" t="n">
        <v>822</v>
      </c>
      <c r="S11" s="35" t="n">
        <f aca="false">R11*6.8304</f>
        <v>5614.5888</v>
      </c>
      <c r="T11" s="37"/>
      <c r="U11" s="45"/>
      <c r="V11" s="37"/>
      <c r="W11" s="37"/>
      <c r="X11" s="45"/>
      <c r="Y11" s="37"/>
      <c r="Z11" s="37"/>
      <c r="AA11" s="45"/>
    </row>
    <row r="12" customFormat="false" ht="11.25" hidden="false" customHeight="false" outlineLevel="0" collapsed="false">
      <c r="A12" s="29" t="n">
        <v>10</v>
      </c>
      <c r="B12" s="49" t="s">
        <v>42</v>
      </c>
      <c r="C12" s="31" t="s">
        <v>43</v>
      </c>
      <c r="D12" s="32" t="n">
        <f aca="false">SUM(G12+J12+M12+P12+S12+V12+Y12+AB12)</f>
        <v>35745.438</v>
      </c>
      <c r="E12" s="33"/>
      <c r="F12" s="34"/>
      <c r="G12" s="35"/>
      <c r="H12" s="36"/>
      <c r="I12" s="37"/>
      <c r="J12" s="38"/>
      <c r="K12" s="39" t="s">
        <v>41</v>
      </c>
      <c r="L12" s="40" t="n">
        <v>550</v>
      </c>
      <c r="M12" s="35" t="n">
        <f aca="false">L12*6.8313</f>
        <v>3757.215</v>
      </c>
      <c r="N12" s="50" t="s">
        <v>32</v>
      </c>
      <c r="O12" s="51" t="n">
        <v>3750</v>
      </c>
      <c r="P12" s="35" t="n">
        <f aca="false">O12*6.8317</f>
        <v>25618.875</v>
      </c>
      <c r="Q12" s="33" t="s">
        <v>19</v>
      </c>
      <c r="R12" s="46" t="n">
        <v>932.5</v>
      </c>
      <c r="S12" s="35" t="n">
        <f aca="false">R12*6.8304</f>
        <v>6369.348</v>
      </c>
      <c r="T12" s="37"/>
      <c r="U12" s="45"/>
      <c r="V12" s="37"/>
      <c r="W12" s="37"/>
      <c r="X12" s="45"/>
      <c r="Y12" s="37"/>
      <c r="Z12" s="37"/>
      <c r="AA12" s="45"/>
    </row>
    <row r="13" customFormat="false" ht="11.25" hidden="false" customHeight="false" outlineLevel="0" collapsed="false">
      <c r="A13" s="29" t="n">
        <v>11</v>
      </c>
      <c r="B13" s="48" t="s">
        <v>44</v>
      </c>
      <c r="C13" s="31" t="s">
        <v>34</v>
      </c>
      <c r="D13" s="32" t="n">
        <f aca="false">SUM(G13+J13+M13+P13+S13+V13+Y13+AB13)</f>
        <v>34164.065125</v>
      </c>
      <c r="E13" s="33" t="s">
        <v>21</v>
      </c>
      <c r="F13" s="34" t="n">
        <v>1625</v>
      </c>
      <c r="G13" s="35" t="n">
        <f aca="false">F13*6.8247</f>
        <v>11090.1375</v>
      </c>
      <c r="H13" s="36" t="s">
        <v>45</v>
      </c>
      <c r="I13" s="40" t="n">
        <v>945</v>
      </c>
      <c r="J13" s="38" t="n">
        <f aca="false">I13*6.8239</f>
        <v>6448.5855</v>
      </c>
      <c r="K13" s="39" t="n">
        <v>11</v>
      </c>
      <c r="L13" s="40" t="n">
        <v>970</v>
      </c>
      <c r="M13" s="35" t="n">
        <f aca="false">L13*6.8313</f>
        <v>6626.361</v>
      </c>
      <c r="N13" s="36" t="s">
        <v>31</v>
      </c>
      <c r="O13" s="41" t="n">
        <v>756.25</v>
      </c>
      <c r="P13" s="35" t="n">
        <f aca="false">O13*6.8317</f>
        <v>5166.473125</v>
      </c>
      <c r="Q13" s="33" t="s">
        <v>46</v>
      </c>
      <c r="R13" s="46" t="n">
        <v>707.5</v>
      </c>
      <c r="S13" s="35" t="n">
        <f aca="false">R13*6.8304</f>
        <v>4832.508</v>
      </c>
      <c r="T13" s="37"/>
      <c r="U13" s="45"/>
      <c r="V13" s="37"/>
      <c r="W13" s="37"/>
      <c r="X13" s="45"/>
      <c r="Y13" s="37"/>
      <c r="Z13" s="37"/>
      <c r="AA13" s="45"/>
    </row>
    <row r="14" customFormat="false" ht="11.25" hidden="false" customHeight="false" outlineLevel="0" collapsed="false">
      <c r="A14" s="29" t="n">
        <v>12</v>
      </c>
      <c r="B14" s="30" t="s">
        <v>47</v>
      </c>
      <c r="C14" s="31" t="s">
        <v>15</v>
      </c>
      <c r="D14" s="32" t="n">
        <f aca="false">SUM(G14+J14+M14+P14+S14+V14+Y14+AB14)</f>
        <v>31210.1675</v>
      </c>
      <c r="E14" s="33" t="s">
        <v>21</v>
      </c>
      <c r="F14" s="34" t="n">
        <v>1625</v>
      </c>
      <c r="G14" s="35" t="n">
        <f aca="false">F14*6.8247</f>
        <v>11090.1375</v>
      </c>
      <c r="H14" s="36" t="s">
        <v>48</v>
      </c>
      <c r="I14" s="40" t="n">
        <v>620</v>
      </c>
      <c r="J14" s="38" t="n">
        <f aca="false">I14*6.8239</f>
        <v>4230.818</v>
      </c>
      <c r="K14" s="39" t="s">
        <v>23</v>
      </c>
      <c r="L14" s="40" t="n">
        <v>634</v>
      </c>
      <c r="M14" s="35" t="n">
        <f aca="false">L14*6.8313</f>
        <v>4331.0442</v>
      </c>
      <c r="N14" s="36" t="s">
        <v>49</v>
      </c>
      <c r="O14" s="41" t="n">
        <v>870</v>
      </c>
      <c r="P14" s="35" t="n">
        <f aca="false">O14*6.8317</f>
        <v>5943.579</v>
      </c>
      <c r="Q14" s="33" t="s">
        <v>23</v>
      </c>
      <c r="R14" s="46" t="n">
        <v>822</v>
      </c>
      <c r="S14" s="35" t="n">
        <f aca="false">R14*6.8304</f>
        <v>5614.5888</v>
      </c>
      <c r="T14" s="37"/>
      <c r="U14" s="45"/>
      <c r="V14" s="37"/>
      <c r="W14" s="37"/>
      <c r="X14" s="45"/>
      <c r="Y14" s="37"/>
      <c r="Z14" s="37"/>
      <c r="AA14" s="45"/>
    </row>
    <row r="15" customFormat="false" ht="11.25" hidden="false" customHeight="false" outlineLevel="0" collapsed="false">
      <c r="A15" s="29" t="n">
        <v>13</v>
      </c>
      <c r="B15" s="52" t="s">
        <v>50</v>
      </c>
      <c r="C15" s="31" t="s">
        <v>51</v>
      </c>
      <c r="D15" s="32" t="n">
        <f aca="false">SUM(G15+J15+M15+P15+S15+V15+Y15+AB15)</f>
        <v>30153.313808</v>
      </c>
      <c r="E15" s="33"/>
      <c r="F15" s="34"/>
      <c r="G15" s="35"/>
      <c r="H15" s="36" t="n">
        <v>5</v>
      </c>
      <c r="I15" s="40" t="n">
        <v>2000</v>
      </c>
      <c r="J15" s="38" t="n">
        <f aca="false">I15*6.8239</f>
        <v>13647.8</v>
      </c>
      <c r="K15" s="39" t="s">
        <v>16</v>
      </c>
      <c r="L15" s="40" t="n">
        <v>2416.16</v>
      </c>
      <c r="M15" s="35" t="n">
        <f aca="false">L15*6.8313</f>
        <v>16505.513808</v>
      </c>
      <c r="N15" s="36"/>
      <c r="O15" s="41"/>
      <c r="P15" s="35"/>
      <c r="Q15" s="33"/>
      <c r="R15" s="46"/>
      <c r="S15" s="35"/>
      <c r="T15" s="37"/>
      <c r="U15" s="45"/>
      <c r="V15" s="37"/>
      <c r="W15" s="37"/>
      <c r="X15" s="45"/>
      <c r="Y15" s="37"/>
      <c r="Z15" s="37"/>
      <c r="AA15" s="45"/>
    </row>
    <row r="16" customFormat="false" ht="11.25" hidden="false" customHeight="false" outlineLevel="0" collapsed="false">
      <c r="A16" s="29" t="n">
        <v>14</v>
      </c>
      <c r="B16" s="49" t="s">
        <v>52</v>
      </c>
      <c r="C16" s="31" t="s">
        <v>43</v>
      </c>
      <c r="D16" s="32" t="n">
        <f aca="false">SUM(G16+J16+M16+P16+S16+V16+Y16+AB16)</f>
        <v>29223.972732</v>
      </c>
      <c r="E16" s="33"/>
      <c r="F16" s="34"/>
      <c r="G16" s="53"/>
      <c r="H16" s="36"/>
      <c r="I16" s="40"/>
      <c r="J16" s="38"/>
      <c r="K16" s="39"/>
      <c r="L16" s="40"/>
      <c r="M16" s="35"/>
      <c r="N16" s="50" t="s">
        <v>19</v>
      </c>
      <c r="O16" s="54" t="n">
        <v>975</v>
      </c>
      <c r="P16" s="35" t="n">
        <f aca="false">O16*6.8317</f>
        <v>6660.9075</v>
      </c>
      <c r="Q16" s="33" t="n">
        <v>2</v>
      </c>
      <c r="R16" s="46" t="n">
        <v>3303.33</v>
      </c>
      <c r="S16" s="35" t="n">
        <f aca="false">R16*6.8304</f>
        <v>22563.065232</v>
      </c>
      <c r="T16" s="37"/>
      <c r="U16" s="45"/>
      <c r="V16" s="37"/>
      <c r="W16" s="37"/>
      <c r="X16" s="45"/>
      <c r="Y16" s="37"/>
      <c r="Z16" s="37"/>
      <c r="AA16" s="45"/>
    </row>
    <row r="17" customFormat="false" ht="11.25" hidden="false" customHeight="false" outlineLevel="0" collapsed="false">
      <c r="A17" s="29" t="n">
        <v>15</v>
      </c>
      <c r="B17" s="30" t="s">
        <v>53</v>
      </c>
      <c r="C17" s="31" t="s">
        <v>15</v>
      </c>
      <c r="D17" s="32" t="n">
        <f aca="false">SUM(G17+J17+M17+P17+S17+V17+Y17+AB17)</f>
        <v>28981.6938</v>
      </c>
      <c r="E17" s="33" t="s">
        <v>23</v>
      </c>
      <c r="F17" s="34" t="n">
        <v>634</v>
      </c>
      <c r="G17" s="35" t="n">
        <f aca="false">F17*6.8247</f>
        <v>4326.8598</v>
      </c>
      <c r="H17" s="36" t="s">
        <v>19</v>
      </c>
      <c r="I17" s="40" t="n">
        <v>795</v>
      </c>
      <c r="J17" s="38" t="n">
        <f aca="false">I17*6.8239</f>
        <v>5425.0005</v>
      </c>
      <c r="K17" s="39" t="s">
        <v>54</v>
      </c>
      <c r="L17" s="40" t="n">
        <v>1100</v>
      </c>
      <c r="M17" s="35" t="n">
        <f aca="false">L17*6.8313</f>
        <v>7514.43</v>
      </c>
      <c r="N17" s="36" t="s">
        <v>19</v>
      </c>
      <c r="O17" s="41" t="n">
        <v>975</v>
      </c>
      <c r="P17" s="35" t="n">
        <f aca="false">O17*6.8317</f>
        <v>6660.9075</v>
      </c>
      <c r="Q17" s="33" t="s">
        <v>55</v>
      </c>
      <c r="R17" s="46" t="n">
        <v>740</v>
      </c>
      <c r="S17" s="35" t="n">
        <f aca="false">R17*6.8304</f>
        <v>5054.496</v>
      </c>
      <c r="T17" s="37"/>
      <c r="U17" s="45"/>
      <c r="V17" s="37"/>
      <c r="W17" s="37"/>
      <c r="X17" s="45"/>
      <c r="Y17" s="37"/>
      <c r="Z17" s="37"/>
      <c r="AA17" s="45"/>
    </row>
    <row r="18" customFormat="false" ht="11.25" hidden="false" customHeight="false" outlineLevel="0" collapsed="false">
      <c r="A18" s="29" t="n">
        <v>16</v>
      </c>
      <c r="B18" s="30" t="s">
        <v>56</v>
      </c>
      <c r="C18" s="31" t="s">
        <v>15</v>
      </c>
      <c r="D18" s="32" t="n">
        <f aca="false">SUM(G18+J18+M18+P18+S18+V18+Y18+AB18)</f>
        <v>28498.6678</v>
      </c>
      <c r="E18" s="33" t="s">
        <v>57</v>
      </c>
      <c r="F18" s="34" t="n">
        <v>501.666666666667</v>
      </c>
      <c r="G18" s="35" t="n">
        <f aca="false">F18*6.8247</f>
        <v>3423.7245</v>
      </c>
      <c r="H18" s="36" t="s">
        <v>19</v>
      </c>
      <c r="I18" s="40" t="n">
        <v>795</v>
      </c>
      <c r="J18" s="38" t="n">
        <f aca="false">I18*6.8239</f>
        <v>5425.0005</v>
      </c>
      <c r="K18" s="39" t="s">
        <v>27</v>
      </c>
      <c r="L18" s="40" t="n">
        <v>575</v>
      </c>
      <c r="M18" s="35" t="n">
        <f aca="false">L18*6.8313</f>
        <v>3927.9975</v>
      </c>
      <c r="N18" s="36" t="s">
        <v>22</v>
      </c>
      <c r="O18" s="41" t="n">
        <v>1369</v>
      </c>
      <c r="P18" s="35" t="n">
        <f aca="false">O18*6.8317</f>
        <v>9352.5973</v>
      </c>
      <c r="Q18" s="33" t="s">
        <v>19</v>
      </c>
      <c r="R18" s="46" t="n">
        <v>932.5</v>
      </c>
      <c r="S18" s="35" t="n">
        <f aca="false">R18*6.8304</f>
        <v>6369.348</v>
      </c>
      <c r="T18" s="37"/>
      <c r="U18" s="45"/>
      <c r="V18" s="37"/>
      <c r="W18" s="37"/>
      <c r="X18" s="45"/>
      <c r="Y18" s="37"/>
      <c r="Z18" s="37"/>
      <c r="AA18" s="45"/>
    </row>
    <row r="19" customFormat="false" ht="11.25" hidden="false" customHeight="false" outlineLevel="0" collapsed="false">
      <c r="A19" s="29" t="n">
        <v>17</v>
      </c>
      <c r="B19" s="30" t="s">
        <v>58</v>
      </c>
      <c r="C19" s="31" t="s">
        <v>15</v>
      </c>
      <c r="D19" s="32" t="n">
        <f aca="false">SUM(G19+J19+M19+P19+S19+V19+Y19+AB19)</f>
        <v>28332.806214</v>
      </c>
      <c r="E19" s="33" t="s">
        <v>38</v>
      </c>
      <c r="F19" s="34" t="n">
        <v>952.5</v>
      </c>
      <c r="G19" s="35" t="n">
        <f aca="false">F19*6.8247</f>
        <v>6500.52675</v>
      </c>
      <c r="H19" s="36" t="s">
        <v>59</v>
      </c>
      <c r="I19" s="40" t="n">
        <v>450</v>
      </c>
      <c r="J19" s="38" t="n">
        <f aca="false">I19*6.8239</f>
        <v>3070.755</v>
      </c>
      <c r="K19" s="39" t="s">
        <v>18</v>
      </c>
      <c r="L19" s="40" t="n">
        <v>820</v>
      </c>
      <c r="M19" s="35" t="n">
        <f aca="false">L19*6.8313</f>
        <v>5601.666</v>
      </c>
      <c r="N19" s="36"/>
      <c r="O19" s="41"/>
      <c r="P19" s="35"/>
      <c r="Q19" s="47" t="s">
        <v>29</v>
      </c>
      <c r="R19" s="46" t="n">
        <v>1926.66</v>
      </c>
      <c r="S19" s="35" t="n">
        <f aca="false">R19*6.8304</f>
        <v>13159.858464</v>
      </c>
      <c r="T19" s="37"/>
      <c r="U19" s="45"/>
      <c r="V19" s="37"/>
      <c r="W19" s="37"/>
      <c r="X19" s="45"/>
      <c r="Y19" s="37"/>
      <c r="Z19" s="37"/>
      <c r="AA19" s="45"/>
    </row>
    <row r="20" customFormat="false" ht="11.25" hidden="false" customHeight="false" outlineLevel="0" collapsed="false">
      <c r="A20" s="29" t="n">
        <v>18</v>
      </c>
      <c r="B20" s="30" t="s">
        <v>60</v>
      </c>
      <c r="C20" s="31" t="s">
        <v>15</v>
      </c>
      <c r="D20" s="32" t="n">
        <f aca="false">SUM(G20+J20+M20+P20+S20+V20+Y20+AB20)</f>
        <v>28193.3655</v>
      </c>
      <c r="E20" s="33" t="s">
        <v>41</v>
      </c>
      <c r="F20" s="34" t="n">
        <v>540</v>
      </c>
      <c r="G20" s="35" t="n">
        <f aca="false">F20*6.8247</f>
        <v>3685.338</v>
      </c>
      <c r="H20" s="36" t="s">
        <v>45</v>
      </c>
      <c r="I20" s="40" t="n">
        <v>945</v>
      </c>
      <c r="J20" s="38" t="n">
        <f aca="false">I20*6.8239</f>
        <v>6448.5855</v>
      </c>
      <c r="K20" s="39" t="s">
        <v>35</v>
      </c>
      <c r="L20" s="40" t="n">
        <v>490</v>
      </c>
      <c r="M20" s="35" t="n">
        <f aca="false">L20*6.8313</f>
        <v>3347.337</v>
      </c>
      <c r="N20" s="36" t="s">
        <v>49</v>
      </c>
      <c r="O20" s="41" t="n">
        <v>870</v>
      </c>
      <c r="P20" s="35" t="n">
        <f aca="false">O20*6.8317</f>
        <v>5943.579</v>
      </c>
      <c r="Q20" s="33" t="s">
        <v>39</v>
      </c>
      <c r="R20" s="46" t="n">
        <v>1283.75</v>
      </c>
      <c r="S20" s="35" t="n">
        <f aca="false">R20*6.8304</f>
        <v>8768.526</v>
      </c>
      <c r="T20" s="37"/>
      <c r="U20" s="45"/>
      <c r="V20" s="37"/>
      <c r="W20" s="37"/>
      <c r="X20" s="45"/>
      <c r="Y20" s="37"/>
      <c r="Z20" s="37"/>
      <c r="AA20" s="45"/>
    </row>
    <row r="21" customFormat="false" ht="11.25" hidden="false" customHeight="false" outlineLevel="0" collapsed="false">
      <c r="A21" s="29" t="n">
        <v>19</v>
      </c>
      <c r="B21" s="30" t="s">
        <v>61</v>
      </c>
      <c r="C21" s="31" t="s">
        <v>15</v>
      </c>
      <c r="D21" s="32" t="n">
        <f aca="false">SUM(G21+J21+M21+P21+S21+V21+Y21+AB21)</f>
        <v>27818.084232</v>
      </c>
      <c r="E21" s="33" t="s">
        <v>62</v>
      </c>
      <c r="F21" s="34" t="n">
        <v>770</v>
      </c>
      <c r="G21" s="35" t="n">
        <f aca="false">F21*6.8247</f>
        <v>5255.019</v>
      </c>
      <c r="H21" s="36"/>
      <c r="I21" s="40"/>
      <c r="J21" s="38"/>
      <c r="K21" s="39"/>
      <c r="L21" s="40"/>
      <c r="M21" s="35"/>
      <c r="N21" s="50"/>
      <c r="O21" s="51"/>
      <c r="P21" s="35"/>
      <c r="Q21" s="33" t="n">
        <v>2</v>
      </c>
      <c r="R21" s="46" t="n">
        <v>3303.33</v>
      </c>
      <c r="S21" s="35" t="n">
        <f aca="false">R21*6.8304</f>
        <v>22563.065232</v>
      </c>
      <c r="T21" s="37"/>
      <c r="U21" s="45"/>
      <c r="V21" s="37"/>
      <c r="W21" s="37"/>
      <c r="X21" s="45"/>
      <c r="Y21" s="37"/>
      <c r="Z21" s="37"/>
      <c r="AA21" s="45"/>
    </row>
    <row r="22" customFormat="false" ht="11.25" hidden="false" customHeight="false" outlineLevel="0" collapsed="false">
      <c r="A22" s="29" t="n">
        <v>20</v>
      </c>
      <c r="B22" s="30" t="s">
        <v>63</v>
      </c>
      <c r="C22" s="31" t="s">
        <v>15</v>
      </c>
      <c r="D22" s="32" t="n">
        <f aca="false">SUM(G22+J22+M22+P22+S22+V22+Y22+AB22)</f>
        <v>26708.37975</v>
      </c>
      <c r="E22" s="33" t="s">
        <v>64</v>
      </c>
      <c r="F22" s="34" t="n">
        <v>417.5</v>
      </c>
      <c r="G22" s="35" t="n">
        <f aca="false">F22*6.8247</f>
        <v>2849.31225</v>
      </c>
      <c r="H22" s="36" t="n">
        <v>4</v>
      </c>
      <c r="I22" s="40" t="n">
        <v>2250</v>
      </c>
      <c r="J22" s="38" t="n">
        <f aca="false">I22*6.8239</f>
        <v>15353.775</v>
      </c>
      <c r="K22" s="39" t="s">
        <v>65</v>
      </c>
      <c r="L22" s="40" t="n">
        <v>435</v>
      </c>
      <c r="M22" s="35" t="n">
        <f aca="false">L22*6.8313</f>
        <v>2971.6155</v>
      </c>
      <c r="N22" s="36" t="s">
        <v>36</v>
      </c>
      <c r="O22" s="41" t="n">
        <v>810</v>
      </c>
      <c r="P22" s="35" t="n">
        <f aca="false">O22*6.8317</f>
        <v>5533.677</v>
      </c>
      <c r="Q22" s="33"/>
      <c r="R22" s="46"/>
      <c r="S22" s="35"/>
      <c r="T22" s="37"/>
      <c r="U22" s="45"/>
      <c r="V22" s="37"/>
      <c r="W22" s="37"/>
      <c r="X22" s="45"/>
      <c r="Y22" s="37"/>
      <c r="Z22" s="37"/>
      <c r="AA22" s="45"/>
    </row>
    <row r="23" customFormat="false" ht="11.25" hidden="false" customHeight="false" outlineLevel="0" collapsed="false">
      <c r="A23" s="29" t="n">
        <v>21</v>
      </c>
      <c r="B23" s="30" t="s">
        <v>66</v>
      </c>
      <c r="C23" s="31" t="s">
        <v>67</v>
      </c>
      <c r="D23" s="32" t="n">
        <f aca="false">SUM(G23+J23+M23+P23+S23+V23+Y23+AB23)</f>
        <v>24798.5598</v>
      </c>
      <c r="E23" s="33" t="s">
        <v>23</v>
      </c>
      <c r="F23" s="34" t="n">
        <v>634</v>
      </c>
      <c r="G23" s="35" t="n">
        <f aca="false">F23*6.8247</f>
        <v>4326.8598</v>
      </c>
      <c r="H23" s="36" t="n">
        <v>3</v>
      </c>
      <c r="I23" s="40" t="n">
        <v>3000</v>
      </c>
      <c r="J23" s="38" t="n">
        <f aca="false">I23*6.8239</f>
        <v>20471.7</v>
      </c>
      <c r="K23" s="55"/>
      <c r="L23" s="56"/>
      <c r="M23" s="57"/>
      <c r="N23" s="36"/>
      <c r="O23" s="41"/>
      <c r="P23" s="35"/>
      <c r="Q23" s="33"/>
      <c r="R23" s="46"/>
      <c r="S23" s="35"/>
      <c r="T23" s="37"/>
      <c r="U23" s="45"/>
      <c r="V23" s="37"/>
      <c r="W23" s="37"/>
      <c r="X23" s="45"/>
      <c r="Y23" s="37"/>
      <c r="Z23" s="37"/>
      <c r="AA23" s="45"/>
    </row>
    <row r="24" customFormat="false" ht="11.25" hidden="false" customHeight="false" outlineLevel="0" collapsed="false">
      <c r="A24" s="29" t="n">
        <v>22</v>
      </c>
      <c r="B24" s="30" t="s">
        <v>68</v>
      </c>
      <c r="C24" s="31" t="s">
        <v>15</v>
      </c>
      <c r="D24" s="32" t="n">
        <f aca="false">SUM(G24+J24+M24+P24+S24+V24+Y24+AB24)</f>
        <v>22412.801539</v>
      </c>
      <c r="E24" s="33" t="n">
        <v>52</v>
      </c>
      <c r="F24" s="34" t="n">
        <v>201.25</v>
      </c>
      <c r="G24" s="35" t="n">
        <f aca="false">F24*6.8247</f>
        <v>1373.470875</v>
      </c>
      <c r="H24" s="36" t="s">
        <v>28</v>
      </c>
      <c r="I24" s="40" t="n">
        <v>520</v>
      </c>
      <c r="J24" s="38" t="n">
        <f aca="false">I24*6.8239</f>
        <v>3548.428</v>
      </c>
      <c r="K24" s="39" t="s">
        <v>23</v>
      </c>
      <c r="L24" s="40" t="n">
        <v>634</v>
      </c>
      <c r="M24" s="35" t="n">
        <f aca="false">L24*6.8313</f>
        <v>4331.0442</v>
      </c>
      <c r="N24" s="36"/>
      <c r="O24" s="41"/>
      <c r="P24" s="35"/>
      <c r="Q24" s="47" t="s">
        <v>29</v>
      </c>
      <c r="R24" s="46" t="n">
        <v>1926.66</v>
      </c>
      <c r="S24" s="35" t="n">
        <f aca="false">R24*6.8304</f>
        <v>13159.858464</v>
      </c>
      <c r="T24" s="37"/>
      <c r="U24" s="45"/>
      <c r="V24" s="37"/>
      <c r="W24" s="37"/>
      <c r="X24" s="45"/>
      <c r="Y24" s="37"/>
      <c r="Z24" s="37"/>
      <c r="AA24" s="45"/>
    </row>
    <row r="25" customFormat="false" ht="11.25" hidden="false" customHeight="false" outlineLevel="0" collapsed="false">
      <c r="A25" s="29" t="n">
        <v>23</v>
      </c>
      <c r="B25" s="48" t="s">
        <v>69</v>
      </c>
      <c r="C25" s="31" t="s">
        <v>34</v>
      </c>
      <c r="D25" s="32" t="n">
        <f aca="false">SUM(G25+J25+M25+P25+S25+V25+Y25+AB25)</f>
        <v>22373.3823</v>
      </c>
      <c r="E25" s="33" t="s">
        <v>70</v>
      </c>
      <c r="F25" s="34" t="n">
        <v>482.5</v>
      </c>
      <c r="G25" s="35" t="n">
        <f aca="false">F25*6.8247</f>
        <v>3292.91775</v>
      </c>
      <c r="H25" s="36" t="s">
        <v>22</v>
      </c>
      <c r="I25" s="40" t="n">
        <v>1237.5</v>
      </c>
      <c r="J25" s="38" t="n">
        <f aca="false">I25*6.8239</f>
        <v>8444.57625</v>
      </c>
      <c r="K25" s="39"/>
      <c r="L25" s="40"/>
      <c r="M25" s="35"/>
      <c r="N25" s="36" t="s">
        <v>71</v>
      </c>
      <c r="O25" s="41" t="n">
        <v>735</v>
      </c>
      <c r="P25" s="35" t="n">
        <f aca="false">O25*6.8317</f>
        <v>5021.2995</v>
      </c>
      <c r="Q25" s="33" t="s">
        <v>23</v>
      </c>
      <c r="R25" s="46" t="n">
        <v>822</v>
      </c>
      <c r="S25" s="35" t="n">
        <f aca="false">R25*6.8304</f>
        <v>5614.5888</v>
      </c>
      <c r="T25" s="37"/>
      <c r="U25" s="45"/>
      <c r="V25" s="37"/>
      <c r="W25" s="37"/>
      <c r="X25" s="45"/>
      <c r="Y25" s="37"/>
      <c r="Z25" s="37"/>
      <c r="AA25" s="45"/>
    </row>
    <row r="26" customFormat="false" ht="11.25" hidden="false" customHeight="false" outlineLevel="0" collapsed="false">
      <c r="A26" s="29" t="n">
        <v>24</v>
      </c>
      <c r="B26" s="30" t="s">
        <v>72</v>
      </c>
      <c r="C26" s="31" t="s">
        <v>15</v>
      </c>
      <c r="D26" s="32" t="n">
        <f aca="false">SUM(G26+J26+M26+P26+S26+V26+Y26+AB26)</f>
        <v>21869.52775</v>
      </c>
      <c r="E26" s="33" t="s">
        <v>70</v>
      </c>
      <c r="F26" s="34" t="n">
        <v>482.5</v>
      </c>
      <c r="G26" s="35" t="n">
        <f aca="false">F26*6.8247</f>
        <v>3292.91775</v>
      </c>
      <c r="H26" s="36" t="s">
        <v>31</v>
      </c>
      <c r="I26" s="40" t="n">
        <v>565</v>
      </c>
      <c r="J26" s="38" t="n">
        <f aca="false">I26*6.8239</f>
        <v>3855.5035</v>
      </c>
      <c r="K26" s="39" t="s">
        <v>71</v>
      </c>
      <c r="L26" s="40" t="n">
        <v>515</v>
      </c>
      <c r="M26" s="35" t="n">
        <f aca="false">L26*6.8313</f>
        <v>3518.1195</v>
      </c>
      <c r="N26" s="36" t="s">
        <v>49</v>
      </c>
      <c r="O26" s="41" t="n">
        <v>870</v>
      </c>
      <c r="P26" s="35" t="n">
        <f aca="false">O26*6.8317</f>
        <v>5943.579</v>
      </c>
      <c r="Q26" s="33" t="s">
        <v>27</v>
      </c>
      <c r="R26" s="46" t="n">
        <v>770</v>
      </c>
      <c r="S26" s="35" t="n">
        <f aca="false">R26*6.8304</f>
        <v>5259.408</v>
      </c>
      <c r="T26" s="37"/>
      <c r="U26" s="45"/>
      <c r="V26" s="37"/>
      <c r="W26" s="37"/>
      <c r="X26" s="45"/>
      <c r="Y26" s="37"/>
      <c r="Z26" s="37"/>
      <c r="AA26" s="45"/>
    </row>
    <row r="27" customFormat="false" ht="11.25" hidden="false" customHeight="false" outlineLevel="0" collapsed="false">
      <c r="A27" s="29" t="n">
        <v>25</v>
      </c>
      <c r="B27" s="30" t="s">
        <v>73</v>
      </c>
      <c r="C27" s="31" t="s">
        <v>15</v>
      </c>
      <c r="D27" s="32" t="n">
        <f aca="false">SUM(G27+J27+M27+P27+S27+V27+Y27+AB27)</f>
        <v>21805.36275</v>
      </c>
      <c r="E27" s="33" t="s">
        <v>70</v>
      </c>
      <c r="F27" s="34" t="n">
        <v>482.5</v>
      </c>
      <c r="G27" s="35" t="n">
        <f aca="false">F27*6.8247</f>
        <v>3292.91775</v>
      </c>
      <c r="H27" s="36"/>
      <c r="I27" s="40"/>
      <c r="J27" s="38"/>
      <c r="K27" s="39" t="n">
        <v>8</v>
      </c>
      <c r="L27" s="40" t="n">
        <v>1250</v>
      </c>
      <c r="M27" s="35" t="n">
        <f aca="false">L27*6.8313</f>
        <v>8539.125</v>
      </c>
      <c r="N27" s="50" t="s">
        <v>74</v>
      </c>
      <c r="O27" s="54" t="n">
        <v>720</v>
      </c>
      <c r="P27" s="35" t="n">
        <f aca="false">O27*6.8317</f>
        <v>4918.824</v>
      </c>
      <c r="Q27" s="33" t="s">
        <v>55</v>
      </c>
      <c r="R27" s="46" t="n">
        <v>740</v>
      </c>
      <c r="S27" s="35" t="n">
        <f aca="false">R27*6.8304</f>
        <v>5054.496</v>
      </c>
      <c r="T27" s="37"/>
      <c r="U27" s="45"/>
      <c r="V27" s="37"/>
      <c r="W27" s="37"/>
      <c r="X27" s="45"/>
      <c r="Y27" s="37"/>
      <c r="Z27" s="37"/>
      <c r="AA27" s="45"/>
    </row>
    <row r="28" customFormat="false" ht="11.25" hidden="false" customHeight="false" outlineLevel="0" collapsed="false">
      <c r="A28" s="29" t="n">
        <v>26</v>
      </c>
      <c r="B28" s="48" t="s">
        <v>75</v>
      </c>
      <c r="C28" s="31" t="s">
        <v>34</v>
      </c>
      <c r="D28" s="32" t="n">
        <f aca="false">SUM(G28+J28+M28+P28+S28+V28+Y28+AB28)</f>
        <v>20196.301375</v>
      </c>
      <c r="E28" s="33" t="s">
        <v>25</v>
      </c>
      <c r="F28" s="34" t="n">
        <v>467.5</v>
      </c>
      <c r="G28" s="35" t="n">
        <f aca="false">F28*6.8247</f>
        <v>3190.54725</v>
      </c>
      <c r="H28" s="36" t="s">
        <v>59</v>
      </c>
      <c r="I28" s="40" t="n">
        <v>450</v>
      </c>
      <c r="J28" s="38" t="n">
        <f aca="false">I28*6.8239</f>
        <v>3070.755</v>
      </c>
      <c r="K28" s="39"/>
      <c r="L28" s="40"/>
      <c r="M28" s="35"/>
      <c r="N28" s="50" t="s">
        <v>31</v>
      </c>
      <c r="O28" s="41" t="n">
        <v>756.25</v>
      </c>
      <c r="P28" s="35" t="n">
        <f aca="false">O28*6.8317</f>
        <v>5166.473125</v>
      </c>
      <c r="Q28" s="33" t="s">
        <v>39</v>
      </c>
      <c r="R28" s="46" t="n">
        <v>1283.75</v>
      </c>
      <c r="S28" s="35" t="n">
        <f aca="false">R28*6.8304</f>
        <v>8768.526</v>
      </c>
      <c r="T28" s="37"/>
      <c r="U28" s="45"/>
      <c r="V28" s="37"/>
      <c r="W28" s="37"/>
      <c r="X28" s="45"/>
      <c r="Y28" s="37"/>
      <c r="Z28" s="37"/>
      <c r="AA28" s="45"/>
    </row>
    <row r="29" customFormat="false" ht="11.25" hidden="false" customHeight="false" outlineLevel="0" collapsed="false">
      <c r="A29" s="29" t="n">
        <v>27</v>
      </c>
      <c r="B29" s="49" t="s">
        <v>76</v>
      </c>
      <c r="C29" s="31" t="s">
        <v>43</v>
      </c>
      <c r="D29" s="32" t="n">
        <f aca="false">SUM(G29+J29+M29+P29+S29+V29+Y29+AB29)</f>
        <v>19161.9175</v>
      </c>
      <c r="E29" s="33"/>
      <c r="F29" s="34"/>
      <c r="G29" s="53"/>
      <c r="H29" s="36"/>
      <c r="I29" s="40"/>
      <c r="J29" s="38"/>
      <c r="K29" s="39"/>
      <c r="L29" s="40"/>
      <c r="M29" s="35"/>
      <c r="N29" s="50" t="s">
        <v>29</v>
      </c>
      <c r="O29" s="54" t="n">
        <v>2035</v>
      </c>
      <c r="P29" s="35" t="n">
        <f aca="false">O29*6.8317</f>
        <v>13902.5095</v>
      </c>
      <c r="Q29" s="33" t="s">
        <v>27</v>
      </c>
      <c r="R29" s="46" t="n">
        <v>770</v>
      </c>
      <c r="S29" s="35" t="n">
        <f aca="false">R29*6.8304</f>
        <v>5259.408</v>
      </c>
      <c r="T29" s="37"/>
      <c r="U29" s="45"/>
      <c r="V29" s="37"/>
      <c r="W29" s="37"/>
      <c r="X29" s="45"/>
      <c r="Y29" s="37"/>
      <c r="Z29" s="37"/>
      <c r="AA29" s="45"/>
    </row>
    <row r="30" customFormat="false" ht="11.25" hidden="false" customHeight="false" outlineLevel="0" collapsed="false">
      <c r="A30" s="29" t="n">
        <v>28</v>
      </c>
      <c r="B30" s="30" t="s">
        <v>77</v>
      </c>
      <c r="C30" s="31" t="s">
        <v>15</v>
      </c>
      <c r="D30" s="32" t="n">
        <f aca="false">SUM(G30+J30+M30+P30+S30+V30+Y30+AB30)</f>
        <v>18624.51025</v>
      </c>
      <c r="E30" s="33" t="s">
        <v>64</v>
      </c>
      <c r="F30" s="34" t="n">
        <v>417.5</v>
      </c>
      <c r="G30" s="35" t="n">
        <f aca="false">F30*6.8247</f>
        <v>2849.31225</v>
      </c>
      <c r="H30" s="36" t="s">
        <v>23</v>
      </c>
      <c r="I30" s="40" t="n">
        <v>690</v>
      </c>
      <c r="J30" s="38" t="n">
        <f aca="false">I30*6.8239</f>
        <v>4708.491</v>
      </c>
      <c r="K30" s="39" t="n">
        <v>34</v>
      </c>
      <c r="L30" s="40" t="n">
        <v>480</v>
      </c>
      <c r="M30" s="35" t="n">
        <f aca="false">L30*6.8313</f>
        <v>3279.024</v>
      </c>
      <c r="N30" s="36" t="n">
        <v>21</v>
      </c>
      <c r="O30" s="41" t="n">
        <v>790</v>
      </c>
      <c r="P30" s="35" t="n">
        <f aca="false">O30*6.8317</f>
        <v>5397.043</v>
      </c>
      <c r="Q30" s="33" t="s">
        <v>78</v>
      </c>
      <c r="R30" s="46" t="n">
        <v>350</v>
      </c>
      <c r="S30" s="35" t="n">
        <f aca="false">R30*6.8304</f>
        <v>2390.64</v>
      </c>
      <c r="T30" s="37"/>
      <c r="U30" s="45"/>
      <c r="V30" s="37"/>
      <c r="W30" s="37"/>
      <c r="X30" s="45"/>
      <c r="Y30" s="37"/>
      <c r="Z30" s="37"/>
      <c r="AA30" s="45"/>
    </row>
    <row r="31" customFormat="false" ht="11.25" hidden="false" customHeight="false" outlineLevel="0" collapsed="false">
      <c r="A31" s="29" t="n">
        <v>29</v>
      </c>
      <c r="B31" s="30" t="s">
        <v>79</v>
      </c>
      <c r="C31" s="31" t="s">
        <v>15</v>
      </c>
      <c r="D31" s="32" t="n">
        <f aca="false">SUM(G31+J31+M31+P31+S31+V31+Y31+AB31)</f>
        <v>17427.76325</v>
      </c>
      <c r="E31" s="33" t="s">
        <v>38</v>
      </c>
      <c r="F31" s="34" t="n">
        <v>952.5</v>
      </c>
      <c r="G31" s="35" t="n">
        <f aca="false">F31*6.8247</f>
        <v>6500.52675</v>
      </c>
      <c r="H31" s="36" t="n">
        <v>45</v>
      </c>
      <c r="I31" s="40" t="n">
        <v>422.5</v>
      </c>
      <c r="J31" s="38" t="n">
        <f aca="false">I31*6.8239</f>
        <v>2883.09775</v>
      </c>
      <c r="K31" s="39" t="s">
        <v>78</v>
      </c>
      <c r="L31" s="40" t="n">
        <v>470</v>
      </c>
      <c r="M31" s="35" t="n">
        <f aca="false">L31*6.8313</f>
        <v>3210.711</v>
      </c>
      <c r="N31" s="36" t="s">
        <v>46</v>
      </c>
      <c r="O31" s="41" t="n">
        <v>707.5</v>
      </c>
      <c r="P31" s="35" t="n">
        <f aca="false">O31*6.8317</f>
        <v>4833.42775</v>
      </c>
      <c r="Q31" s="33"/>
      <c r="R31" s="46"/>
      <c r="S31" s="35"/>
      <c r="T31" s="37"/>
      <c r="U31" s="45"/>
      <c r="V31" s="37"/>
      <c r="W31" s="37"/>
      <c r="X31" s="45"/>
      <c r="Y31" s="37"/>
      <c r="Z31" s="37"/>
      <c r="AA31" s="45"/>
    </row>
    <row r="32" customFormat="false" ht="11.25" hidden="false" customHeight="false" outlineLevel="0" collapsed="false">
      <c r="A32" s="29" t="n">
        <v>30</v>
      </c>
      <c r="B32" s="30" t="s">
        <v>80</v>
      </c>
      <c r="C32" s="31" t="s">
        <v>15</v>
      </c>
      <c r="D32" s="32" t="n">
        <f aca="false">SUM(G32+J32+M32+P32+S32+V32+Y32+AB32)</f>
        <v>17220.5146</v>
      </c>
      <c r="E32" s="33" t="s">
        <v>41</v>
      </c>
      <c r="F32" s="34" t="n">
        <v>540</v>
      </c>
      <c r="G32" s="35" t="n">
        <f aca="false">F32*6.8247</f>
        <v>3685.338</v>
      </c>
      <c r="H32" s="36" t="s">
        <v>81</v>
      </c>
      <c r="I32" s="40" t="n">
        <v>475</v>
      </c>
      <c r="J32" s="38" t="n">
        <f aca="false">I32*6.8239</f>
        <v>3241.3525</v>
      </c>
      <c r="K32" s="39" t="s">
        <v>82</v>
      </c>
      <c r="L32" s="40" t="n">
        <v>457</v>
      </c>
      <c r="M32" s="35" t="n">
        <f aca="false">L32*6.8313</f>
        <v>3121.9041</v>
      </c>
      <c r="N32" s="36"/>
      <c r="O32" s="41"/>
      <c r="P32" s="35"/>
      <c r="Q32" s="33" t="n">
        <v>12</v>
      </c>
      <c r="R32" s="46" t="n">
        <v>1050</v>
      </c>
      <c r="S32" s="35" t="n">
        <f aca="false">R32*6.8304</f>
        <v>7171.92</v>
      </c>
      <c r="T32" s="37"/>
      <c r="U32" s="45"/>
      <c r="V32" s="37"/>
      <c r="W32" s="37"/>
      <c r="X32" s="45"/>
      <c r="Y32" s="37"/>
      <c r="Z32" s="37"/>
      <c r="AA32" s="45"/>
    </row>
    <row r="33" customFormat="false" ht="11.25" hidden="false" customHeight="false" outlineLevel="0" collapsed="false">
      <c r="A33" s="29" t="n">
        <v>31</v>
      </c>
      <c r="B33" s="52" t="s">
        <v>83</v>
      </c>
      <c r="C33" s="31" t="s">
        <v>15</v>
      </c>
      <c r="D33" s="32" t="n">
        <f aca="false">SUM(G33+J33+M33+P33+S33+V33+Y33+AB33)</f>
        <v>16928.7025</v>
      </c>
      <c r="E33" s="33"/>
      <c r="F33" s="34"/>
      <c r="G33" s="35"/>
      <c r="H33" s="36" t="s">
        <v>81</v>
      </c>
      <c r="I33" s="40" t="n">
        <v>475</v>
      </c>
      <c r="J33" s="38" t="n">
        <f aca="false">I33*6.8239</f>
        <v>3241.3525</v>
      </c>
      <c r="K33" s="39"/>
      <c r="L33" s="40"/>
      <c r="M33" s="35"/>
      <c r="N33" s="50" t="s">
        <v>74</v>
      </c>
      <c r="O33" s="54" t="n">
        <v>720</v>
      </c>
      <c r="P33" s="35" t="n">
        <f aca="false">O33*6.8317</f>
        <v>4918.824</v>
      </c>
      <c r="Q33" s="33" t="s">
        <v>39</v>
      </c>
      <c r="R33" s="46" t="n">
        <v>1283.75</v>
      </c>
      <c r="S33" s="35" t="n">
        <f aca="false">R33*6.8304</f>
        <v>8768.526</v>
      </c>
      <c r="T33" s="37"/>
      <c r="U33" s="45"/>
      <c r="V33" s="37"/>
      <c r="W33" s="37"/>
      <c r="X33" s="45"/>
      <c r="Y33" s="37"/>
      <c r="Z33" s="37"/>
      <c r="AA33" s="45"/>
    </row>
    <row r="34" customFormat="false" ht="11.25" hidden="false" customHeight="false" outlineLevel="0" collapsed="false">
      <c r="A34" s="29" t="n">
        <v>32</v>
      </c>
      <c r="B34" s="30" t="s">
        <v>84</v>
      </c>
      <c r="C34" s="31" t="s">
        <v>15</v>
      </c>
      <c r="D34" s="32" t="n">
        <f aca="false">SUM(G34+J34+M34+P34+S34+V34+Y34+AB34)</f>
        <v>16634.85625</v>
      </c>
      <c r="E34" s="33" t="n">
        <v>5</v>
      </c>
      <c r="F34" s="34" t="n">
        <v>2000</v>
      </c>
      <c r="G34" s="35" t="n">
        <f aca="false">F34*6.8247</f>
        <v>13649.4</v>
      </c>
      <c r="H34" s="36" t="n">
        <v>42</v>
      </c>
      <c r="I34" s="40" t="n">
        <v>437.5</v>
      </c>
      <c r="J34" s="38" t="n">
        <f aca="false">I34*6.8239</f>
        <v>2985.45625</v>
      </c>
      <c r="K34" s="39"/>
      <c r="L34" s="40"/>
      <c r="M34" s="35"/>
      <c r="N34" s="36"/>
      <c r="O34" s="41"/>
      <c r="P34" s="35"/>
      <c r="Q34" s="33"/>
      <c r="R34" s="46"/>
      <c r="S34" s="35"/>
      <c r="T34" s="37"/>
      <c r="U34" s="45"/>
      <c r="V34" s="37"/>
      <c r="W34" s="37"/>
      <c r="X34" s="45"/>
      <c r="Y34" s="37"/>
      <c r="Z34" s="37"/>
      <c r="AA34" s="45"/>
    </row>
    <row r="35" customFormat="false" ht="11.25" hidden="false" customHeight="false" outlineLevel="0" collapsed="false">
      <c r="A35" s="29" t="n">
        <v>33</v>
      </c>
      <c r="B35" s="52" t="s">
        <v>85</v>
      </c>
      <c r="C35" s="31" t="s">
        <v>15</v>
      </c>
      <c r="D35" s="32" t="n">
        <f aca="false">SUM(G35+J35+M35+P35+S35+V35+Y35+AB35)</f>
        <v>16510.89125</v>
      </c>
      <c r="E35" s="33"/>
      <c r="F35" s="34"/>
      <c r="G35" s="35"/>
      <c r="H35" s="36" t="s">
        <v>86</v>
      </c>
      <c r="I35" s="40" t="n">
        <v>462.5</v>
      </c>
      <c r="J35" s="38" t="n">
        <f aca="false">I35*6.8239</f>
        <v>3156.05375</v>
      </c>
      <c r="K35" s="39" t="s">
        <v>65</v>
      </c>
      <c r="L35" s="40" t="n">
        <v>435</v>
      </c>
      <c r="M35" s="35" t="n">
        <f aca="false">L35*6.8313</f>
        <v>2971.6155</v>
      </c>
      <c r="N35" s="50" t="n">
        <v>22</v>
      </c>
      <c r="O35" s="51" t="n">
        <v>780</v>
      </c>
      <c r="P35" s="35" t="n">
        <f aca="false">O35*6.8317</f>
        <v>5328.726</v>
      </c>
      <c r="Q35" s="33" t="s">
        <v>55</v>
      </c>
      <c r="R35" s="46" t="n">
        <v>740</v>
      </c>
      <c r="S35" s="35" t="n">
        <f aca="false">R35*6.8304</f>
        <v>5054.496</v>
      </c>
      <c r="T35" s="37"/>
      <c r="U35" s="45"/>
      <c r="V35" s="37"/>
      <c r="W35" s="37"/>
      <c r="X35" s="45"/>
      <c r="Y35" s="37"/>
      <c r="Z35" s="37"/>
      <c r="AA35" s="45"/>
    </row>
    <row r="36" customFormat="false" ht="11.25" hidden="false" customHeight="false" outlineLevel="0" collapsed="false">
      <c r="A36" s="29" t="n">
        <v>34</v>
      </c>
      <c r="B36" s="30" t="s">
        <v>87</v>
      </c>
      <c r="C36" s="31" t="s">
        <v>51</v>
      </c>
      <c r="D36" s="32" t="n">
        <f aca="false">SUM(G36+J36+M36+P36+S36+V36+Y36+AB36)</f>
        <v>16432.195375</v>
      </c>
      <c r="E36" s="33" t="s">
        <v>88</v>
      </c>
      <c r="F36" s="34" t="n">
        <v>201.25</v>
      </c>
      <c r="G36" s="35" t="n">
        <f aca="false">F36*6.8247</f>
        <v>1373.470875</v>
      </c>
      <c r="H36" s="36" t="n">
        <v>22</v>
      </c>
      <c r="I36" s="40" t="n">
        <v>580</v>
      </c>
      <c r="J36" s="38" t="n">
        <f aca="false">I36*6.8239</f>
        <v>3957.862</v>
      </c>
      <c r="K36" s="39" t="s">
        <v>21</v>
      </c>
      <c r="L36" s="40" t="n">
        <v>1625</v>
      </c>
      <c r="M36" s="35" t="n">
        <f aca="false">L36*6.8313</f>
        <v>11100.8625</v>
      </c>
      <c r="N36" s="36"/>
      <c r="O36" s="41"/>
      <c r="P36" s="35"/>
      <c r="Q36" s="33"/>
      <c r="R36" s="46"/>
      <c r="S36" s="35"/>
      <c r="T36" s="37"/>
      <c r="U36" s="45"/>
      <c r="V36" s="37"/>
      <c r="W36" s="37"/>
      <c r="X36" s="45"/>
      <c r="Y36" s="37"/>
      <c r="Z36" s="37"/>
      <c r="AA36" s="45"/>
    </row>
    <row r="37" customFormat="false" ht="11.25" hidden="false" customHeight="false" outlineLevel="0" collapsed="false">
      <c r="A37" s="29" t="n">
        <v>35</v>
      </c>
      <c r="B37" s="30" t="s">
        <v>89</v>
      </c>
      <c r="C37" s="31" t="s">
        <v>15</v>
      </c>
      <c r="D37" s="32" t="n">
        <f aca="false">SUM(G37+J37+M37+P37+S37+V37+Y37+AB37)</f>
        <v>15988.144875</v>
      </c>
      <c r="E37" s="33" t="s">
        <v>88</v>
      </c>
      <c r="F37" s="34" t="n">
        <v>201.25</v>
      </c>
      <c r="G37" s="35" t="n">
        <f aca="false">F37*6.8247</f>
        <v>1373.470875</v>
      </c>
      <c r="H37" s="36" t="s">
        <v>48</v>
      </c>
      <c r="I37" s="40" t="n">
        <v>620</v>
      </c>
      <c r="J37" s="38" t="n">
        <f aca="false">I37*6.8239</f>
        <v>4230.818</v>
      </c>
      <c r="K37" s="39" t="s">
        <v>18</v>
      </c>
      <c r="L37" s="40" t="n">
        <v>820</v>
      </c>
      <c r="M37" s="35" t="n">
        <f aca="false">L37*6.8313</f>
        <v>5601.666</v>
      </c>
      <c r="N37" s="36" t="n">
        <v>35</v>
      </c>
      <c r="O37" s="41" t="n">
        <v>700</v>
      </c>
      <c r="P37" s="35" t="n">
        <f aca="false">O37*6.8317</f>
        <v>4782.19</v>
      </c>
      <c r="Q37" s="33"/>
      <c r="R37" s="46"/>
      <c r="S37" s="35"/>
      <c r="T37" s="37"/>
      <c r="U37" s="45"/>
      <c r="V37" s="37"/>
      <c r="W37" s="37"/>
      <c r="X37" s="45"/>
      <c r="Y37" s="37"/>
      <c r="Z37" s="37"/>
      <c r="AA37" s="45"/>
    </row>
    <row r="38" customFormat="false" ht="11.25" hidden="false" customHeight="false" outlineLevel="0" collapsed="false">
      <c r="A38" s="29" t="n">
        <v>36</v>
      </c>
      <c r="B38" s="30" t="s">
        <v>90</v>
      </c>
      <c r="C38" s="31" t="s">
        <v>15</v>
      </c>
      <c r="D38" s="32" t="n">
        <f aca="false">SUM(G38+J38+M38+P38+S38+V38+Y38+AB38)</f>
        <v>15030.00175</v>
      </c>
      <c r="E38" s="33" t="s">
        <v>82</v>
      </c>
      <c r="F38" s="34" t="n">
        <v>452.5</v>
      </c>
      <c r="G38" s="35" t="n">
        <f aca="false">F38*6.8247</f>
        <v>3088.17675</v>
      </c>
      <c r="H38" s="36" t="n">
        <v>6</v>
      </c>
      <c r="I38" s="40" t="n">
        <v>1750</v>
      </c>
      <c r="J38" s="38" t="n">
        <f aca="false">I38*6.8239</f>
        <v>11941.825</v>
      </c>
      <c r="K38" s="39"/>
      <c r="L38" s="40"/>
      <c r="M38" s="35"/>
      <c r="N38" s="36"/>
      <c r="O38" s="41"/>
      <c r="P38" s="35"/>
      <c r="Q38" s="33"/>
      <c r="R38" s="46"/>
      <c r="S38" s="35"/>
      <c r="T38" s="37"/>
      <c r="U38" s="45"/>
      <c r="V38" s="37"/>
      <c r="W38" s="37"/>
      <c r="X38" s="45"/>
      <c r="Y38" s="37"/>
      <c r="Z38" s="37"/>
      <c r="AA38" s="45"/>
    </row>
    <row r="39" customFormat="false" ht="11.25" hidden="false" customHeight="false" outlineLevel="0" collapsed="false">
      <c r="A39" s="29" t="n">
        <v>37</v>
      </c>
      <c r="B39" s="30" t="s">
        <v>91</v>
      </c>
      <c r="C39" s="31" t="s">
        <v>15</v>
      </c>
      <c r="D39" s="32" t="n">
        <f aca="false">SUM(G39+J39+M39+P39+S39+V39+Y39+AB39)</f>
        <v>14833.7595</v>
      </c>
      <c r="E39" s="33" t="s">
        <v>82</v>
      </c>
      <c r="F39" s="34" t="n">
        <v>452.5</v>
      </c>
      <c r="G39" s="35" t="n">
        <f aca="false">F39*6.8247</f>
        <v>3088.17675</v>
      </c>
      <c r="H39" s="36" t="s">
        <v>70</v>
      </c>
      <c r="I39" s="40" t="n">
        <v>487.5</v>
      </c>
      <c r="J39" s="38" t="n">
        <f aca="false">I39*6.8239</f>
        <v>3326.65125</v>
      </c>
      <c r="K39" s="39" t="s">
        <v>71</v>
      </c>
      <c r="L39" s="40" t="n">
        <v>515</v>
      </c>
      <c r="M39" s="35" t="n">
        <f aca="false">L39*6.8313</f>
        <v>3518.1195</v>
      </c>
      <c r="N39" s="36"/>
      <c r="O39" s="41"/>
      <c r="P39" s="35"/>
      <c r="Q39" s="33" t="s">
        <v>35</v>
      </c>
      <c r="R39" s="46" t="n">
        <v>717.5</v>
      </c>
      <c r="S39" s="35" t="n">
        <f aca="false">R39*6.8304</f>
        <v>4900.812</v>
      </c>
      <c r="T39" s="37"/>
      <c r="U39" s="37"/>
      <c r="V39" s="45"/>
      <c r="W39" s="37"/>
      <c r="X39" s="37"/>
      <c r="Y39" s="45"/>
      <c r="Z39" s="37"/>
      <c r="AA39" s="37"/>
      <c r="AB39" s="45"/>
    </row>
    <row r="40" customFormat="false" ht="11.25" hidden="false" customHeight="false" outlineLevel="0" collapsed="false">
      <c r="A40" s="29" t="n">
        <v>38</v>
      </c>
      <c r="B40" s="30" t="s">
        <v>92</v>
      </c>
      <c r="C40" s="31" t="s">
        <v>15</v>
      </c>
      <c r="D40" s="32" t="n">
        <f aca="false">SUM(G40+J40+M40+P40+S40+V40+Y40+AB40)</f>
        <v>14748.196</v>
      </c>
      <c r="E40" s="33" t="s">
        <v>41</v>
      </c>
      <c r="F40" s="34" t="n">
        <v>540</v>
      </c>
      <c r="G40" s="35" t="n">
        <f aca="false">F40*6.8247</f>
        <v>3685.338</v>
      </c>
      <c r="H40" s="36" t="s">
        <v>28</v>
      </c>
      <c r="I40" s="40" t="n">
        <v>520</v>
      </c>
      <c r="J40" s="38" t="n">
        <f aca="false">I40*6.8239</f>
        <v>3548.428</v>
      </c>
      <c r="K40" s="39" t="s">
        <v>54</v>
      </c>
      <c r="L40" s="40" t="n">
        <v>1100</v>
      </c>
      <c r="M40" s="35" t="n">
        <f aca="false">L40*6.8313</f>
        <v>7514.43</v>
      </c>
      <c r="N40" s="36"/>
      <c r="O40" s="41"/>
      <c r="P40" s="35"/>
      <c r="Q40" s="33"/>
      <c r="R40" s="46"/>
      <c r="S40" s="35"/>
      <c r="T40" s="37"/>
      <c r="U40" s="37"/>
      <c r="V40" s="45"/>
      <c r="W40" s="37"/>
      <c r="X40" s="37"/>
      <c r="Y40" s="45"/>
      <c r="Z40" s="37"/>
      <c r="AA40" s="37"/>
      <c r="AB40" s="45"/>
    </row>
    <row r="41" customFormat="false" ht="11.25" hidden="false" customHeight="false" outlineLevel="0" collapsed="false">
      <c r="A41" s="29" t="n">
        <v>39</v>
      </c>
      <c r="B41" s="30" t="s">
        <v>93</v>
      </c>
      <c r="C41" s="31" t="s">
        <v>15</v>
      </c>
      <c r="D41" s="32" t="n">
        <f aca="false">SUM(G41+J41+M41+P41+S41+V41+Y41+AB41)</f>
        <v>14613.2675</v>
      </c>
      <c r="E41" s="33" t="s">
        <v>65</v>
      </c>
      <c r="F41" s="34" t="n">
        <v>435</v>
      </c>
      <c r="G41" s="35" t="n">
        <f aca="false">F41*6.8247</f>
        <v>2968.7445</v>
      </c>
      <c r="H41" s="36" t="s">
        <v>64</v>
      </c>
      <c r="I41" s="40" t="n">
        <v>422.5</v>
      </c>
      <c r="J41" s="38" t="n">
        <f aca="false">I41*6.8239</f>
        <v>2883.09775</v>
      </c>
      <c r="K41" s="39" t="s">
        <v>27</v>
      </c>
      <c r="L41" s="40" t="n">
        <v>575</v>
      </c>
      <c r="M41" s="35" t="n">
        <f aca="false">L41*6.8313</f>
        <v>3927.9975</v>
      </c>
      <c r="N41" s="36" t="s">
        <v>46</v>
      </c>
      <c r="O41" s="41" t="n">
        <v>707.5</v>
      </c>
      <c r="P41" s="35" t="n">
        <f aca="false">O41*6.8317</f>
        <v>4833.42775</v>
      </c>
      <c r="Q41" s="33"/>
      <c r="R41" s="46"/>
      <c r="S41" s="35"/>
      <c r="T41" s="37"/>
      <c r="U41" s="37"/>
      <c r="V41" s="45"/>
      <c r="W41" s="37"/>
      <c r="X41" s="37"/>
      <c r="Y41" s="45"/>
      <c r="Z41" s="37"/>
      <c r="AA41" s="37"/>
      <c r="AB41" s="45"/>
    </row>
    <row r="42" customFormat="false" ht="11.25" hidden="false" customHeight="false" outlineLevel="0" collapsed="false">
      <c r="A42" s="29" t="n">
        <v>40</v>
      </c>
      <c r="B42" s="30" t="s">
        <v>94</v>
      </c>
      <c r="C42" s="31" t="s">
        <v>15</v>
      </c>
      <c r="D42" s="32" t="n">
        <f aca="false">SUM(G42+J42+M42+P42+S42+V42+Y42+AB42)</f>
        <v>14400.795</v>
      </c>
      <c r="E42" s="33" t="s">
        <v>57</v>
      </c>
      <c r="F42" s="34" t="n">
        <v>501.666666666667</v>
      </c>
      <c r="G42" s="35" t="n">
        <f aca="false">F42*6.8247</f>
        <v>3423.7245</v>
      </c>
      <c r="H42" s="36" t="s">
        <v>70</v>
      </c>
      <c r="I42" s="40" t="n">
        <v>487.5</v>
      </c>
      <c r="J42" s="38" t="n">
        <f aca="false">I42*6.8239</f>
        <v>3326.65125</v>
      </c>
      <c r="K42" s="39" t="s">
        <v>95</v>
      </c>
      <c r="L42" s="40" t="n">
        <v>412.5</v>
      </c>
      <c r="M42" s="35" t="n">
        <f aca="false">L42*6.8313</f>
        <v>2817.91125</v>
      </c>
      <c r="N42" s="36"/>
      <c r="O42" s="41"/>
      <c r="P42" s="35"/>
      <c r="Q42" s="33" t="s">
        <v>46</v>
      </c>
      <c r="R42" s="46" t="n">
        <v>707.5</v>
      </c>
      <c r="S42" s="35" t="n">
        <f aca="false">R42*6.8304</f>
        <v>4832.508</v>
      </c>
      <c r="T42" s="37"/>
      <c r="U42" s="37"/>
      <c r="V42" s="45"/>
      <c r="W42" s="37"/>
      <c r="X42" s="37"/>
      <c r="Y42" s="45"/>
      <c r="Z42" s="37"/>
      <c r="AA42" s="37"/>
      <c r="AB42" s="45"/>
    </row>
    <row r="43" customFormat="false" ht="11.25" hidden="false" customHeight="false" outlineLevel="0" collapsed="false">
      <c r="A43" s="29" t="n">
        <v>41</v>
      </c>
      <c r="B43" s="30" t="s">
        <v>96</v>
      </c>
      <c r="C43" s="31" t="s">
        <v>15</v>
      </c>
      <c r="D43" s="32" t="n">
        <f aca="false">SUM(G43+J43+M43+P43+S43+V43+Y43+AB43)</f>
        <v>14391.50625</v>
      </c>
      <c r="E43" s="33" t="s">
        <v>64</v>
      </c>
      <c r="F43" s="34" t="n">
        <v>417.5</v>
      </c>
      <c r="G43" s="35" t="n">
        <f aca="false">F43*6.8247</f>
        <v>2849.31225</v>
      </c>
      <c r="H43" s="36" t="n">
        <v>49</v>
      </c>
      <c r="I43" s="40" t="n">
        <v>405</v>
      </c>
      <c r="J43" s="38" t="n">
        <f aca="false">I43*6.8239</f>
        <v>2763.6795</v>
      </c>
      <c r="K43" s="39" t="s">
        <v>41</v>
      </c>
      <c r="L43" s="40" t="n">
        <v>550</v>
      </c>
      <c r="M43" s="35" t="n">
        <f aca="false">L43*6.8313</f>
        <v>3757.215</v>
      </c>
      <c r="N43" s="36" t="s">
        <v>71</v>
      </c>
      <c r="O43" s="41" t="n">
        <v>735</v>
      </c>
      <c r="P43" s="35" t="n">
        <f aca="false">O43*6.8317</f>
        <v>5021.2995</v>
      </c>
      <c r="Q43" s="33"/>
      <c r="R43" s="46"/>
      <c r="S43" s="35"/>
      <c r="T43" s="37"/>
      <c r="U43" s="37"/>
      <c r="V43" s="45"/>
      <c r="W43" s="37"/>
      <c r="X43" s="37"/>
      <c r="Y43" s="45"/>
      <c r="Z43" s="37"/>
      <c r="AA43" s="37"/>
      <c r="AB43" s="45"/>
    </row>
    <row r="44" customFormat="false" ht="11.25" hidden="false" customHeight="false" outlineLevel="0" collapsed="false">
      <c r="A44" s="29" t="n">
        <v>42</v>
      </c>
      <c r="B44" s="30" t="s">
        <v>97</v>
      </c>
      <c r="C44" s="31" t="s">
        <v>15</v>
      </c>
      <c r="D44" s="32" t="n">
        <f aca="false">SUM(G44+J44+M44+P44+S44+V44+Y44+AB44)</f>
        <v>14027.3565</v>
      </c>
      <c r="E44" s="33" t="s">
        <v>62</v>
      </c>
      <c r="F44" s="34" t="n">
        <v>770</v>
      </c>
      <c r="G44" s="35" t="n">
        <f aca="false">F44*6.8247</f>
        <v>5255.019</v>
      </c>
      <c r="H44" s="36" t="s">
        <v>19</v>
      </c>
      <c r="I44" s="40" t="n">
        <v>795</v>
      </c>
      <c r="J44" s="38" t="n">
        <f aca="false">I44*6.8239</f>
        <v>5425.0005</v>
      </c>
      <c r="K44" s="39" t="s">
        <v>35</v>
      </c>
      <c r="L44" s="40" t="n">
        <v>490</v>
      </c>
      <c r="M44" s="35" t="n">
        <f aca="false">L44*6.8313</f>
        <v>3347.337</v>
      </c>
      <c r="N44" s="36"/>
      <c r="O44" s="41"/>
      <c r="P44" s="35"/>
      <c r="Q44" s="33"/>
      <c r="R44" s="46"/>
      <c r="S44" s="35"/>
      <c r="T44" s="37"/>
      <c r="U44" s="37"/>
      <c r="V44" s="45"/>
      <c r="W44" s="37"/>
      <c r="X44" s="37"/>
      <c r="Y44" s="45"/>
      <c r="Z44" s="37"/>
      <c r="AA44" s="37"/>
      <c r="AB44" s="45"/>
    </row>
    <row r="45" customFormat="false" ht="11.25" hidden="false" customHeight="false" outlineLevel="0" collapsed="false">
      <c r="A45" s="29" t="n">
        <v>43</v>
      </c>
      <c r="B45" s="30" t="s">
        <v>98</v>
      </c>
      <c r="C45" s="31" t="s">
        <v>67</v>
      </c>
      <c r="D45" s="32" t="n">
        <f aca="false">SUM(G45+J45+M45+P45+S45+V45+Y45+AB45)</f>
        <v>13756.6865</v>
      </c>
      <c r="E45" s="33" t="s">
        <v>27</v>
      </c>
      <c r="F45" s="34" t="n">
        <v>575</v>
      </c>
      <c r="G45" s="35" t="n">
        <f aca="false">F45*6.8247</f>
        <v>3924.2025</v>
      </c>
      <c r="H45" s="36" t="s">
        <v>48</v>
      </c>
      <c r="I45" s="40" t="n">
        <v>620</v>
      </c>
      <c r="J45" s="38" t="n">
        <f aca="false">I45*6.8239</f>
        <v>4230.818</v>
      </c>
      <c r="K45" s="39" t="s">
        <v>18</v>
      </c>
      <c r="L45" s="40" t="n">
        <v>820</v>
      </c>
      <c r="M45" s="35" t="n">
        <f aca="false">L45*6.8313</f>
        <v>5601.666</v>
      </c>
      <c r="N45" s="36"/>
      <c r="O45" s="41"/>
      <c r="P45" s="35"/>
      <c r="Q45" s="33"/>
      <c r="R45" s="46"/>
      <c r="S45" s="35"/>
      <c r="T45" s="37"/>
      <c r="U45" s="37"/>
      <c r="V45" s="45"/>
      <c r="W45" s="37"/>
      <c r="X45" s="37"/>
      <c r="Y45" s="45"/>
      <c r="Z45" s="37"/>
      <c r="AA45" s="37"/>
      <c r="AB45" s="45"/>
    </row>
    <row r="46" customFormat="false" ht="11.25" hidden="false" customHeight="false" outlineLevel="0" collapsed="false">
      <c r="A46" s="29" t="n">
        <v>44</v>
      </c>
      <c r="B46" s="52" t="s">
        <v>99</v>
      </c>
      <c r="C46" s="31" t="s">
        <v>15</v>
      </c>
      <c r="D46" s="32" t="n">
        <f aca="false">SUM(G46+J46+M46+P46+S46+V46+Y46+AB46)</f>
        <v>13462.321625</v>
      </c>
      <c r="E46" s="33"/>
      <c r="F46" s="34"/>
      <c r="G46" s="35"/>
      <c r="H46" s="36" t="s">
        <v>81</v>
      </c>
      <c r="I46" s="40" t="n">
        <v>475</v>
      </c>
      <c r="J46" s="38" t="n">
        <f aca="false">I46*6.8239</f>
        <v>3241.3525</v>
      </c>
      <c r="K46" s="39"/>
      <c r="L46" s="40"/>
      <c r="M46" s="35"/>
      <c r="N46" s="50" t="s">
        <v>31</v>
      </c>
      <c r="O46" s="41" t="n">
        <v>756.25</v>
      </c>
      <c r="P46" s="35" t="n">
        <f aca="false">O46*6.8317</f>
        <v>5166.473125</v>
      </c>
      <c r="Q46" s="33" t="s">
        <v>55</v>
      </c>
      <c r="R46" s="46" t="n">
        <v>740</v>
      </c>
      <c r="S46" s="35" t="n">
        <f aca="false">R46*6.8304</f>
        <v>5054.496</v>
      </c>
      <c r="T46" s="37"/>
      <c r="U46" s="37"/>
      <c r="V46" s="45"/>
      <c r="W46" s="37"/>
      <c r="X46" s="37"/>
      <c r="Y46" s="45"/>
      <c r="Z46" s="37"/>
      <c r="AA46" s="37"/>
      <c r="AB46" s="45"/>
    </row>
    <row r="47" customFormat="false" ht="11.25" hidden="false" customHeight="false" outlineLevel="0" collapsed="false">
      <c r="A47" s="29" t="n">
        <v>45</v>
      </c>
      <c r="B47" s="30" t="s">
        <v>100</v>
      </c>
      <c r="C47" s="31" t="s">
        <v>15</v>
      </c>
      <c r="D47" s="32" t="n">
        <f aca="false">SUM(G47+J47+M47+P47+S47+V47+Y47+AB47)</f>
        <v>13041.760925</v>
      </c>
      <c r="E47" s="33" t="s">
        <v>23</v>
      </c>
      <c r="F47" s="34" t="n">
        <v>634</v>
      </c>
      <c r="G47" s="35" t="n">
        <f aca="false">F47*6.8247</f>
        <v>4326.8598</v>
      </c>
      <c r="H47" s="36" t="s">
        <v>28</v>
      </c>
      <c r="I47" s="40" t="n">
        <v>520</v>
      </c>
      <c r="J47" s="38" t="n">
        <f aca="false">I47*6.8239</f>
        <v>3548.428</v>
      </c>
      <c r="K47" s="39"/>
      <c r="L47" s="40"/>
      <c r="M47" s="35"/>
      <c r="N47" s="50" t="s">
        <v>31</v>
      </c>
      <c r="O47" s="41" t="n">
        <v>756.25</v>
      </c>
      <c r="P47" s="35" t="n">
        <f aca="false">O47*6.8317</f>
        <v>5166.473125</v>
      </c>
      <c r="Q47" s="33"/>
      <c r="R47" s="46"/>
      <c r="S47" s="35"/>
      <c r="T47" s="37"/>
      <c r="U47" s="37"/>
      <c r="V47" s="45"/>
      <c r="W47" s="37"/>
      <c r="X47" s="37"/>
      <c r="Y47" s="45"/>
      <c r="Z47" s="37"/>
      <c r="AA47" s="37"/>
      <c r="AB47" s="45"/>
    </row>
    <row r="48" customFormat="false" ht="11.25" hidden="false" customHeight="false" outlineLevel="0" collapsed="false">
      <c r="A48" s="29" t="n">
        <v>46</v>
      </c>
      <c r="B48" s="30" t="s">
        <v>101</v>
      </c>
      <c r="C48" s="31" t="s">
        <v>67</v>
      </c>
      <c r="D48" s="32" t="n">
        <f aca="false">SUM(G48+J48+M48+P48+S48+V48+Y48+AB48)</f>
        <v>12129.91425</v>
      </c>
      <c r="E48" s="33" t="s">
        <v>41</v>
      </c>
      <c r="F48" s="34" t="n">
        <v>540</v>
      </c>
      <c r="G48" s="35" t="n">
        <f aca="false">F48*6.8247</f>
        <v>3685.338</v>
      </c>
      <c r="H48" s="36" t="s">
        <v>22</v>
      </c>
      <c r="I48" s="40" t="n">
        <v>1237.5</v>
      </c>
      <c r="J48" s="38" t="n">
        <f aca="false">I48*6.8239</f>
        <v>8444.57625</v>
      </c>
      <c r="K48" s="39"/>
      <c r="L48" s="40"/>
      <c r="M48" s="35"/>
      <c r="N48" s="36"/>
      <c r="O48" s="41"/>
      <c r="P48" s="35"/>
      <c r="Q48" s="33"/>
      <c r="R48" s="46"/>
      <c r="S48" s="35"/>
      <c r="T48" s="37"/>
      <c r="U48" s="37"/>
      <c r="V48" s="45"/>
      <c r="W48" s="37"/>
      <c r="X48" s="37"/>
      <c r="Y48" s="45"/>
      <c r="Z48" s="37"/>
      <c r="AA48" s="37"/>
      <c r="AB48" s="45"/>
    </row>
    <row r="49" customFormat="false" ht="11.25" hidden="false" customHeight="false" outlineLevel="0" collapsed="false">
      <c r="A49" s="29" t="n">
        <v>47</v>
      </c>
      <c r="B49" s="52" t="s">
        <v>102</v>
      </c>
      <c r="C49" s="31" t="s">
        <v>15</v>
      </c>
      <c r="D49" s="32" t="n">
        <f aca="false">SUM(G49+J49+M49+P49+S49+V49+Y49+AB49)</f>
        <v>11626.17275</v>
      </c>
      <c r="E49" s="33"/>
      <c r="F49" s="34"/>
      <c r="G49" s="35"/>
      <c r="H49" s="36" t="s">
        <v>86</v>
      </c>
      <c r="I49" s="40" t="n">
        <v>462.5</v>
      </c>
      <c r="J49" s="38" t="n">
        <f aca="false">I49*6.8239</f>
        <v>3156.05375</v>
      </c>
      <c r="K49" s="39" t="s">
        <v>78</v>
      </c>
      <c r="L49" s="40" t="n">
        <v>470</v>
      </c>
      <c r="M49" s="35" t="n">
        <f aca="false">L49*6.8313</f>
        <v>3210.711</v>
      </c>
      <c r="N49" s="36"/>
      <c r="O49" s="41"/>
      <c r="P49" s="35"/>
      <c r="Q49" s="33" t="s">
        <v>27</v>
      </c>
      <c r="R49" s="46" t="n">
        <v>770</v>
      </c>
      <c r="S49" s="35" t="n">
        <f aca="false">R49*6.8304</f>
        <v>5259.408</v>
      </c>
      <c r="T49" s="37"/>
      <c r="U49" s="37"/>
      <c r="V49" s="45"/>
      <c r="W49" s="37"/>
      <c r="X49" s="37"/>
      <c r="Y49" s="45"/>
      <c r="Z49" s="37"/>
      <c r="AA49" s="37"/>
      <c r="AB49" s="45"/>
    </row>
    <row r="50" customFormat="false" ht="11.25" hidden="false" customHeight="false" outlineLevel="0" collapsed="false">
      <c r="A50" s="29" t="n">
        <v>48</v>
      </c>
      <c r="B50" s="30" t="s">
        <v>103</v>
      </c>
      <c r="C50" s="31" t="s">
        <v>15</v>
      </c>
      <c r="D50" s="32" t="n">
        <f aca="false">SUM(G50+J50+M50+P50+S50+V50+Y50+AB50)</f>
        <v>11023.911</v>
      </c>
      <c r="E50" s="33" t="s">
        <v>64</v>
      </c>
      <c r="F50" s="34" t="n">
        <v>417.5</v>
      </c>
      <c r="G50" s="35" t="n">
        <f aca="false">F50*6.8247</f>
        <v>2849.31225</v>
      </c>
      <c r="H50" s="36" t="s">
        <v>19</v>
      </c>
      <c r="I50" s="40" t="n">
        <v>795</v>
      </c>
      <c r="J50" s="38" t="n">
        <f aca="false">I50*6.8239</f>
        <v>5425.0005</v>
      </c>
      <c r="K50" s="39" t="s">
        <v>88</v>
      </c>
      <c r="L50" s="40" t="n">
        <v>402.5</v>
      </c>
      <c r="M50" s="35" t="n">
        <f aca="false">L50*6.8313</f>
        <v>2749.59825</v>
      </c>
      <c r="N50" s="36"/>
      <c r="O50" s="41"/>
      <c r="P50" s="35"/>
      <c r="Q50" s="33"/>
      <c r="R50" s="46"/>
      <c r="S50" s="35"/>
      <c r="T50" s="37"/>
      <c r="U50" s="37"/>
      <c r="V50" s="45"/>
      <c r="W50" s="37"/>
      <c r="X50" s="37"/>
      <c r="Y50" s="45"/>
      <c r="Z50" s="37"/>
      <c r="AA50" s="37"/>
      <c r="AB50" s="45"/>
    </row>
    <row r="51" customFormat="false" ht="11.25" hidden="false" customHeight="false" outlineLevel="0" collapsed="false">
      <c r="A51" s="29" t="n">
        <v>49</v>
      </c>
      <c r="B51" s="49" t="s">
        <v>104</v>
      </c>
      <c r="C51" s="31" t="s">
        <v>43</v>
      </c>
      <c r="D51" s="32" t="n">
        <f aca="false">SUM(G51+J51+M51+P51+S51+V51+Y51+AB51)</f>
        <v>10998.075</v>
      </c>
      <c r="E51" s="33"/>
      <c r="F51" s="34"/>
      <c r="G51" s="53"/>
      <c r="H51" s="36"/>
      <c r="I51" s="40"/>
      <c r="J51" s="38"/>
      <c r="K51" s="39"/>
      <c r="L51" s="40"/>
      <c r="M51" s="35"/>
      <c r="N51" s="36" t="s">
        <v>49</v>
      </c>
      <c r="O51" s="41" t="n">
        <v>870</v>
      </c>
      <c r="P51" s="35" t="n">
        <f aca="false">O51*6.8317</f>
        <v>5943.579</v>
      </c>
      <c r="Q51" s="33" t="s">
        <v>55</v>
      </c>
      <c r="R51" s="46" t="n">
        <v>740</v>
      </c>
      <c r="S51" s="35" t="n">
        <f aca="false">R51*6.8304</f>
        <v>5054.496</v>
      </c>
      <c r="T51" s="37"/>
      <c r="U51" s="37"/>
      <c r="V51" s="45"/>
      <c r="W51" s="37"/>
      <c r="X51" s="37"/>
      <c r="Y51" s="45"/>
      <c r="Z51" s="37"/>
      <c r="AA51" s="37"/>
      <c r="AB51" s="45"/>
    </row>
    <row r="52" customFormat="false" ht="11.25" hidden="false" customHeight="false" outlineLevel="0" collapsed="false">
      <c r="A52" s="29" t="n">
        <v>50</v>
      </c>
      <c r="B52" s="49" t="s">
        <v>105</v>
      </c>
      <c r="C52" s="31" t="s">
        <v>106</v>
      </c>
      <c r="D52" s="32" t="n">
        <f aca="false">SUM(G52+J52+M52+P52+S52+V52+Y52+AB52)</f>
        <v>10533.4128</v>
      </c>
      <c r="E52" s="33"/>
      <c r="F52" s="34"/>
      <c r="G52" s="53"/>
      <c r="H52" s="36"/>
      <c r="I52" s="40"/>
      <c r="J52" s="38"/>
      <c r="K52" s="39"/>
      <c r="L52" s="40"/>
      <c r="M52" s="35"/>
      <c r="N52" s="50" t="s">
        <v>74</v>
      </c>
      <c r="O52" s="54" t="n">
        <v>720</v>
      </c>
      <c r="P52" s="35" t="n">
        <f aca="false">O52*6.8317</f>
        <v>4918.824</v>
      </c>
      <c r="Q52" s="33" t="s">
        <v>23</v>
      </c>
      <c r="R52" s="46" t="n">
        <v>822</v>
      </c>
      <c r="S52" s="35" t="n">
        <f aca="false">R52*6.8304</f>
        <v>5614.5888</v>
      </c>
      <c r="T52" s="37"/>
      <c r="U52" s="37"/>
      <c r="V52" s="45"/>
      <c r="W52" s="37"/>
      <c r="X52" s="37"/>
      <c r="Y52" s="45"/>
      <c r="Z52" s="37"/>
      <c r="AA52" s="37"/>
      <c r="AB52" s="45"/>
    </row>
    <row r="53" customFormat="false" ht="11.25" hidden="false" customHeight="false" outlineLevel="0" collapsed="false">
      <c r="A53" s="29" t="n">
        <v>51</v>
      </c>
      <c r="B53" s="52" t="s">
        <v>107</v>
      </c>
      <c r="C53" s="31" t="s">
        <v>15</v>
      </c>
      <c r="D53" s="32" t="n">
        <f aca="false">SUM(G53+J53+M53+P53+S53+V53+Y53+AB53)</f>
        <v>9352.5973</v>
      </c>
      <c r="E53" s="33"/>
      <c r="F53" s="34"/>
      <c r="G53" s="53"/>
      <c r="H53" s="36"/>
      <c r="I53" s="40"/>
      <c r="J53" s="38"/>
      <c r="K53" s="39"/>
      <c r="L53" s="40"/>
      <c r="M53" s="35"/>
      <c r="N53" s="50" t="s">
        <v>22</v>
      </c>
      <c r="O53" s="54" t="n">
        <v>1369</v>
      </c>
      <c r="P53" s="35" t="n">
        <f aca="false">O53*6.8317</f>
        <v>9352.5973</v>
      </c>
      <c r="Q53" s="33"/>
      <c r="R53" s="46"/>
      <c r="S53" s="35"/>
      <c r="T53" s="37"/>
      <c r="U53" s="37"/>
      <c r="V53" s="45"/>
      <c r="W53" s="37"/>
      <c r="X53" s="37"/>
      <c r="Y53" s="45"/>
      <c r="Z53" s="37"/>
      <c r="AA53" s="37"/>
      <c r="AB53" s="45"/>
    </row>
    <row r="54" customFormat="false" ht="11.25" hidden="false" customHeight="false" outlineLevel="0" collapsed="false">
      <c r="A54" s="29" t="n">
        <v>52</v>
      </c>
      <c r="B54" s="30" t="s">
        <v>108</v>
      </c>
      <c r="C54" s="31" t="s">
        <v>15</v>
      </c>
      <c r="D54" s="32" t="n">
        <f aca="false">SUM(G54+J54+M54+P54+S54+V54+Y54+AB54)</f>
        <v>9144.35785</v>
      </c>
      <c r="E54" s="33" t="s">
        <v>82</v>
      </c>
      <c r="F54" s="34" t="n">
        <v>452.5</v>
      </c>
      <c r="G54" s="35" t="n">
        <f aca="false">F54*6.8247</f>
        <v>3088.17675</v>
      </c>
      <c r="H54" s="36" t="n">
        <v>44</v>
      </c>
      <c r="I54" s="40" t="n">
        <v>430</v>
      </c>
      <c r="J54" s="38" t="n">
        <f aca="false">I54*6.8239</f>
        <v>2934.277</v>
      </c>
      <c r="K54" s="39" t="s">
        <v>82</v>
      </c>
      <c r="L54" s="40" t="n">
        <v>457</v>
      </c>
      <c r="M54" s="35" t="n">
        <f aca="false">L54*6.8313</f>
        <v>3121.9041</v>
      </c>
      <c r="N54" s="36"/>
      <c r="O54" s="41"/>
      <c r="P54" s="35"/>
      <c r="Q54" s="33"/>
      <c r="R54" s="46"/>
      <c r="S54" s="35"/>
      <c r="T54" s="37"/>
      <c r="U54" s="37"/>
      <c r="V54" s="45"/>
      <c r="W54" s="37"/>
      <c r="X54" s="37"/>
      <c r="Y54" s="45"/>
      <c r="Z54" s="37"/>
      <c r="AA54" s="37"/>
      <c r="AB54" s="45"/>
    </row>
    <row r="55" customFormat="false" ht="11.25" hidden="false" customHeight="false" outlineLevel="0" collapsed="false">
      <c r="A55" s="29" t="n">
        <v>53</v>
      </c>
      <c r="B55" s="30" t="s">
        <v>109</v>
      </c>
      <c r="C55" s="31" t="s">
        <v>67</v>
      </c>
      <c r="D55" s="32" t="n">
        <f aca="false">SUM(G55+J55+M55+P55+S55+V55+Y55+AB55)</f>
        <v>8657.904</v>
      </c>
      <c r="E55" s="33" t="s">
        <v>23</v>
      </c>
      <c r="F55" s="34" t="n">
        <v>634</v>
      </c>
      <c r="G55" s="35" t="n">
        <f aca="false">F55*6.8247</f>
        <v>4326.8598</v>
      </c>
      <c r="H55" s="36"/>
      <c r="I55" s="40"/>
      <c r="J55" s="38"/>
      <c r="K55" s="39" t="s">
        <v>23</v>
      </c>
      <c r="L55" s="40" t="n">
        <v>634</v>
      </c>
      <c r="M55" s="35" t="n">
        <f aca="false">L55*6.8313</f>
        <v>4331.0442</v>
      </c>
      <c r="N55" s="36"/>
      <c r="O55" s="41"/>
      <c r="P55" s="35"/>
      <c r="Q55" s="33"/>
      <c r="R55" s="46"/>
      <c r="S55" s="35"/>
      <c r="T55" s="37"/>
      <c r="U55" s="37"/>
      <c r="V55" s="45"/>
      <c r="W55" s="37"/>
      <c r="X55" s="37"/>
      <c r="Y55" s="45"/>
      <c r="Z55" s="37"/>
      <c r="AA55" s="37"/>
      <c r="AB55" s="45"/>
    </row>
    <row r="56" customFormat="false" ht="11.25" hidden="false" customHeight="false" outlineLevel="0" collapsed="false">
      <c r="A56" s="29" t="n">
        <v>54</v>
      </c>
      <c r="B56" s="30" t="s">
        <v>110</v>
      </c>
      <c r="C56" s="31" t="s">
        <v>51</v>
      </c>
      <c r="D56" s="32" t="n">
        <f aca="false">SUM(G56+J56+M56+P56+S56+V56+Y56+AB56)</f>
        <v>8530.875</v>
      </c>
      <c r="E56" s="33" t="n">
        <v>8</v>
      </c>
      <c r="F56" s="34" t="n">
        <v>1250</v>
      </c>
      <c r="G56" s="35" t="n">
        <f aca="false">F56*6.8247</f>
        <v>8530.875</v>
      </c>
      <c r="H56" s="36"/>
      <c r="I56" s="40"/>
      <c r="J56" s="38"/>
      <c r="K56" s="39"/>
      <c r="L56" s="40"/>
      <c r="M56" s="35"/>
      <c r="N56" s="36"/>
      <c r="O56" s="41"/>
      <c r="P56" s="35"/>
      <c r="Q56" s="33"/>
      <c r="R56" s="46"/>
      <c r="S56" s="35"/>
      <c r="T56" s="37"/>
      <c r="U56" s="37"/>
      <c r="V56" s="45"/>
      <c r="W56" s="37"/>
      <c r="X56" s="37"/>
      <c r="Y56" s="45"/>
      <c r="Z56" s="37"/>
      <c r="AA56" s="37"/>
      <c r="AB56" s="45"/>
    </row>
    <row r="57" customFormat="false" ht="11.25" hidden="false" customHeight="false" outlineLevel="0" collapsed="false">
      <c r="A57" s="29" t="n">
        <v>55</v>
      </c>
      <c r="B57" s="52" t="s">
        <v>111</v>
      </c>
      <c r="C57" s="31" t="s">
        <v>15</v>
      </c>
      <c r="D57" s="32" t="n">
        <f aca="false">SUM(G57+J57+M57+P57+S57+V57+Y57+AB57)</f>
        <v>8232.0105</v>
      </c>
      <c r="E57" s="55"/>
      <c r="F57" s="58"/>
      <c r="G57" s="57"/>
      <c r="H57" s="50"/>
      <c r="I57" s="58"/>
      <c r="J57" s="59"/>
      <c r="K57" s="39" t="s">
        <v>78</v>
      </c>
      <c r="L57" s="56" t="n">
        <v>470</v>
      </c>
      <c r="M57" s="35" t="n">
        <f aca="false">L57*6.8313</f>
        <v>3210.711</v>
      </c>
      <c r="N57" s="50" t="s">
        <v>71</v>
      </c>
      <c r="O57" s="51" t="n">
        <v>735</v>
      </c>
      <c r="P57" s="35" t="n">
        <f aca="false">O57*6.8317</f>
        <v>5021.2995</v>
      </c>
      <c r="Q57" s="33"/>
      <c r="R57" s="46"/>
      <c r="S57" s="35"/>
      <c r="T57" s="37"/>
      <c r="U57" s="37"/>
      <c r="V57" s="45"/>
      <c r="W57" s="37"/>
      <c r="X57" s="37"/>
      <c r="Y57" s="45"/>
      <c r="Z57" s="37"/>
      <c r="AA57" s="37"/>
      <c r="AB57" s="45"/>
    </row>
    <row r="58" customFormat="false" ht="11.25" hidden="false" customHeight="false" outlineLevel="0" collapsed="false">
      <c r="A58" s="29" t="n">
        <v>56</v>
      </c>
      <c r="B58" s="30" t="s">
        <v>112</v>
      </c>
      <c r="C58" s="31" t="s">
        <v>15</v>
      </c>
      <c r="D58" s="32" t="n">
        <f aca="false">SUM(G58+J58+M58+P58+S58+V58+Y58+AB58)</f>
        <v>7523.73575</v>
      </c>
      <c r="E58" s="33" t="s">
        <v>70</v>
      </c>
      <c r="F58" s="34" t="n">
        <v>482.5</v>
      </c>
      <c r="G58" s="35" t="n">
        <f aca="false">F58*6.8247</f>
        <v>3292.91775</v>
      </c>
      <c r="H58" s="36" t="s">
        <v>48</v>
      </c>
      <c r="I58" s="40" t="n">
        <v>620</v>
      </c>
      <c r="J58" s="38" t="n">
        <f aca="false">I58*6.8239</f>
        <v>4230.818</v>
      </c>
      <c r="K58" s="39"/>
      <c r="L58" s="40"/>
      <c r="M58" s="35"/>
      <c r="N58" s="36"/>
      <c r="O58" s="41"/>
      <c r="P58" s="35"/>
      <c r="Q58" s="33"/>
      <c r="R58" s="46"/>
      <c r="S58" s="35"/>
      <c r="T58" s="37"/>
      <c r="U58" s="37"/>
      <c r="V58" s="45"/>
      <c r="W58" s="37"/>
      <c r="X58" s="37"/>
      <c r="Y58" s="45"/>
      <c r="Z58" s="37"/>
      <c r="AA58" s="37"/>
      <c r="AB58" s="45"/>
    </row>
    <row r="59" customFormat="false" ht="11.25" hidden="false" customHeight="false" outlineLevel="0" collapsed="false">
      <c r="A59" s="29" t="n">
        <v>57</v>
      </c>
      <c r="B59" s="30" t="s">
        <v>113</v>
      </c>
      <c r="C59" s="31" t="s">
        <v>15</v>
      </c>
      <c r="D59" s="32" t="n">
        <f aca="false">SUM(G59+J59+M59+P59+S59+V59+Y59+AB59)</f>
        <v>7142.885375</v>
      </c>
      <c r="E59" s="33" t="s">
        <v>88</v>
      </c>
      <c r="F59" s="34" t="n">
        <v>201.25</v>
      </c>
      <c r="G59" s="35" t="n">
        <f aca="false">F59*6.8247</f>
        <v>1373.470875</v>
      </c>
      <c r="H59" s="36" t="n">
        <v>48</v>
      </c>
      <c r="I59" s="40" t="n">
        <v>410</v>
      </c>
      <c r="J59" s="38" t="n">
        <f aca="false">I59*6.8239</f>
        <v>2797.799</v>
      </c>
      <c r="K59" s="39" t="s">
        <v>65</v>
      </c>
      <c r="L59" s="40" t="n">
        <v>435</v>
      </c>
      <c r="M59" s="35" t="n">
        <f aca="false">L59*6.8313</f>
        <v>2971.6155</v>
      </c>
      <c r="N59" s="36"/>
      <c r="O59" s="41"/>
      <c r="P59" s="35"/>
      <c r="Q59" s="33"/>
      <c r="R59" s="46"/>
      <c r="S59" s="35"/>
      <c r="T59" s="37"/>
      <c r="U59" s="37"/>
      <c r="V59" s="45"/>
      <c r="W59" s="37"/>
      <c r="X59" s="37"/>
      <c r="Y59" s="45"/>
      <c r="Z59" s="37"/>
      <c r="AA59" s="37"/>
      <c r="AB59" s="45"/>
    </row>
    <row r="60" customFormat="false" ht="11.25" hidden="false" customHeight="false" outlineLevel="0" collapsed="false">
      <c r="A60" s="29" t="n">
        <v>58</v>
      </c>
      <c r="B60" s="30" t="s">
        <v>114</v>
      </c>
      <c r="C60" s="31" t="s">
        <v>15</v>
      </c>
      <c r="D60" s="32" t="n">
        <f aca="false">SUM(G60+J60+M60+P60+S60+V60+Y60+AB60)</f>
        <v>6972.1525</v>
      </c>
      <c r="E60" s="33" t="s">
        <v>57</v>
      </c>
      <c r="F60" s="34" t="n">
        <v>501.666666666667</v>
      </c>
      <c r="G60" s="35" t="n">
        <f aca="false">F60*6.8247</f>
        <v>3423.7245</v>
      </c>
      <c r="H60" s="36" t="s">
        <v>28</v>
      </c>
      <c r="I60" s="40" t="n">
        <v>520</v>
      </c>
      <c r="J60" s="38" t="n">
        <f aca="false">I60*6.8239</f>
        <v>3548.428</v>
      </c>
      <c r="K60" s="39" t="s">
        <v>115</v>
      </c>
      <c r="L60" s="56" t="n">
        <v>447.5</v>
      </c>
      <c r="M60" s="35"/>
      <c r="N60" s="36"/>
      <c r="O60" s="41"/>
      <c r="P60" s="35"/>
      <c r="Q60" s="33"/>
      <c r="R60" s="46"/>
      <c r="S60" s="35"/>
      <c r="T60" s="37"/>
      <c r="U60" s="37"/>
      <c r="V60" s="45"/>
      <c r="W60" s="37"/>
      <c r="X60" s="37"/>
      <c r="Y60" s="45"/>
      <c r="Z60" s="37"/>
      <c r="AA60" s="37"/>
      <c r="AB60" s="45"/>
    </row>
    <row r="61" customFormat="false" ht="11.25" hidden="false" customHeight="false" outlineLevel="0" collapsed="false">
      <c r="A61" s="29" t="n">
        <v>59</v>
      </c>
      <c r="B61" s="30" t="s">
        <v>116</v>
      </c>
      <c r="C61" s="31" t="s">
        <v>106</v>
      </c>
      <c r="D61" s="32" t="n">
        <f aca="false">SUM(G61+J61+M61+P61+S61+V61+Y61+AB61)</f>
        <v>6500.52675</v>
      </c>
      <c r="E61" s="33" t="s">
        <v>38</v>
      </c>
      <c r="F61" s="34" t="n">
        <v>952.5</v>
      </c>
      <c r="G61" s="35" t="n">
        <f aca="false">F61*6.8247</f>
        <v>6500.52675</v>
      </c>
      <c r="H61" s="36"/>
      <c r="I61" s="40"/>
      <c r="J61" s="38"/>
      <c r="K61" s="39"/>
      <c r="L61" s="40"/>
      <c r="M61" s="35"/>
      <c r="N61" s="36"/>
      <c r="O61" s="41"/>
      <c r="P61" s="35"/>
      <c r="Q61" s="33"/>
      <c r="R61" s="46"/>
      <c r="S61" s="35"/>
      <c r="T61" s="37"/>
      <c r="U61" s="37"/>
      <c r="V61" s="45"/>
      <c r="W61" s="37"/>
      <c r="X61" s="37"/>
      <c r="Y61" s="45"/>
      <c r="Z61" s="37"/>
      <c r="AA61" s="37"/>
      <c r="AB61" s="45"/>
    </row>
    <row r="62" customFormat="false" ht="11.25" hidden="false" customHeight="false" outlineLevel="0" collapsed="false">
      <c r="A62" s="29" t="n">
        <v>60</v>
      </c>
      <c r="B62" s="30" t="s">
        <v>117</v>
      </c>
      <c r="C62" s="31" t="s">
        <v>51</v>
      </c>
      <c r="D62" s="32" t="n">
        <f aca="false">SUM(G62+J62+M62+P62+S62+V62+Y62+AB62)</f>
        <v>6486.864</v>
      </c>
      <c r="E62" s="33" t="s">
        <v>65</v>
      </c>
      <c r="F62" s="34" t="n">
        <v>435</v>
      </c>
      <c r="G62" s="35" t="n">
        <f aca="false">F62*6.8247</f>
        <v>2968.7445</v>
      </c>
      <c r="H62" s="36"/>
      <c r="I62" s="40"/>
      <c r="J62" s="38"/>
      <c r="K62" s="39" t="s">
        <v>71</v>
      </c>
      <c r="L62" s="40" t="n">
        <v>515</v>
      </c>
      <c r="M62" s="35" t="n">
        <f aca="false">L62*6.8313</f>
        <v>3518.1195</v>
      </c>
      <c r="N62" s="36"/>
      <c r="O62" s="41"/>
      <c r="P62" s="35"/>
      <c r="Q62" s="33"/>
      <c r="R62" s="46"/>
      <c r="S62" s="35"/>
      <c r="T62" s="37"/>
      <c r="U62" s="37"/>
      <c r="V62" s="45"/>
      <c r="W62" s="37"/>
      <c r="X62" s="37"/>
      <c r="Y62" s="45"/>
      <c r="Z62" s="37"/>
      <c r="AA62" s="37"/>
      <c r="AB62" s="45"/>
    </row>
    <row r="63" customFormat="false" ht="11.25" hidden="false" customHeight="false" outlineLevel="0" collapsed="false">
      <c r="A63" s="29" t="n">
        <v>61</v>
      </c>
      <c r="B63" s="52" t="s">
        <v>118</v>
      </c>
      <c r="C63" s="31" t="s">
        <v>15</v>
      </c>
      <c r="D63" s="32" t="n">
        <f aca="false">SUM(G63+J63+M63+P63+S63+V63+Y63+AB63)</f>
        <v>6265.592</v>
      </c>
      <c r="E63" s="33"/>
      <c r="F63" s="34"/>
      <c r="G63" s="53"/>
      <c r="H63" s="36" t="n">
        <v>51</v>
      </c>
      <c r="I63" s="40" t="n">
        <v>200</v>
      </c>
      <c r="J63" s="38" t="n">
        <f aca="false">I63*6.8239</f>
        <v>1364.78</v>
      </c>
      <c r="K63" s="55"/>
      <c r="L63" s="56"/>
      <c r="M63" s="57"/>
      <c r="N63" s="50"/>
      <c r="O63" s="54"/>
      <c r="P63" s="35"/>
      <c r="Q63" s="47" t="s">
        <v>35</v>
      </c>
      <c r="R63" s="60" t="n">
        <v>717.5</v>
      </c>
      <c r="S63" s="35" t="n">
        <f aca="false">R63*6.8304</f>
        <v>4900.812</v>
      </c>
      <c r="T63" s="37"/>
      <c r="U63" s="37"/>
      <c r="V63" s="45"/>
      <c r="W63" s="37"/>
      <c r="X63" s="37"/>
      <c r="Y63" s="45"/>
      <c r="Z63" s="37"/>
      <c r="AA63" s="37"/>
      <c r="AB63" s="45"/>
    </row>
    <row r="64" customFormat="false" ht="11.25" hidden="false" customHeight="false" outlineLevel="0" collapsed="false">
      <c r="A64" s="29" t="n">
        <v>62</v>
      </c>
      <c r="B64" s="52" t="s">
        <v>119</v>
      </c>
      <c r="C64" s="31" t="s">
        <v>51</v>
      </c>
      <c r="D64" s="32" t="n">
        <f aca="false">SUM(G64+J64+M64+P64+S64+V64+Y64+AB64)</f>
        <v>5974.0575</v>
      </c>
      <c r="E64" s="33"/>
      <c r="F64" s="34"/>
      <c r="G64" s="35"/>
      <c r="H64" s="36" t="s">
        <v>59</v>
      </c>
      <c r="I64" s="40" t="n">
        <v>450</v>
      </c>
      <c r="J64" s="38" t="n">
        <f aca="false">I64*6.8239</f>
        <v>3070.755</v>
      </c>
      <c r="K64" s="39" t="n">
        <v>45</v>
      </c>
      <c r="L64" s="40" t="n">
        <v>425</v>
      </c>
      <c r="M64" s="35" t="n">
        <f aca="false">L64*6.8313</f>
        <v>2903.3025</v>
      </c>
      <c r="N64" s="50"/>
      <c r="O64" s="51"/>
      <c r="P64" s="35"/>
      <c r="Q64" s="33"/>
      <c r="R64" s="46"/>
      <c r="S64" s="35"/>
      <c r="T64" s="37"/>
      <c r="U64" s="37"/>
      <c r="V64" s="45"/>
      <c r="W64" s="37"/>
      <c r="X64" s="37"/>
      <c r="Y64" s="45"/>
      <c r="Z64" s="37"/>
      <c r="AA64" s="37"/>
      <c r="AB64" s="45"/>
    </row>
    <row r="65" customFormat="false" ht="11.25" hidden="false" customHeight="false" outlineLevel="0" collapsed="false">
      <c r="A65" s="29" t="n">
        <v>63</v>
      </c>
      <c r="B65" s="30" t="s">
        <v>120</v>
      </c>
      <c r="C65" s="31" t="s">
        <v>15</v>
      </c>
      <c r="D65" s="32" t="n">
        <f aca="false">SUM(G65+J65+M65+P65+S65+V65+Y65+AB65)</f>
        <v>5255.019</v>
      </c>
      <c r="E65" s="33" t="s">
        <v>62</v>
      </c>
      <c r="F65" s="34" t="n">
        <v>770</v>
      </c>
      <c r="G65" s="35" t="n">
        <f aca="false">F65*6.8247</f>
        <v>5255.019</v>
      </c>
      <c r="H65" s="36"/>
      <c r="I65" s="40"/>
      <c r="J65" s="38"/>
      <c r="K65" s="39"/>
      <c r="L65" s="40"/>
      <c r="M65" s="35"/>
      <c r="N65" s="50"/>
      <c r="O65" s="51"/>
      <c r="P65" s="35"/>
      <c r="Q65" s="33"/>
      <c r="R65" s="46"/>
      <c r="S65" s="35"/>
      <c r="T65" s="37"/>
      <c r="U65" s="37"/>
      <c r="V65" s="45"/>
      <c r="W65" s="37"/>
      <c r="X65" s="37"/>
      <c r="Y65" s="45"/>
      <c r="Z65" s="37"/>
      <c r="AA65" s="37"/>
      <c r="AB65" s="45"/>
    </row>
    <row r="66" customFormat="false" ht="11.25" hidden="false" customHeight="false" outlineLevel="0" collapsed="false">
      <c r="A66" s="29" t="n">
        <v>64</v>
      </c>
      <c r="B66" s="52" t="s">
        <v>121</v>
      </c>
      <c r="C66" s="31" t="s">
        <v>15</v>
      </c>
      <c r="D66" s="32" t="n">
        <f aca="false">SUM(G66+J66+M66+P66+S66+V66+Y66+AB66)</f>
        <v>5208.55125</v>
      </c>
      <c r="E66" s="55"/>
      <c r="F66" s="58"/>
      <c r="G66" s="61"/>
      <c r="H66" s="50"/>
      <c r="I66" s="58"/>
      <c r="J66" s="59"/>
      <c r="K66" s="55" t="s">
        <v>95</v>
      </c>
      <c r="L66" s="56" t="n">
        <v>412.5</v>
      </c>
      <c r="M66" s="35" t="n">
        <f aca="false">L66*6.8313</f>
        <v>2817.91125</v>
      </c>
      <c r="N66" s="50"/>
      <c r="O66" s="54"/>
      <c r="P66" s="35"/>
      <c r="Q66" s="47" t="s">
        <v>78</v>
      </c>
      <c r="R66" s="60" t="n">
        <v>350</v>
      </c>
      <c r="S66" s="35" t="n">
        <f aca="false">R66*6.8304</f>
        <v>2390.64</v>
      </c>
      <c r="T66" s="37"/>
      <c r="U66" s="37"/>
      <c r="V66" s="45"/>
      <c r="W66" s="37"/>
      <c r="X66" s="37"/>
      <c r="Y66" s="45"/>
      <c r="Z66" s="37"/>
      <c r="AA66" s="37"/>
      <c r="AB66" s="45"/>
    </row>
    <row r="67" customFormat="false" ht="11.25" hidden="false" customHeight="false" outlineLevel="0" collapsed="false">
      <c r="A67" s="29" t="n">
        <v>65</v>
      </c>
      <c r="B67" s="30" t="s">
        <v>122</v>
      </c>
      <c r="C67" s="31" t="s">
        <v>15</v>
      </c>
      <c r="D67" s="32" t="n">
        <f aca="false">SUM(G67+J67+M67+P67+S67+V67+Y67+AB67)</f>
        <v>4326.8598</v>
      </c>
      <c r="E67" s="33" t="s">
        <v>23</v>
      </c>
      <c r="F67" s="34" t="n">
        <v>634</v>
      </c>
      <c r="G67" s="35" t="n">
        <f aca="false">F67*6.8247</f>
        <v>4326.8598</v>
      </c>
      <c r="H67" s="36"/>
      <c r="I67" s="40"/>
      <c r="J67" s="38"/>
      <c r="K67" s="39"/>
      <c r="L67" s="40"/>
      <c r="M67" s="35"/>
      <c r="N67" s="50"/>
      <c r="O67" s="51"/>
      <c r="P67" s="35"/>
      <c r="Q67" s="33"/>
      <c r="R67" s="46"/>
      <c r="S67" s="35"/>
      <c r="T67" s="37"/>
      <c r="U67" s="37"/>
      <c r="V67" s="45"/>
      <c r="W67" s="37"/>
      <c r="X67" s="37"/>
      <c r="Y67" s="45"/>
      <c r="Z67" s="37"/>
      <c r="AA67" s="37"/>
      <c r="AB67" s="45"/>
    </row>
    <row r="68" customFormat="false" ht="11.25" hidden="false" customHeight="false" outlineLevel="0" collapsed="false">
      <c r="A68" s="29" t="n">
        <v>66</v>
      </c>
      <c r="B68" s="52" t="s">
        <v>123</v>
      </c>
      <c r="C68" s="31" t="s">
        <v>15</v>
      </c>
      <c r="D68" s="32" t="n">
        <f aca="false">SUM(G68+J68+M68+P68+S68+V68+Y68+AB68)</f>
        <v>3518.1195</v>
      </c>
      <c r="E68" s="33"/>
      <c r="F68" s="34"/>
      <c r="G68" s="35"/>
      <c r="H68" s="36"/>
      <c r="I68" s="37"/>
      <c r="J68" s="38"/>
      <c r="K68" s="39" t="s">
        <v>71</v>
      </c>
      <c r="L68" s="40" t="n">
        <v>515</v>
      </c>
      <c r="M68" s="35" t="n">
        <f aca="false">L68*6.8313</f>
        <v>3518.1195</v>
      </c>
      <c r="N68" s="50"/>
      <c r="O68" s="51"/>
      <c r="P68" s="35"/>
      <c r="Q68" s="33"/>
      <c r="R68" s="46"/>
      <c r="S68" s="35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25" hidden="false" customHeight="false" outlineLevel="0" collapsed="false">
      <c r="A69" s="29" t="n">
        <v>67</v>
      </c>
      <c r="B69" s="30" t="s">
        <v>124</v>
      </c>
      <c r="C69" s="31" t="s">
        <v>51</v>
      </c>
      <c r="D69" s="32" t="n">
        <f aca="false">SUM(G69+J69+M69+P69+S69+V69+Y69+AB69)</f>
        <v>3088.17675</v>
      </c>
      <c r="E69" s="33" t="s">
        <v>82</v>
      </c>
      <c r="F69" s="34" t="n">
        <v>452.5</v>
      </c>
      <c r="G69" s="35" t="n">
        <f aca="false">F69*6.8247</f>
        <v>3088.17675</v>
      </c>
      <c r="H69" s="36"/>
      <c r="I69" s="40"/>
      <c r="J69" s="38"/>
      <c r="K69" s="39"/>
      <c r="L69" s="40"/>
      <c r="M69" s="35"/>
      <c r="N69" s="50"/>
      <c r="O69" s="51"/>
      <c r="P69" s="35"/>
      <c r="Q69" s="47"/>
      <c r="R69" s="60"/>
      <c r="S69" s="35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25" hidden="false" customHeight="false" outlineLevel="0" collapsed="false">
      <c r="A70" s="29" t="n">
        <v>68</v>
      </c>
      <c r="B70" s="52" t="s">
        <v>125</v>
      </c>
      <c r="C70" s="31" t="s">
        <v>15</v>
      </c>
      <c r="D70" s="32" t="n">
        <f aca="false">SUM(G70+J70+M70+P70+S70+V70+Y70+AB70)</f>
        <v>3057.00675</v>
      </c>
      <c r="E70" s="55"/>
      <c r="F70" s="58"/>
      <c r="G70" s="57"/>
      <c r="H70" s="50"/>
      <c r="I70" s="58"/>
      <c r="J70" s="59"/>
      <c r="K70" s="39" t="s">
        <v>115</v>
      </c>
      <c r="L70" s="56" t="n">
        <v>447.5</v>
      </c>
      <c r="M70" s="35" t="n">
        <f aca="false">L70*6.8313</f>
        <v>3057.00675</v>
      </c>
      <c r="N70" s="50"/>
      <c r="O70" s="51"/>
      <c r="P70" s="35"/>
      <c r="Q70" s="47"/>
      <c r="R70" s="60"/>
      <c r="S70" s="35"/>
      <c r="T70" s="58"/>
      <c r="U70" s="58"/>
      <c r="V70" s="58"/>
      <c r="W70" s="58"/>
      <c r="X70" s="58"/>
      <c r="Y70" s="58"/>
      <c r="Z70" s="58"/>
      <c r="AA70" s="58"/>
      <c r="AB70" s="58"/>
    </row>
    <row r="71" customFormat="false" ht="11.25" hidden="false" customHeight="false" outlineLevel="0" collapsed="false">
      <c r="A71" s="29" t="n">
        <v>69</v>
      </c>
      <c r="B71" s="52" t="s">
        <v>126</v>
      </c>
      <c r="C71" s="31" t="s">
        <v>51</v>
      </c>
      <c r="D71" s="32" t="n">
        <f aca="false">SUM(G71+J71+M71+P71+S71+V71+Y71+AB71)</f>
        <v>2985.45625</v>
      </c>
      <c r="E71" s="33"/>
      <c r="F71" s="34"/>
      <c r="G71" s="35"/>
      <c r="H71" s="36" t="s">
        <v>65</v>
      </c>
      <c r="I71" s="40" t="n">
        <v>437.5</v>
      </c>
      <c r="J71" s="38" t="n">
        <f aca="false">I71*6.8239</f>
        <v>2985.45625</v>
      </c>
      <c r="K71" s="39"/>
      <c r="L71" s="40"/>
      <c r="M71" s="35"/>
      <c r="N71" s="50"/>
      <c r="O71" s="51"/>
      <c r="P71" s="35"/>
      <c r="Q71" s="47"/>
      <c r="R71" s="60"/>
      <c r="S71" s="35"/>
      <c r="T71" s="58"/>
      <c r="U71" s="58"/>
      <c r="V71" s="58"/>
      <c r="W71" s="58"/>
      <c r="X71" s="58"/>
      <c r="Y71" s="58"/>
      <c r="Z71" s="58"/>
      <c r="AA71" s="58"/>
      <c r="AB71" s="58"/>
    </row>
    <row r="72" customFormat="false" ht="11.25" hidden="false" customHeight="false" outlineLevel="0" collapsed="false">
      <c r="A72" s="29" t="n">
        <v>70</v>
      </c>
      <c r="B72" s="30" t="s">
        <v>127</v>
      </c>
      <c r="C72" s="31" t="s">
        <v>51</v>
      </c>
      <c r="D72" s="32" t="n">
        <f aca="false">SUM(G72+J72+M72+P72+S72+V72+Y72+AB72)</f>
        <v>2968.7445</v>
      </c>
      <c r="E72" s="33" t="s">
        <v>65</v>
      </c>
      <c r="F72" s="34" t="n">
        <v>435</v>
      </c>
      <c r="G72" s="35" t="n">
        <f aca="false">F72*6.8247</f>
        <v>2968.7445</v>
      </c>
      <c r="H72" s="36"/>
      <c r="I72" s="40"/>
      <c r="J72" s="38"/>
      <c r="K72" s="39"/>
      <c r="L72" s="40"/>
      <c r="M72" s="35"/>
      <c r="N72" s="50"/>
      <c r="O72" s="51"/>
      <c r="P72" s="35"/>
      <c r="Q72" s="47"/>
      <c r="R72" s="60"/>
      <c r="S72" s="35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25" hidden="false" customHeight="false" outlineLevel="0" collapsed="false">
      <c r="A73" s="29" t="n">
        <v>71</v>
      </c>
      <c r="B73" s="52" t="s">
        <v>128</v>
      </c>
      <c r="C73" s="31" t="s">
        <v>15</v>
      </c>
      <c r="D73" s="32" t="n">
        <f aca="false">SUM(G73+J73+M73+P73+S73+V73+Y73+AB73)</f>
        <v>2831.9185</v>
      </c>
      <c r="E73" s="33"/>
      <c r="F73" s="34"/>
      <c r="G73" s="53"/>
      <c r="H73" s="36" t="n">
        <v>47</v>
      </c>
      <c r="I73" s="40" t="n">
        <v>415</v>
      </c>
      <c r="J73" s="38" t="n">
        <f aca="false">I73*6.8239</f>
        <v>2831.9185</v>
      </c>
      <c r="K73" s="39"/>
      <c r="L73" s="40"/>
      <c r="M73" s="35"/>
      <c r="N73" s="55"/>
      <c r="O73" s="51"/>
      <c r="P73" s="35"/>
      <c r="Q73" s="47"/>
      <c r="R73" s="60"/>
      <c r="S73" s="35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25" hidden="false" customHeight="false" outlineLevel="0" collapsed="false">
      <c r="A74" s="29" t="n">
        <v>72</v>
      </c>
      <c r="B74" s="52" t="s">
        <v>129</v>
      </c>
      <c r="C74" s="31" t="s">
        <v>15</v>
      </c>
      <c r="D74" s="32" t="n">
        <f aca="false">SUM(G74+J74+M74+P74+S74+V74+Y74+AB74)</f>
        <v>2749.59825</v>
      </c>
      <c r="E74" s="55"/>
      <c r="F74" s="58"/>
      <c r="G74" s="61"/>
      <c r="H74" s="50"/>
      <c r="I74" s="58"/>
      <c r="J74" s="59"/>
      <c r="K74" s="55" t="s">
        <v>88</v>
      </c>
      <c r="L74" s="56" t="n">
        <v>402.5</v>
      </c>
      <c r="M74" s="35" t="n">
        <f aca="false">L74*6.8313</f>
        <v>2749.59825</v>
      </c>
      <c r="N74" s="55"/>
      <c r="O74" s="54"/>
      <c r="P74" s="35"/>
      <c r="Q74" s="47"/>
      <c r="R74" s="60"/>
      <c r="S74" s="35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25" hidden="false" customHeight="false" outlineLevel="0" collapsed="false">
      <c r="A75" s="29" t="n">
        <v>73</v>
      </c>
      <c r="B75" s="52" t="s">
        <v>130</v>
      </c>
      <c r="C75" s="31" t="s">
        <v>51</v>
      </c>
      <c r="D75" s="32" t="n">
        <f aca="false">SUM(G75+J75+M75+P75+S75+V75+Y75+AB75)</f>
        <v>1364.78</v>
      </c>
      <c r="E75" s="62"/>
      <c r="F75" s="63"/>
      <c r="G75" s="64"/>
      <c r="H75" s="65" t="n">
        <v>50</v>
      </c>
      <c r="I75" s="66" t="n">
        <v>200</v>
      </c>
      <c r="J75" s="67" t="n">
        <f aca="false">I75*6.8239</f>
        <v>1364.78</v>
      </c>
      <c r="K75" s="65"/>
      <c r="L75" s="66"/>
      <c r="M75" s="67"/>
      <c r="N75" s="68"/>
      <c r="O75" s="69"/>
      <c r="P75" s="67"/>
      <c r="Q75" s="70"/>
      <c r="R75" s="71"/>
      <c r="S75" s="67"/>
      <c r="T75" s="58"/>
      <c r="U75" s="58"/>
      <c r="V75" s="58"/>
      <c r="W75" s="58"/>
      <c r="X75" s="58"/>
      <c r="Y75" s="58"/>
      <c r="Z75" s="58"/>
      <c r="AA75" s="58"/>
      <c r="AB75" s="58"/>
    </row>
    <row r="76" customFormat="false" ht="11.25" hidden="false" customHeight="false" outlineLevel="0" collapsed="false">
      <c r="A76" s="72"/>
      <c r="B76" s="49"/>
      <c r="C76" s="36"/>
      <c r="D76" s="73"/>
      <c r="E76" s="50"/>
      <c r="F76" s="58"/>
      <c r="G76" s="58"/>
      <c r="H76" s="50"/>
      <c r="I76" s="58"/>
      <c r="J76" s="58"/>
      <c r="K76" s="50"/>
      <c r="L76" s="56"/>
      <c r="M76" s="59"/>
      <c r="N76" s="50"/>
      <c r="O76" s="54"/>
      <c r="P76" s="58"/>
      <c r="Q76" s="74"/>
      <c r="R76" s="60"/>
      <c r="S76" s="59"/>
      <c r="T76" s="58"/>
      <c r="U76" s="58"/>
      <c r="V76" s="58"/>
      <c r="W76" s="58"/>
      <c r="X76" s="58"/>
      <c r="Y76" s="58"/>
      <c r="Z76" s="58"/>
      <c r="AA76" s="58"/>
      <c r="AB76" s="58"/>
    </row>
    <row r="77" customFormat="false" ht="11.25" hidden="false" customHeight="false" outlineLevel="0" collapsed="false">
      <c r="A77" s="72"/>
      <c r="B77" s="49"/>
      <c r="C77" s="36"/>
      <c r="D77" s="73"/>
      <c r="E77" s="50"/>
      <c r="F77" s="58"/>
      <c r="G77" s="58"/>
      <c r="H77" s="50"/>
      <c r="I77" s="58"/>
      <c r="J77" s="58"/>
      <c r="K77" s="50"/>
      <c r="L77" s="56"/>
      <c r="M77" s="59"/>
      <c r="N77" s="50"/>
      <c r="O77" s="54"/>
      <c r="P77" s="58"/>
      <c r="Q77" s="74"/>
      <c r="R77" s="60"/>
      <c r="S77" s="59"/>
      <c r="T77" s="58"/>
      <c r="U77" s="58"/>
      <c r="V77" s="58"/>
      <c r="W77" s="58"/>
      <c r="X77" s="58"/>
      <c r="Y77" s="58"/>
      <c r="Z77" s="58"/>
      <c r="AA77" s="58"/>
      <c r="AB77" s="58"/>
    </row>
    <row r="78" customFormat="false" ht="11.25" hidden="false" customHeight="false" outlineLevel="0" collapsed="false">
      <c r="A78" s="72"/>
      <c r="B78" s="49"/>
      <c r="C78" s="36"/>
      <c r="D78" s="73"/>
      <c r="E78" s="50"/>
      <c r="F78" s="58"/>
      <c r="G78" s="58"/>
      <c r="H78" s="50"/>
      <c r="I78" s="58"/>
      <c r="J78" s="58"/>
      <c r="K78" s="50"/>
      <c r="L78" s="56"/>
      <c r="M78" s="59"/>
      <c r="N78" s="50"/>
      <c r="O78" s="54"/>
      <c r="P78" s="58"/>
      <c r="Q78" s="74"/>
      <c r="R78" s="60"/>
      <c r="S78" s="59"/>
      <c r="T78" s="58"/>
      <c r="U78" s="58"/>
      <c r="V78" s="58"/>
      <c r="W78" s="58"/>
      <c r="X78" s="58"/>
      <c r="Y78" s="58"/>
      <c r="Z78" s="58"/>
      <c r="AA78" s="58"/>
      <c r="AB78" s="58"/>
    </row>
  </sheetData>
  <mergeCells count="11"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15:55Z</dcterms:created>
  <dc:creator>自由天空技术论坛</dc:creator>
  <dc:description/>
  <dc:language>en-US</dc:language>
  <cp:lastModifiedBy>frank</cp:lastModifiedBy>
  <dcterms:modified xsi:type="dcterms:W3CDTF">2009-08-18T05:59:29Z</dcterms:modified>
  <cp:revision>0</cp:revision>
  <dc:subject/>
  <dc:title/>
</cp:coreProperties>
</file>