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DE" sheetId="1" state="visible" r:id="rId2"/>
    <sheet name="ABC" sheetId="2" state="visible" r:id="rId3"/>
    <sheet name="总成绩表2" sheetId="3" state="hidden" r:id="rId4"/>
    <sheet name="第一轮团队成绩 " sheetId="4" state="hidden" r:id="rId5"/>
    <sheet name="第1轮 " sheetId="5" state="hidden" r:id="rId6"/>
  </sheets>
  <definedNames>
    <definedName function="false" hidden="false" localSheetId="1" name="_xlnm.Print_Area" vbProcedure="false">ABC!$A$1:$Z$124</definedName>
    <definedName function="false" hidden="false" localSheetId="1" name="_xlnm.Print_Titles" vbProcedure="false">ABC!$1:$4</definedName>
    <definedName function="false" hidden="false" localSheetId="0" name="_xlnm.Print_Area" vbProcedure="false">DE!$A$1:$Z$57</definedName>
    <definedName function="false" hidden="false" localSheetId="0" name="_xlnm.Print_Titles" vbProcedure="false">DE!$1:$4</definedName>
    <definedName function="false" hidden="false" localSheetId="2" name="_xlnm.Print_Titles" vbProcedure="false">总成绩表2!$1:$4</definedName>
    <definedName function="false" hidden="false" localSheetId="4" name="_xlnm.Print_Area" vbProcedure="false">'第1轮 '!$A$1:$AC$56</definedName>
    <definedName function="false" hidden="false" localSheetId="4" name="_xlnm.Print_Titles" vbProcedure="false">'第1轮 '!$1:$5</definedName>
    <definedName function="false" hidden="false" localSheetId="3" name="_xlnm.Print_Area" vbProcedure="false">'第一轮团队成绩 '!$A$1:$G$146</definedName>
    <definedName function="false" hidden="false" localSheetId="3" name="_xlnm.Print_Titles" vbProcedure="false">'第一轮团队成绩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62">
  <si>
    <r>
      <rPr>
        <b val="true"/>
        <sz val="26"/>
        <rFont val="Noto Sans"/>
        <family val="2"/>
      </rPr>
      <t xml:space="preserve">第一轮成绩表</t>
    </r>
    <r>
      <rPr>
        <b val="true"/>
        <sz val="26"/>
        <rFont val="宋体"/>
        <family val="0"/>
        <charset val="134"/>
      </rPr>
      <t xml:space="preserve">-D ,E</t>
    </r>
    <r>
      <rPr>
        <b val="true"/>
        <sz val="26"/>
        <rFont val="Noto Sans"/>
        <family val="2"/>
      </rPr>
      <t xml:space="preserve">组  </t>
    </r>
    <r>
      <rPr>
        <b val="true"/>
        <sz val="26"/>
        <rFont val="宋体"/>
        <family val="0"/>
        <charset val="134"/>
      </rPr>
      <t xml:space="preserve">R2</t>
    </r>
  </si>
  <si>
    <t xml:space="preserve">珠海翠湖高尔夫球会（湖泊球场）</t>
  </si>
  <si>
    <t xml:space="preserve">排序</t>
  </si>
  <si>
    <t xml:space="preserve">洞  号</t>
  </si>
  <si>
    <t xml:space="preserve">OUT</t>
  </si>
  <si>
    <t xml:space="preserve">IN</t>
  </si>
  <si>
    <t xml:space="preserve">R2</t>
  </si>
  <si>
    <t xml:space="preserve">R1</t>
  </si>
  <si>
    <t xml:space="preserve">TOTAL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＋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标准杆 </t>
    </r>
    <r>
      <rPr>
        <sz val="16"/>
        <rFont val="宋体"/>
        <family val="0"/>
        <charset val="134"/>
      </rPr>
      <t xml:space="preserve">Par</t>
    </r>
  </si>
  <si>
    <r>
      <rPr>
        <b val="true"/>
        <sz val="22"/>
        <rFont val="Noto Sans"/>
        <family val="2"/>
      </rPr>
      <t xml:space="preserve">男子</t>
    </r>
    <r>
      <rPr>
        <b val="true"/>
        <sz val="22"/>
        <rFont val="宋体"/>
        <family val="0"/>
        <charset val="134"/>
      </rPr>
      <t xml:space="preserve">D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红色发球台</t>
    </r>
  </si>
  <si>
    <t xml:space="preserve">陈广石</t>
  </si>
  <si>
    <t xml:space="preserve">梁恩旗</t>
  </si>
  <si>
    <t xml:space="preserve">饶杰武</t>
  </si>
  <si>
    <t xml:space="preserve">谢千童</t>
  </si>
  <si>
    <t xml:space="preserve">T5</t>
  </si>
  <si>
    <t xml:space="preserve">许安迪</t>
  </si>
  <si>
    <t xml:space="preserve">张艺敷</t>
  </si>
  <si>
    <t xml:space="preserve">周  诚</t>
  </si>
  <si>
    <t xml:space="preserve">朱益乐</t>
  </si>
  <si>
    <t xml:space="preserve">白翔瑞</t>
  </si>
  <si>
    <t xml:space="preserve">林嘉濠</t>
  </si>
  <si>
    <t xml:space="preserve">詹子康</t>
  </si>
  <si>
    <t xml:space="preserve">T12</t>
  </si>
  <si>
    <t xml:space="preserve">张博瀚</t>
  </si>
  <si>
    <t xml:space="preserve">邹宇轩</t>
  </si>
  <si>
    <t xml:space="preserve">洪金民</t>
  </si>
  <si>
    <t xml:space="preserve">蔡沂辰</t>
  </si>
  <si>
    <t xml:space="preserve">吴天童</t>
  </si>
  <si>
    <t xml:space="preserve">金小童</t>
  </si>
  <si>
    <t xml:space="preserve">陈沛成</t>
  </si>
  <si>
    <t xml:space="preserve">蔡梓杰</t>
  </si>
  <si>
    <t xml:space="preserve">臧  正</t>
  </si>
  <si>
    <r>
      <rPr>
        <b val="true"/>
        <sz val="22"/>
        <rFont val="Noto Sans"/>
        <family val="2"/>
      </rPr>
      <t xml:space="preserve">女子</t>
    </r>
    <r>
      <rPr>
        <b val="true"/>
        <sz val="22"/>
        <rFont val="宋体"/>
        <family val="0"/>
        <charset val="134"/>
      </rPr>
      <t xml:space="preserve">D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红色发球台</t>
    </r>
  </si>
  <si>
    <t xml:space="preserve">毛泽婷</t>
  </si>
  <si>
    <t xml:space="preserve">杜墨含</t>
  </si>
  <si>
    <t xml:space="preserve">张  玥</t>
  </si>
  <si>
    <t xml:space="preserve">李明意</t>
  </si>
  <si>
    <t xml:space="preserve"> 倪嘉蔓 </t>
  </si>
  <si>
    <t xml:space="preserve">曹怡静</t>
  </si>
  <si>
    <t xml:space="preserve">陈钰琳</t>
  </si>
  <si>
    <r>
      <rPr>
        <b val="true"/>
        <sz val="22"/>
        <rFont val="Noto Sans"/>
        <family val="2"/>
      </rPr>
      <t xml:space="preserve">男子</t>
    </r>
    <r>
      <rPr>
        <b val="true"/>
        <sz val="22"/>
        <rFont val="宋体"/>
        <family val="0"/>
        <charset val="134"/>
      </rPr>
      <t xml:space="preserve">E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特设发球台</t>
    </r>
  </si>
  <si>
    <t xml:space="preserve">陈顾新</t>
  </si>
  <si>
    <t xml:space="preserve">赵冠群</t>
  </si>
  <si>
    <t xml:space="preserve">成禧荣</t>
  </si>
  <si>
    <t xml:space="preserve">T4</t>
  </si>
  <si>
    <t xml:space="preserve">大  雄</t>
  </si>
  <si>
    <t xml:space="preserve">谢肇山</t>
  </si>
  <si>
    <t xml:space="preserve">T6</t>
  </si>
  <si>
    <t xml:space="preserve">蒲  禧</t>
  </si>
  <si>
    <t xml:space="preserve">李里罡</t>
  </si>
  <si>
    <t xml:space="preserve">谢一鸣</t>
  </si>
  <si>
    <t xml:space="preserve">沈泽昊</t>
  </si>
  <si>
    <t xml:space="preserve"> 林弋戈 </t>
  </si>
  <si>
    <t xml:space="preserve">胡浩尊</t>
  </si>
  <si>
    <t xml:space="preserve">肖杰珩</t>
  </si>
  <si>
    <t xml:space="preserve">汤子见</t>
  </si>
  <si>
    <t xml:space="preserve">王科为</t>
  </si>
  <si>
    <t xml:space="preserve">甘旭正</t>
  </si>
  <si>
    <t xml:space="preserve">白翔匀</t>
  </si>
  <si>
    <t xml:space="preserve">李铭阳</t>
  </si>
  <si>
    <t xml:space="preserve">DQ</t>
  </si>
  <si>
    <r>
      <rPr>
        <b val="true"/>
        <sz val="22"/>
        <rFont val="Noto Sans"/>
        <family val="2"/>
      </rPr>
      <t xml:space="preserve">女子</t>
    </r>
    <r>
      <rPr>
        <b val="true"/>
        <sz val="22"/>
        <rFont val="宋体"/>
        <family val="0"/>
        <charset val="134"/>
      </rPr>
      <t xml:space="preserve">E</t>
    </r>
    <r>
      <rPr>
        <b val="true"/>
        <sz val="22"/>
        <rFont val="Noto Sans"/>
        <family val="2"/>
      </rPr>
      <t xml:space="preserve">组</t>
    </r>
    <r>
      <rPr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特设发球台</t>
    </r>
  </si>
  <si>
    <t xml:space="preserve">杨曼莉香</t>
  </si>
  <si>
    <t xml:space="preserve"> 卢钰雯 </t>
  </si>
  <si>
    <t xml:space="preserve">徐子珺</t>
  </si>
  <si>
    <t xml:space="preserve">林馨霖</t>
  </si>
  <si>
    <t xml:space="preserve">刘睿颖</t>
  </si>
  <si>
    <r>
      <rPr>
        <b val="true"/>
        <sz val="26"/>
        <rFont val="Noto Sans"/>
        <family val="2"/>
      </rPr>
      <t xml:space="preserve"> 第一轮成绩表</t>
    </r>
    <r>
      <rPr>
        <b val="true"/>
        <sz val="26"/>
        <rFont val="宋体"/>
        <family val="0"/>
        <charset val="134"/>
      </rPr>
      <t xml:space="preserve">-A ,B ,C</t>
    </r>
    <r>
      <rPr>
        <b val="true"/>
        <sz val="26"/>
        <rFont val="Noto Sans"/>
        <family val="2"/>
      </rPr>
      <t xml:space="preserve">组   </t>
    </r>
    <r>
      <rPr>
        <b val="true"/>
        <sz val="26"/>
        <rFont val="宋体"/>
        <family val="0"/>
        <charset val="134"/>
      </rPr>
      <t xml:space="preserve">R2</t>
    </r>
  </si>
  <si>
    <r>
      <rPr>
        <b val="true"/>
        <sz val="18"/>
        <rFont val="Noto Sans"/>
        <family val="2"/>
      </rPr>
      <t xml:space="preserve">珠海翠湖高尔夫球会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山岭球场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标准杆 </t>
    </r>
    <r>
      <rPr>
        <sz val="14"/>
        <rFont val="宋体"/>
        <family val="0"/>
        <charset val="134"/>
      </rPr>
      <t xml:space="preserve">Par</t>
    </r>
  </si>
  <si>
    <r>
      <rPr>
        <b val="true"/>
        <sz val="22"/>
        <rFont val="Noto Sans"/>
        <family val="2"/>
      </rPr>
      <t xml:space="preserve">男子</t>
    </r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黑色发球台</t>
    </r>
  </si>
  <si>
    <t xml:space="preserve">汤榕健</t>
  </si>
  <si>
    <t xml:space="preserve">T2</t>
  </si>
  <si>
    <t xml:space="preserve">徐国振</t>
  </si>
  <si>
    <t xml:space="preserve">伍  鹏</t>
  </si>
  <si>
    <t xml:space="preserve">陈子豪</t>
  </si>
  <si>
    <t xml:space="preserve">梁  策</t>
  </si>
  <si>
    <t xml:space="preserve">佘梓瀚</t>
  </si>
  <si>
    <t xml:space="preserve">华成思</t>
  </si>
  <si>
    <t xml:space="preserve">陈泽山川</t>
  </si>
  <si>
    <t xml:space="preserve">T9</t>
  </si>
  <si>
    <t xml:space="preserve">林子淦</t>
  </si>
  <si>
    <t xml:space="preserve">张天林</t>
  </si>
  <si>
    <t xml:space="preserve">李安腾</t>
  </si>
  <si>
    <t xml:space="preserve">蔡冠荣</t>
  </si>
  <si>
    <t xml:space="preserve">段禹丞</t>
  </si>
  <si>
    <t xml:space="preserve">T14</t>
  </si>
  <si>
    <t xml:space="preserve">杨天傲</t>
  </si>
  <si>
    <t xml:space="preserve">代  涛</t>
  </si>
  <si>
    <t xml:space="preserve">崔斯亮</t>
  </si>
  <si>
    <t xml:space="preserve">陈士扬</t>
  </si>
  <si>
    <t xml:space="preserve">谭培毅</t>
  </si>
  <si>
    <t xml:space="preserve">T19</t>
  </si>
  <si>
    <t xml:space="preserve">王一充</t>
  </si>
  <si>
    <t xml:space="preserve">徐浩钧</t>
  </si>
  <si>
    <t xml:space="preserve">彭晓彬</t>
  </si>
  <si>
    <t xml:space="preserve">王声亮</t>
  </si>
  <si>
    <t xml:space="preserve">黄志坚</t>
  </si>
  <si>
    <t xml:space="preserve">廖晨凯</t>
  </si>
  <si>
    <t xml:space="preserve">马伟烨</t>
  </si>
  <si>
    <r>
      <rPr>
        <sz val="16"/>
        <rFont val="Noto Sans"/>
        <family val="2"/>
      </rPr>
      <t xml:space="preserve">李柏霖</t>
    </r>
    <r>
      <rPr>
        <sz val="14"/>
        <color rgb="FF000000"/>
        <rFont val="Noto Sans"/>
        <family val="2"/>
      </rPr>
      <t xml:space="preserve"> </t>
    </r>
  </si>
  <si>
    <t xml:space="preserve">梁纪田</t>
  </si>
  <si>
    <r>
      <rPr>
        <b val="true"/>
        <sz val="22"/>
        <rFont val="Noto Sans"/>
        <family val="2"/>
      </rPr>
      <t xml:space="preserve">男子</t>
    </r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金色发球台</t>
    </r>
  </si>
  <si>
    <t xml:space="preserve">曾德林</t>
  </si>
  <si>
    <t xml:space="preserve">姜智杰</t>
  </si>
  <si>
    <t xml:space="preserve">杨伊农</t>
  </si>
  <si>
    <t xml:space="preserve">曹  森</t>
  </si>
  <si>
    <t xml:space="preserve">朱恩平</t>
  </si>
  <si>
    <t xml:space="preserve">白政恺</t>
  </si>
  <si>
    <t xml:space="preserve">何益豪</t>
  </si>
  <si>
    <t xml:space="preserve">T8</t>
  </si>
  <si>
    <t xml:space="preserve">谭云翔</t>
  </si>
  <si>
    <t xml:space="preserve">薛  涵</t>
  </si>
  <si>
    <t xml:space="preserve">张宇聪</t>
  </si>
  <si>
    <t xml:space="preserve">T11</t>
  </si>
  <si>
    <t xml:space="preserve">尹勇铉</t>
  </si>
  <si>
    <t xml:space="preserve">回昱衡</t>
  </si>
  <si>
    <t xml:space="preserve">孙浩峤</t>
  </si>
  <si>
    <t xml:space="preserve">刘子威</t>
  </si>
  <si>
    <t xml:space="preserve">T15</t>
  </si>
  <si>
    <t xml:space="preserve">肖泽华</t>
  </si>
  <si>
    <t xml:space="preserve">温永彬</t>
  </si>
  <si>
    <t xml:space="preserve">吕家业</t>
  </si>
  <si>
    <t xml:space="preserve">T18</t>
  </si>
  <si>
    <t xml:space="preserve">孙庄主</t>
  </si>
  <si>
    <t xml:space="preserve">谢少钧</t>
  </si>
  <si>
    <t xml:space="preserve">石  立</t>
  </si>
  <si>
    <t xml:space="preserve">高浩然</t>
  </si>
  <si>
    <t xml:space="preserve">袁  旦</t>
  </si>
  <si>
    <t xml:space="preserve">彭黄和青</t>
  </si>
  <si>
    <t xml:space="preserve">李道源</t>
  </si>
  <si>
    <t xml:space="preserve">郑鹏祥</t>
  </si>
  <si>
    <t xml:space="preserve">张清贺</t>
  </si>
  <si>
    <t xml:space="preserve">顾志成</t>
  </si>
  <si>
    <t xml:space="preserve">朱梓铖</t>
  </si>
  <si>
    <t xml:space="preserve">江翊铭</t>
  </si>
  <si>
    <r>
      <rPr>
        <b val="true"/>
        <sz val="22"/>
        <rFont val="Noto Sans"/>
        <family val="2"/>
      </rPr>
      <t xml:space="preserve">男子</t>
    </r>
    <r>
      <rPr>
        <b val="true"/>
        <sz val="22"/>
        <rFont val="宋体"/>
        <family val="0"/>
        <charset val="134"/>
      </rPr>
      <t xml:space="preserve">C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白色发球台</t>
    </r>
  </si>
  <si>
    <t xml:space="preserve">王东禹</t>
  </si>
  <si>
    <t xml:space="preserve">胡点典</t>
  </si>
  <si>
    <t xml:space="preserve">叶沃诚</t>
  </si>
  <si>
    <t xml:space="preserve">张梓洪</t>
  </si>
  <si>
    <t xml:space="preserve">谭睿旸</t>
  </si>
  <si>
    <t xml:space="preserve">周  易</t>
  </si>
  <si>
    <t xml:space="preserve">林炜敖</t>
  </si>
  <si>
    <t xml:space="preserve">王炎彰</t>
  </si>
  <si>
    <t xml:space="preserve">彭  博</t>
  </si>
  <si>
    <t xml:space="preserve">严昊灿</t>
  </si>
  <si>
    <t xml:space="preserve">李帛洲</t>
  </si>
  <si>
    <t xml:space="preserve">张俊斌</t>
  </si>
  <si>
    <t xml:space="preserve">姜智焜</t>
  </si>
  <si>
    <t xml:space="preserve">刘骏骅</t>
  </si>
  <si>
    <t xml:space="preserve">谭云飞</t>
  </si>
  <si>
    <t xml:space="preserve">欧阳天鹏</t>
  </si>
  <si>
    <t xml:space="preserve">T17</t>
  </si>
  <si>
    <t xml:space="preserve">柳嘉鸿</t>
  </si>
  <si>
    <t xml:space="preserve">陈梓洲</t>
  </si>
  <si>
    <t xml:space="preserve">袁  毅</t>
  </si>
  <si>
    <t xml:space="preserve">夏萌志</t>
  </si>
  <si>
    <t xml:space="preserve">李马晟骏</t>
  </si>
  <si>
    <t xml:space="preserve">彭瀚琛</t>
  </si>
  <si>
    <t xml:space="preserve">谭睿坤</t>
  </si>
  <si>
    <r>
      <rPr>
        <b val="true"/>
        <sz val="22"/>
        <rFont val="Noto Sans"/>
        <family val="2"/>
      </rPr>
      <t xml:space="preserve">女子</t>
    </r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蓝色发球台</t>
    </r>
  </si>
  <si>
    <t xml:space="preserve">马  赛</t>
  </si>
  <si>
    <t xml:space="preserve">张瑜珊</t>
  </si>
  <si>
    <t xml:space="preserve">宋依霖</t>
  </si>
  <si>
    <t xml:space="preserve">刘思芸</t>
  </si>
  <si>
    <t xml:space="preserve">马与谦</t>
  </si>
  <si>
    <t xml:space="preserve">吴牧雨</t>
  </si>
  <si>
    <t xml:space="preserve">谭楚莹</t>
  </si>
  <si>
    <t xml:space="preserve">徐雨沁</t>
  </si>
  <si>
    <t xml:space="preserve">夏晓琳</t>
  </si>
  <si>
    <t xml:space="preserve">郑晓彤</t>
  </si>
  <si>
    <r>
      <rPr>
        <b val="true"/>
        <sz val="22"/>
        <rFont val="Noto Sans"/>
        <family val="2"/>
      </rPr>
      <t xml:space="preserve">女子</t>
    </r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白色发球台</t>
    </r>
  </si>
  <si>
    <t xml:space="preserve">T1</t>
  </si>
  <si>
    <t xml:space="preserve">殷子珺</t>
  </si>
  <si>
    <t xml:space="preserve">李茜娅</t>
  </si>
  <si>
    <t xml:space="preserve">尹渊儒</t>
  </si>
  <si>
    <t xml:space="preserve">高美祺</t>
  </si>
  <si>
    <t xml:space="preserve">林嘉欣</t>
  </si>
  <si>
    <t xml:space="preserve">赵依妮</t>
  </si>
  <si>
    <t xml:space="preserve">刘美君</t>
  </si>
  <si>
    <t xml:space="preserve">周贝宁</t>
  </si>
  <si>
    <r>
      <rPr>
        <b val="true"/>
        <sz val="22"/>
        <rFont val="Noto Sans"/>
        <family val="2"/>
      </rPr>
      <t xml:space="preserve">女子</t>
    </r>
    <r>
      <rPr>
        <b val="true"/>
        <sz val="22"/>
        <rFont val="宋体"/>
        <family val="0"/>
        <charset val="134"/>
      </rPr>
      <t xml:space="preserve">C</t>
    </r>
    <r>
      <rPr>
        <b val="true"/>
        <sz val="22"/>
        <rFont val="Noto Sans"/>
        <family val="2"/>
      </rPr>
      <t xml:space="preserve">组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红色发球台</t>
    </r>
  </si>
  <si>
    <t xml:space="preserve">金  蔓</t>
  </si>
  <si>
    <t xml:space="preserve">关汝晴</t>
  </si>
  <si>
    <t xml:space="preserve">何思璠</t>
  </si>
  <si>
    <t xml:space="preserve">王天妤</t>
  </si>
  <si>
    <t xml:space="preserve">郭婉仪</t>
  </si>
  <si>
    <t xml:space="preserve">侯锦童</t>
  </si>
  <si>
    <t xml:space="preserve">潘  善</t>
  </si>
  <si>
    <t xml:space="preserve">沈佳音</t>
  </si>
  <si>
    <t xml:space="preserve">卢靖雯</t>
  </si>
  <si>
    <t xml:space="preserve">张婧文</t>
  </si>
  <si>
    <t xml:space="preserve">刘依一</t>
  </si>
  <si>
    <t xml:space="preserve">刘  洋</t>
  </si>
  <si>
    <t xml:space="preserve">T13</t>
  </si>
  <si>
    <t xml:space="preserve">冀怡帆</t>
  </si>
  <si>
    <t xml:space="preserve">梅之译</t>
  </si>
  <si>
    <t xml:space="preserve">陈亦文</t>
  </si>
  <si>
    <t xml:space="preserve">彭  烨</t>
  </si>
  <si>
    <t xml:space="preserve">谢  蓁</t>
  </si>
  <si>
    <t xml:space="preserve">总成绩表（女子）</t>
  </si>
  <si>
    <t xml:space="preserve">上海美兰湖高尔夫俱乐部</t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第四轮</t>
  </si>
  <si>
    <t xml:space="preserve">总成绩</t>
  </si>
  <si>
    <t xml:space="preserve">TO PAR</t>
  </si>
  <si>
    <t xml:space="preserve">广东队</t>
  </si>
  <si>
    <t xml:space="preserve">潘艳红</t>
  </si>
  <si>
    <t xml:space="preserve">黎佳韵</t>
  </si>
  <si>
    <t xml:space="preserve">张玉阳</t>
  </si>
  <si>
    <t xml:space="preserve">杨红梅</t>
  </si>
  <si>
    <t xml:space="preserve">团体成绩</t>
  </si>
  <si>
    <t xml:space="preserve">北京队</t>
  </si>
  <si>
    <t xml:space="preserve">李  维</t>
  </si>
  <si>
    <t xml:space="preserve">王梓漪</t>
  </si>
  <si>
    <t xml:space="preserve">刘  钰</t>
  </si>
  <si>
    <t xml:space="preserve">石昱婷</t>
  </si>
  <si>
    <t xml:space="preserve">辽宁队</t>
  </si>
  <si>
    <t xml:space="preserve">白云燕</t>
  </si>
  <si>
    <t xml:space="preserve">卢月霞</t>
  </si>
  <si>
    <t xml:space="preserve">高  爽</t>
  </si>
  <si>
    <t xml:space="preserve">沈燕花</t>
  </si>
  <si>
    <t xml:space="preserve">四川队</t>
  </si>
  <si>
    <t xml:space="preserve">杨涛丽</t>
  </si>
  <si>
    <t xml:space="preserve">张  林</t>
  </si>
  <si>
    <t xml:space="preserve">沈  玲</t>
  </si>
  <si>
    <t xml:space="preserve">何沐妮</t>
  </si>
  <si>
    <t xml:space="preserve">河北队</t>
  </si>
  <si>
    <t xml:space="preserve">吴志丹</t>
  </si>
  <si>
    <t xml:space="preserve">张  健</t>
  </si>
  <si>
    <t xml:space="preserve">程小金</t>
  </si>
  <si>
    <t xml:space="preserve">王馨迎</t>
  </si>
  <si>
    <t xml:space="preserve">海南队</t>
  </si>
  <si>
    <t xml:space="preserve">吕  政</t>
  </si>
  <si>
    <t xml:space="preserve">张维维</t>
  </si>
  <si>
    <t xml:space="preserve">张芸杰</t>
  </si>
  <si>
    <t xml:space="preserve">杨嘉欣</t>
  </si>
  <si>
    <t xml:space="preserve">上海队</t>
  </si>
  <si>
    <t xml:space="preserve">朱晓宇</t>
  </si>
  <si>
    <t xml:space="preserve">郁心韵</t>
  </si>
  <si>
    <t xml:space="preserve">李  丹</t>
  </si>
  <si>
    <t xml:space="preserve">常文惠</t>
  </si>
  <si>
    <t xml:space="preserve">云南队</t>
  </si>
  <si>
    <t xml:space="preserve">陈翠霞</t>
  </si>
  <si>
    <t xml:space="preserve">吉  融</t>
  </si>
  <si>
    <t xml:space="preserve">陈彩凤</t>
  </si>
  <si>
    <t xml:space="preserve">郭彩竹</t>
  </si>
  <si>
    <t xml:space="preserve">陕西队</t>
  </si>
  <si>
    <t xml:space="preserve">倪花韦</t>
  </si>
  <si>
    <t xml:space="preserve">田  红</t>
  </si>
  <si>
    <t xml:space="preserve">江苏队</t>
  </si>
  <si>
    <t xml:space="preserve">余翠平</t>
  </si>
  <si>
    <t xml:space="preserve">纪  春</t>
  </si>
  <si>
    <t xml:space="preserve">黄晓青</t>
  </si>
  <si>
    <t xml:space="preserve">张海英</t>
  </si>
  <si>
    <t xml:space="preserve">湖北队</t>
  </si>
  <si>
    <t xml:space="preserve">徐幸季春</t>
  </si>
  <si>
    <t xml:space="preserve">王  童</t>
  </si>
  <si>
    <t xml:space="preserve">运盈舟</t>
  </si>
  <si>
    <t xml:space="preserve">张婕娜琳</t>
  </si>
  <si>
    <t xml:space="preserve">湖南队</t>
  </si>
  <si>
    <t xml:space="preserve">肖  阳</t>
  </si>
  <si>
    <t xml:space="preserve">谢永春</t>
  </si>
  <si>
    <t xml:space="preserve">朱小晴</t>
  </si>
  <si>
    <t xml:space="preserve">伍仁静</t>
  </si>
  <si>
    <t xml:space="preserve">重庆队</t>
  </si>
  <si>
    <t xml:space="preserve">高永东</t>
  </si>
  <si>
    <t xml:space="preserve">曹翠梅</t>
  </si>
  <si>
    <t xml:space="preserve">杨春荣</t>
  </si>
  <si>
    <t xml:space="preserve">刘  建</t>
  </si>
  <si>
    <t xml:space="preserve">山东队</t>
  </si>
  <si>
    <t xml:space="preserve">王  配</t>
  </si>
  <si>
    <t xml:space="preserve">王春红</t>
  </si>
  <si>
    <t xml:space="preserve">杨  雯</t>
  </si>
  <si>
    <t xml:space="preserve">天津队</t>
  </si>
  <si>
    <t xml:space="preserve">周一帆</t>
  </si>
  <si>
    <t xml:space="preserve">周佳怡</t>
  </si>
  <si>
    <t xml:space="preserve">林奕沁</t>
  </si>
  <si>
    <t xml:space="preserve">高天祺</t>
  </si>
  <si>
    <t xml:space="preserve">浙江队</t>
  </si>
  <si>
    <t xml:space="preserve">金海维</t>
  </si>
  <si>
    <t xml:space="preserve">宋西娜</t>
  </si>
  <si>
    <t xml:space="preserve">陈  燕</t>
  </si>
  <si>
    <t xml:space="preserve">中高协南山队</t>
  </si>
  <si>
    <t xml:space="preserve">吴倩倩</t>
  </si>
  <si>
    <t xml:space="preserve">高明花</t>
  </si>
  <si>
    <t xml:space="preserve">周媛媛</t>
  </si>
  <si>
    <t xml:space="preserve">任  梦</t>
  </si>
  <si>
    <t xml:space="preserve">新疆队</t>
  </si>
  <si>
    <t xml:space="preserve">李  玲</t>
  </si>
  <si>
    <t xml:space="preserve">吴建荣</t>
  </si>
  <si>
    <t xml:space="preserve">宋艳丽</t>
  </si>
  <si>
    <t xml:space="preserve">刘向蕊</t>
  </si>
  <si>
    <t xml:space="preserve">广西队</t>
  </si>
  <si>
    <t xml:space="preserve">林桂玲</t>
  </si>
  <si>
    <t xml:space="preserve">熊颜芳</t>
  </si>
  <si>
    <t xml:space="preserve">宁  宁</t>
  </si>
  <si>
    <r>
      <rPr>
        <b val="true"/>
        <sz val="14"/>
        <rFont val="宋体"/>
        <family val="0"/>
        <charset val="134"/>
      </rPr>
      <t xml:space="preserve">              2009</t>
    </r>
    <r>
      <rPr>
        <b val="true"/>
        <sz val="14"/>
        <rFont val="Noto Sans"/>
        <family val="2"/>
      </rPr>
      <t xml:space="preserve">别克中国高尔夫球俱乐部联赛 南一区</t>
    </r>
  </si>
  <si>
    <t xml:space="preserve">              总成绩表 </t>
  </si>
  <si>
    <t xml:space="preserve">阳江涛景高尔夫度假村</t>
  </si>
  <si>
    <t xml:space="preserve">俱乐部名称</t>
  </si>
  <si>
    <t xml:space="preserve">合 计</t>
  </si>
  <si>
    <t xml:space="preserve">团体总成绩</t>
  </si>
  <si>
    <t xml:space="preserve">南京银杏湖国际高尔夫</t>
  </si>
  <si>
    <t xml:space="preserve">南海桃园高尔夫</t>
  </si>
  <si>
    <t xml:space="preserve">珠海金湾高尔夫</t>
  </si>
  <si>
    <t xml:space="preserve">深圳碧海湾高尔夫</t>
  </si>
  <si>
    <t xml:space="preserve">武汉天外天高尔夫</t>
  </si>
  <si>
    <t xml:space="preserve">唐锐</t>
  </si>
  <si>
    <t xml:space="preserve">叶怀斌</t>
  </si>
  <si>
    <t xml:space="preserve">郑曾俊</t>
  </si>
  <si>
    <t xml:space="preserve">陈飞</t>
  </si>
  <si>
    <t xml:space="preserve">郝春喜</t>
  </si>
  <si>
    <t xml:space="preserve">李玲</t>
  </si>
  <si>
    <t xml:space="preserve">沈阳沈水湾高尔夫</t>
  </si>
  <si>
    <t xml:space="preserve">袁浩</t>
  </si>
  <si>
    <t xml:space="preserve">李东</t>
  </si>
  <si>
    <t xml:space="preserve">刘贺明</t>
  </si>
  <si>
    <t xml:space="preserve">崔东根</t>
  </si>
  <si>
    <t xml:space="preserve">张芦</t>
  </si>
  <si>
    <r>
      <rPr>
        <sz val="12"/>
        <rFont val="Noto Sans"/>
        <family val="2"/>
      </rPr>
      <t xml:space="preserve">石晓影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T 7</t>
  </si>
  <si>
    <t xml:space="preserve">北辰高尔夫</t>
  </si>
  <si>
    <t xml:space="preserve">陈东</t>
  </si>
  <si>
    <t xml:space="preserve">张晓南</t>
  </si>
  <si>
    <t xml:space="preserve">杜宝成</t>
  </si>
  <si>
    <t xml:space="preserve">纪德坤</t>
  </si>
  <si>
    <t xml:space="preserve">范越</t>
  </si>
  <si>
    <r>
      <rPr>
        <sz val="12"/>
        <rFont val="Noto Sans"/>
        <family val="2"/>
      </rPr>
      <t xml:space="preserve">任晓筝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天津杨柳青高尔夫</t>
  </si>
  <si>
    <t xml:space="preserve">尹哲</t>
  </si>
  <si>
    <t xml:space="preserve">邓洪青</t>
  </si>
  <si>
    <t xml:space="preserve">李学成</t>
  </si>
  <si>
    <t xml:space="preserve">全明三</t>
  </si>
  <si>
    <t xml:space="preserve">邢晓轩</t>
  </si>
  <si>
    <r>
      <rPr>
        <sz val="12"/>
        <rFont val="Noto Sans"/>
        <family val="2"/>
      </rPr>
      <t xml:space="preserve">李丹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北京太伟高尔夫</t>
  </si>
  <si>
    <t xml:space="preserve">魏鹏</t>
  </si>
  <si>
    <t xml:space="preserve">徐克航</t>
  </si>
  <si>
    <t xml:space="preserve">张新军</t>
  </si>
  <si>
    <t xml:space="preserve">张  宇</t>
  </si>
  <si>
    <t xml:space="preserve">邓乐军</t>
  </si>
  <si>
    <r>
      <rPr>
        <sz val="12"/>
        <rFont val="Noto Sans"/>
        <family val="2"/>
      </rPr>
      <t xml:space="preserve">吴  东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Times New Roman"/>
        <family val="0"/>
      </rPr>
      <t xml:space="preserve">)</t>
    </r>
  </si>
  <si>
    <t xml:space="preserve">T10</t>
  </si>
  <si>
    <t xml:space="preserve">丽江古城湖畔高尔夫</t>
  </si>
  <si>
    <t xml:space="preserve">郭林宁</t>
  </si>
  <si>
    <t xml:space="preserve">田豪</t>
  </si>
  <si>
    <t xml:space="preserve">洪世邦</t>
  </si>
  <si>
    <t xml:space="preserve">张勇</t>
  </si>
  <si>
    <t xml:space="preserve">王雷</t>
  </si>
  <si>
    <t xml:space="preserve">高永东（女）</t>
  </si>
  <si>
    <t xml:space="preserve">宁波启新绿色世界高尔夫</t>
  </si>
  <si>
    <t xml:space="preserve">徐秦</t>
  </si>
  <si>
    <t xml:space="preserve">杨勇刚</t>
  </si>
  <si>
    <t xml:space="preserve">杨众</t>
  </si>
  <si>
    <t xml:space="preserve">朴春城</t>
  </si>
  <si>
    <t xml:space="preserve">吴伟军</t>
  </si>
  <si>
    <r>
      <rPr>
        <sz val="12"/>
        <rFont val="Noto Sans"/>
        <family val="2"/>
      </rPr>
      <t xml:space="preserve">孙仪翠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昆明滇池湖畔高尔夫</t>
  </si>
  <si>
    <t xml:space="preserve">黄吉文</t>
  </si>
  <si>
    <t xml:space="preserve">戴宁伟</t>
  </si>
  <si>
    <t xml:space="preserve">郑文根</t>
  </si>
  <si>
    <t xml:space="preserve">Than Win</t>
  </si>
  <si>
    <t xml:space="preserve">刘国良</t>
  </si>
  <si>
    <t xml:space="preserve">刘裕环（女）</t>
  </si>
  <si>
    <t xml:space="preserve">海峡奥林匹克高尔夫</t>
  </si>
  <si>
    <t xml:space="preserve">邓本武</t>
  </si>
  <si>
    <t xml:space="preserve">高清芝</t>
  </si>
  <si>
    <t xml:space="preserve">刘进魁</t>
  </si>
  <si>
    <t xml:space="preserve">张志荣</t>
  </si>
  <si>
    <t xml:space="preserve">叶鹏飞</t>
  </si>
  <si>
    <r>
      <rPr>
        <sz val="12"/>
        <rFont val="Noto Sans"/>
        <family val="2"/>
      </rPr>
      <t xml:space="preserve">李花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昆明阳光高尔夫</t>
  </si>
  <si>
    <t xml:space="preserve">纳新</t>
  </si>
  <si>
    <t xml:space="preserve">丘志峰</t>
  </si>
  <si>
    <t xml:space="preserve">胡险峰</t>
  </si>
  <si>
    <t xml:space="preserve">汪金祥</t>
  </si>
  <si>
    <t xml:space="preserve">杨亦柠</t>
  </si>
  <si>
    <t xml:space="preserve">陈彩凤（女）</t>
  </si>
  <si>
    <t xml:space="preserve">南山国际高尔夫</t>
  </si>
  <si>
    <t xml:space="preserve">康泰</t>
  </si>
  <si>
    <t xml:space="preserve">崔强</t>
  </si>
  <si>
    <t xml:space="preserve">王松和</t>
  </si>
  <si>
    <t xml:space="preserve">李起岩</t>
  </si>
  <si>
    <t xml:space="preserve">金容旻</t>
  </si>
  <si>
    <r>
      <rPr>
        <sz val="12"/>
        <rFont val="Noto Sans"/>
        <family val="2"/>
      </rPr>
      <t xml:space="preserve">张子涵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君兰国际高尔夫</t>
  </si>
  <si>
    <t xml:space="preserve">梁国平</t>
  </si>
  <si>
    <t xml:space="preserve">庞浩泉</t>
  </si>
  <si>
    <t xml:space="preserve">周鹰</t>
  </si>
  <si>
    <t xml:space="preserve">谢结南</t>
  </si>
  <si>
    <t xml:space="preserve">肖广义</t>
  </si>
  <si>
    <t xml:space="preserve">罗苑萍（女）</t>
  </si>
  <si>
    <t xml:space="preserve">西安亚建国际高尔夫</t>
  </si>
  <si>
    <t xml:space="preserve">焦振峰</t>
  </si>
  <si>
    <t xml:space="preserve">弓武川</t>
  </si>
  <si>
    <r>
      <rPr>
        <sz val="12"/>
        <rFont val="Noto Sans"/>
        <family val="2"/>
      </rPr>
      <t xml:space="preserve">田红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景高华</t>
  </si>
  <si>
    <t xml:space="preserve">董军</t>
  </si>
  <si>
    <t xml:space="preserve">姚友谊</t>
  </si>
  <si>
    <t xml:space="preserve">京南高尔夫</t>
  </si>
  <si>
    <t xml:space="preserve">文浩</t>
  </si>
  <si>
    <t xml:space="preserve">张强</t>
  </si>
  <si>
    <t xml:space="preserve">吕世双</t>
  </si>
  <si>
    <t xml:space="preserve">朴采绪</t>
  </si>
  <si>
    <t xml:space="preserve">孟庆鹏</t>
  </si>
  <si>
    <r>
      <rPr>
        <sz val="12"/>
        <rFont val="Noto Sans"/>
        <family val="2"/>
      </rPr>
      <t xml:space="preserve">宁丽娜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新疆雪莲山高尔夫</t>
  </si>
  <si>
    <t xml:space="preserve">晁文召</t>
  </si>
  <si>
    <t xml:space="preserve">王琛然</t>
  </si>
  <si>
    <t xml:space="preserve">武星旭</t>
  </si>
  <si>
    <t xml:space="preserve">孙良</t>
  </si>
  <si>
    <t xml:space="preserve">李建平</t>
  </si>
  <si>
    <r>
      <rPr>
        <sz val="12"/>
        <rFont val="Noto Sans"/>
        <family val="2"/>
      </rPr>
      <t xml:space="preserve">李玲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t xml:space="preserve">合肥元一高尔夫</t>
  </si>
  <si>
    <t xml:space="preserve">吴理贵</t>
  </si>
  <si>
    <t xml:space="preserve">王文</t>
  </si>
  <si>
    <t xml:space="preserve">李辉</t>
  </si>
  <si>
    <t xml:space="preserve">毕勇华</t>
  </si>
  <si>
    <t xml:space="preserve">赵伏虎</t>
  </si>
  <si>
    <r>
      <rPr>
        <sz val="12"/>
        <rFont val="Noto Sans"/>
        <family val="2"/>
      </rPr>
      <t xml:space="preserve">余秀英</t>
    </r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幼圆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        2009</t>
    </r>
    <r>
      <rPr>
        <b val="true"/>
        <sz val="14"/>
        <rFont val="Noto Sans"/>
        <family val="2"/>
      </rPr>
      <t xml:space="preserve">别克中国高尔夫球俱乐部联赛</t>
    </r>
  </si>
  <si>
    <t xml:space="preserve">      第一轮成绩表（南一区）</t>
  </si>
  <si>
    <t xml:space="preserve">姓  名</t>
  </si>
  <si>
    <t xml:space="preserve">球员身份</t>
  </si>
  <si>
    <t xml:space="preserve">所属球会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)</t>
    </r>
  </si>
  <si>
    <t xml:space="preserve">侯检红</t>
  </si>
  <si>
    <t xml:space="preserve">吴惠民</t>
  </si>
  <si>
    <r>
      <rPr>
        <sz val="12"/>
        <color rgb="FFFF0000"/>
        <rFont val="幼圆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男子职业</t>
    </r>
    <r>
      <rPr>
        <sz val="12"/>
        <color rgb="FFFF0000"/>
        <rFont val="幼圆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男子业余</t>
    </r>
    <r>
      <rPr>
        <sz val="12"/>
        <color rgb="FFFF0000"/>
        <rFont val="幼圆"/>
        <family val="0"/>
        <charset val="134"/>
      </rPr>
      <t xml:space="preserve">)</t>
    </r>
  </si>
  <si>
    <t xml:space="preserve">惠州汤泉</t>
  </si>
  <si>
    <t xml:space="preserve">孙月堂</t>
  </si>
  <si>
    <t xml:space="preserve">君兰国际</t>
  </si>
  <si>
    <t xml:space="preserve">刘卫红</t>
  </si>
  <si>
    <t xml:space="preserve">刘  琍</t>
  </si>
  <si>
    <r>
      <rPr>
        <sz val="12"/>
        <color rgb="FFFF0000"/>
        <rFont val="幼圆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男子职业</t>
    </r>
    <r>
      <rPr>
        <sz val="12"/>
        <color rgb="FFFF0000"/>
        <rFont val="幼圆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女子业余</t>
    </r>
    <r>
      <rPr>
        <sz val="12"/>
        <color rgb="FFFF0000"/>
        <rFont val="幼圆"/>
        <family val="0"/>
        <charset val="134"/>
      </rPr>
      <t xml:space="preserve">)</t>
    </r>
  </si>
  <si>
    <t xml:space="preserve">高明银海</t>
  </si>
  <si>
    <t xml:space="preserve">唐锦昌</t>
  </si>
  <si>
    <t xml:space="preserve">徐  琴</t>
  </si>
  <si>
    <t xml:space="preserve">珠海翠湖</t>
  </si>
  <si>
    <t xml:space="preserve">苗  磊</t>
  </si>
  <si>
    <t xml:space="preserve">孙建英</t>
  </si>
  <si>
    <t xml:space="preserve">广州荔湖</t>
  </si>
  <si>
    <t xml:space="preserve">杨  权</t>
  </si>
  <si>
    <t xml:space="preserve">孙义翠</t>
  </si>
  <si>
    <t xml:space="preserve">深圳正中</t>
  </si>
  <si>
    <t xml:space="preserve">丘志锋</t>
  </si>
  <si>
    <t xml:space="preserve">史娅兰</t>
  </si>
  <si>
    <t xml:space="preserve">阳江涛景</t>
  </si>
  <si>
    <t xml:space="preserve">马建荣</t>
  </si>
  <si>
    <t xml:space="preserve">王  蔷</t>
  </si>
  <si>
    <t xml:space="preserve">广州九龙湖</t>
  </si>
  <si>
    <t xml:space="preserve">谢  智</t>
  </si>
  <si>
    <t xml:space="preserve">练志浩</t>
  </si>
  <si>
    <t xml:space="preserve">深圳碧海湾</t>
  </si>
  <si>
    <t xml:space="preserve">刘  健</t>
  </si>
  <si>
    <t xml:space="preserve">谢楚安</t>
  </si>
  <si>
    <r>
      <rPr>
        <sz val="12"/>
        <color rgb="FF993300"/>
        <rFont val="幼圆"/>
        <family val="0"/>
        <charset val="134"/>
      </rPr>
      <t xml:space="preserve">(</t>
    </r>
    <r>
      <rPr>
        <sz val="12"/>
        <color rgb="FF993300"/>
        <rFont val="Noto Sans"/>
        <family val="2"/>
      </rPr>
      <t xml:space="preserve">男子职业</t>
    </r>
    <r>
      <rPr>
        <sz val="12"/>
        <color rgb="FF993300"/>
        <rFont val="幼圆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男子业余</t>
    </r>
    <r>
      <rPr>
        <sz val="12"/>
        <color rgb="FF993300"/>
        <rFont val="幼圆"/>
        <family val="0"/>
        <charset val="134"/>
      </rPr>
      <t xml:space="preserve">)</t>
    </r>
  </si>
  <si>
    <t xml:space="preserve">深圳高尔夫</t>
  </si>
  <si>
    <t xml:space="preserve">梁盛利</t>
  </si>
  <si>
    <t xml:space="preserve">尹  导</t>
  </si>
  <si>
    <t xml:space="preserve">深圳观澜湖</t>
  </si>
  <si>
    <t xml:space="preserve">周  润</t>
  </si>
  <si>
    <r>
      <rPr>
        <sz val="12"/>
        <color rgb="FF993300"/>
        <rFont val="幼圆"/>
        <family val="0"/>
        <charset val="134"/>
      </rPr>
      <t xml:space="preserve">(</t>
    </r>
    <r>
      <rPr>
        <sz val="12"/>
        <color rgb="FF993300"/>
        <rFont val="Noto Sans"/>
        <family val="2"/>
      </rPr>
      <t xml:space="preserve">男子业余</t>
    </r>
    <r>
      <rPr>
        <sz val="12"/>
        <color rgb="FF993300"/>
        <rFont val="幼圆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男子业余</t>
    </r>
    <r>
      <rPr>
        <sz val="12"/>
        <color rgb="FF993300"/>
        <rFont val="幼圆"/>
        <family val="0"/>
        <charset val="134"/>
      </rPr>
      <t xml:space="preserve">)</t>
    </r>
  </si>
  <si>
    <t xml:space="preserve">五邑蒲葵</t>
  </si>
  <si>
    <t xml:space="preserve">潘宝敬</t>
  </si>
  <si>
    <t xml:space="preserve">刘娟娟</t>
  </si>
  <si>
    <r>
      <rPr>
        <sz val="12"/>
        <color rgb="FF993300"/>
        <rFont val="幼圆"/>
        <family val="0"/>
        <charset val="134"/>
      </rPr>
      <t xml:space="preserve">(</t>
    </r>
    <r>
      <rPr>
        <sz val="12"/>
        <color rgb="FF993300"/>
        <rFont val="Noto Sans"/>
        <family val="2"/>
      </rPr>
      <t xml:space="preserve">男子业余</t>
    </r>
    <r>
      <rPr>
        <sz val="12"/>
        <color rgb="FF993300"/>
        <rFont val="幼圆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女子业余</t>
    </r>
    <r>
      <rPr>
        <sz val="12"/>
        <color rgb="FF993300"/>
        <rFont val="幼圆"/>
        <family val="0"/>
        <charset val="134"/>
      </rPr>
      <t xml:space="preserve">)</t>
    </r>
  </si>
  <si>
    <t xml:space="preserve">颜继攀</t>
  </si>
  <si>
    <t xml:space="preserve">蔡汶霏</t>
  </si>
  <si>
    <t xml:space="preserve">王  飞</t>
  </si>
  <si>
    <t xml:space="preserve">陈  新　</t>
  </si>
  <si>
    <t xml:space="preserve">刘军生</t>
  </si>
  <si>
    <t xml:space="preserve">韩亚昆</t>
  </si>
  <si>
    <t xml:space="preserve">东方珠海</t>
  </si>
  <si>
    <t xml:space="preserve">罗锦兴</t>
  </si>
  <si>
    <t xml:space="preserve">梁起高</t>
  </si>
  <si>
    <t xml:space="preserve">戴立新</t>
  </si>
  <si>
    <t xml:space="preserve">许志豪</t>
  </si>
  <si>
    <t xml:space="preserve">陈  培</t>
  </si>
  <si>
    <t xml:space="preserve">李  斌</t>
  </si>
  <si>
    <t xml:space="preserve">袁国辉</t>
  </si>
  <si>
    <t xml:space="preserve">徐志刚</t>
  </si>
  <si>
    <t xml:space="preserve">南海桃园</t>
  </si>
  <si>
    <t xml:space="preserve">杨灿豪</t>
  </si>
  <si>
    <t xml:space="preserve">陈小龙</t>
  </si>
  <si>
    <t xml:space="preserve">吴新云</t>
  </si>
  <si>
    <t xml:space="preserve">邓  东</t>
  </si>
  <si>
    <t xml:space="preserve">余健豪</t>
  </si>
  <si>
    <t xml:space="preserve">李  强</t>
  </si>
  <si>
    <t xml:space="preserve">古  雨</t>
  </si>
  <si>
    <t xml:space="preserve">程  辉</t>
  </si>
  <si>
    <t xml:space="preserve">李伟豪</t>
  </si>
  <si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男子业余</t>
    </r>
    <r>
      <rPr>
        <sz val="12"/>
        <rFont val="幼圆"/>
        <family val="0"/>
        <charset val="134"/>
      </rPr>
      <t xml:space="preserve">/</t>
    </r>
    <r>
      <rPr>
        <sz val="12"/>
        <rFont val="Noto Sans"/>
        <family val="2"/>
      </rPr>
      <t xml:space="preserve">男子业余</t>
    </r>
    <r>
      <rPr>
        <sz val="12"/>
        <rFont val="幼圆"/>
        <family val="0"/>
        <charset val="134"/>
      </rPr>
      <t xml:space="preserve">)</t>
    </r>
  </si>
  <si>
    <t xml:space="preserve">梁启生</t>
  </si>
  <si>
    <t xml:space="preserve">李钜波</t>
  </si>
  <si>
    <t xml:space="preserve">凌森之</t>
  </si>
  <si>
    <t xml:space="preserve">余炳科</t>
  </si>
  <si>
    <r>
      <rPr>
        <sz val="12"/>
        <color rgb="FFFF0000"/>
        <rFont val="幼圆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男子业余</t>
    </r>
    <r>
      <rPr>
        <sz val="12"/>
        <color rgb="FFFF0000"/>
        <rFont val="幼圆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男子业余</t>
    </r>
    <r>
      <rPr>
        <sz val="12"/>
        <color rgb="FFFF0000"/>
        <rFont val="幼圆"/>
        <family val="0"/>
        <charset val="134"/>
      </rPr>
      <t xml:space="preserve">)</t>
    </r>
  </si>
  <si>
    <t xml:space="preserve">卢国伟</t>
  </si>
  <si>
    <t xml:space="preserve">刘云云</t>
  </si>
  <si>
    <r>
      <rPr>
        <sz val="12"/>
        <color rgb="FFFF0000"/>
        <rFont val="幼圆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男子业余</t>
    </r>
    <r>
      <rPr>
        <sz val="12"/>
        <color rgb="FFFF0000"/>
        <rFont val="幼圆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女子业余</t>
    </r>
    <r>
      <rPr>
        <sz val="12"/>
        <color rgb="FFFF0000"/>
        <rFont val="幼圆"/>
        <family val="0"/>
        <charset val="134"/>
      </rPr>
      <t xml:space="preserve">)</t>
    </r>
  </si>
  <si>
    <t xml:space="preserve">李国彬</t>
  </si>
  <si>
    <t xml:space="preserve">倪珮仪</t>
  </si>
  <si>
    <t xml:space="preserve">中山雅居乐</t>
  </si>
  <si>
    <t xml:space="preserve">傅平和</t>
  </si>
  <si>
    <t xml:space="preserve">林  凌</t>
  </si>
  <si>
    <t xml:space="preserve">卓育标</t>
  </si>
  <si>
    <t xml:space="preserve">胡璎波</t>
  </si>
  <si>
    <r>
      <rPr>
        <sz val="12"/>
        <color rgb="FFFF0000"/>
        <rFont val="幼圆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男子业余</t>
    </r>
    <r>
      <rPr>
        <sz val="12"/>
        <color rgb="FFFF0000"/>
        <rFont val="幼圆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女子职业</t>
    </r>
    <r>
      <rPr>
        <sz val="12"/>
        <color rgb="FFFF0000"/>
        <rFont val="幼圆"/>
        <family val="0"/>
        <charset val="134"/>
      </rPr>
      <t xml:space="preserve">)</t>
    </r>
  </si>
  <si>
    <t xml:space="preserve">兴隆康乐园</t>
  </si>
  <si>
    <t xml:space="preserve">郭元涛</t>
  </si>
  <si>
    <t xml:space="preserve">吴坤敏</t>
  </si>
  <si>
    <t xml:space="preserve">钟建明</t>
  </si>
  <si>
    <t xml:space="preserve">黄有谊</t>
  </si>
  <si>
    <t xml:space="preserve">王玉明</t>
  </si>
  <si>
    <t xml:space="preserve">林师清</t>
  </si>
  <si>
    <t xml:space="preserve">黄毅诚</t>
  </si>
  <si>
    <t xml:space="preserve">阮世凛</t>
  </si>
  <si>
    <t xml:space="preserve">王  敏</t>
  </si>
  <si>
    <t xml:space="preserve">成  功</t>
  </si>
  <si>
    <t xml:space="preserve">吕  晖</t>
  </si>
  <si>
    <t xml:space="preserve">董  明</t>
  </si>
  <si>
    <t xml:space="preserve">李世红</t>
  </si>
  <si>
    <t xml:space="preserve">钟思军</t>
  </si>
  <si>
    <t xml:space="preserve">赵  杰</t>
  </si>
  <si>
    <t xml:space="preserve">王少雄</t>
  </si>
  <si>
    <t xml:space="preserve">珠海金湾</t>
  </si>
  <si>
    <t xml:space="preserve">黄建志</t>
  </si>
  <si>
    <t xml:space="preserve">李奇峰</t>
  </si>
  <si>
    <t xml:space="preserve">荆  川</t>
  </si>
  <si>
    <t xml:space="preserve">李景涛</t>
  </si>
  <si>
    <t xml:space="preserve">文  俊</t>
  </si>
  <si>
    <t xml:space="preserve">周慎富</t>
  </si>
  <si>
    <t xml:space="preserve">刘  辉</t>
  </si>
  <si>
    <t xml:space="preserve">韩彦峰</t>
  </si>
  <si>
    <t xml:space="preserve">林先才</t>
  </si>
  <si>
    <t xml:space="preserve">裴英泽</t>
  </si>
  <si>
    <t xml:space="preserve">权  达</t>
  </si>
  <si>
    <t xml:space="preserve">张红兵</t>
  </si>
  <si>
    <t xml:space="preserve">斋滕胜雄</t>
  </si>
  <si>
    <t xml:space="preserve">张  舵</t>
  </si>
  <si>
    <t xml:space="preserve">郭  鑫</t>
  </si>
  <si>
    <t xml:space="preserve">肖  瑶</t>
  </si>
  <si>
    <t xml:space="preserve">张利强</t>
  </si>
  <si>
    <t xml:space="preserve">梁丽娜</t>
  </si>
  <si>
    <r>
      <rPr>
        <sz val="12"/>
        <rFont val="幼圆"/>
        <family val="0"/>
        <charset val="134"/>
      </rPr>
      <t xml:space="preserve">(</t>
    </r>
    <r>
      <rPr>
        <sz val="12"/>
        <rFont val="Noto Sans"/>
        <family val="2"/>
      </rPr>
      <t xml:space="preserve">男子业余</t>
    </r>
    <r>
      <rPr>
        <sz val="12"/>
        <rFont val="幼圆"/>
        <family val="0"/>
        <charset val="134"/>
      </rPr>
      <t xml:space="preserve">/</t>
    </r>
    <r>
      <rPr>
        <sz val="12"/>
        <rFont val="Noto Sans"/>
        <family val="2"/>
      </rPr>
      <t xml:space="preserve">女子业余</t>
    </r>
    <r>
      <rPr>
        <sz val="12"/>
        <rFont val="幼圆"/>
        <family val="0"/>
        <charset val="134"/>
      </rPr>
      <t xml:space="preserve">)</t>
    </r>
  </si>
  <si>
    <t xml:space="preserve">许自猛</t>
  </si>
  <si>
    <t xml:space="preserve">邓梅芬</t>
  </si>
  <si>
    <t xml:space="preserve">袁冠廉</t>
  </si>
  <si>
    <t xml:space="preserve">张  亮</t>
  </si>
  <si>
    <t xml:space="preserve">丁志雄</t>
  </si>
  <si>
    <t xml:space="preserve">李坤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General"/>
    <numFmt numFmtId="167" formatCode="0_ "/>
    <numFmt numFmtId="168" formatCode="[$-409]m/d/yyyy"/>
    <numFmt numFmtId="169" formatCode="yyyy\年m\月d\日;@"/>
    <numFmt numFmtId="170" formatCode="0_);[RED]\(0\)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FF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FF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幼圆"/>
      <family val="0"/>
      <charset val="134"/>
    </font>
    <font>
      <b val="true"/>
      <sz val="14"/>
      <color rgb="FF000000"/>
      <name val="幼圆"/>
      <family val="0"/>
      <charset val="134"/>
    </font>
    <font>
      <b val="true"/>
      <sz val="12"/>
      <color rgb="FF000000"/>
      <name val="幼圆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Arial"/>
      <family val="0"/>
    </font>
    <font>
      <sz val="12"/>
      <name val="幼圆"/>
      <family val="0"/>
      <charset val="134"/>
    </font>
    <font>
      <b val="true"/>
      <sz val="14"/>
      <name val="幼圆"/>
      <family val="0"/>
      <charset val="134"/>
    </font>
    <font>
      <b val="true"/>
      <sz val="12"/>
      <name val="幼圆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幼圆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幼圆"/>
      <family val="0"/>
      <charset val="134"/>
    </font>
    <font>
      <b val="true"/>
      <sz val="12"/>
      <color rgb="FF9933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440</xdr:rowOff>
    </xdr:to>
    <xdr:pic>
      <xdr:nvPicPr>
        <xdr:cNvPr id="0" name="图片 1" descr="组合标志.jpg"/>
        <xdr:cNvPicPr/>
      </xdr:nvPicPr>
      <xdr:blipFill>
        <a:blip r:embed="rId1"/>
        <a:stretch/>
      </xdr:blipFill>
      <xdr:spPr>
        <a:xfrm>
          <a:off x="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0</xdr:rowOff>
    </xdr:from>
    <xdr:to>
      <xdr:col>0</xdr:col>
      <xdr:colOff>183960</xdr:colOff>
      <xdr:row>0</xdr:row>
      <xdr:rowOff>47880</xdr:rowOff>
    </xdr:to>
    <xdr:pic>
      <xdr:nvPicPr>
        <xdr:cNvPr id="1" name="图片 1" descr="组合标志.jpg"/>
        <xdr:cNvPicPr/>
      </xdr:nvPicPr>
      <xdr:blipFill>
        <a:blip r:embed="rId2"/>
        <a:stretch/>
      </xdr:blipFill>
      <xdr:spPr>
        <a:xfrm>
          <a:off x="172440" y="0"/>
          <a:ext cx="115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0</xdr:row>
      <xdr:rowOff>123120</xdr:rowOff>
    </xdr:from>
    <xdr:to>
      <xdr:col>1</xdr:col>
      <xdr:colOff>990360</xdr:colOff>
      <xdr:row>1</xdr:row>
      <xdr:rowOff>171720</xdr:rowOff>
    </xdr:to>
    <xdr:pic>
      <xdr:nvPicPr>
        <xdr:cNvPr id="2" name="Picture 4" descr="联赛组合Logo2"/>
        <xdr:cNvPicPr/>
      </xdr:nvPicPr>
      <xdr:blipFill>
        <a:blip r:embed="rId1"/>
        <a:stretch/>
      </xdr:blipFill>
      <xdr:spPr>
        <a:xfrm>
          <a:off x="248760" y="123120"/>
          <a:ext cx="13176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28800</xdr:rowOff>
    </xdr:from>
    <xdr:to>
      <xdr:col>3</xdr:col>
      <xdr:colOff>1491120</xdr:colOff>
      <xdr:row>2</xdr:row>
      <xdr:rowOff>29160</xdr:rowOff>
    </xdr:to>
    <xdr:pic>
      <xdr:nvPicPr>
        <xdr:cNvPr id="3" name="Picture 4" descr="联赛组合Logo2"/>
        <xdr:cNvPicPr/>
      </xdr:nvPicPr>
      <xdr:blipFill>
        <a:blip r:embed="rId1"/>
        <a:stretch/>
      </xdr:blipFill>
      <xdr:spPr>
        <a:xfrm>
          <a:off x="1422000" y="28800"/>
          <a:ext cx="1916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7"/>
    <col collapsed="false" customWidth="true" hidden="false" outlineLevel="0" max="11" min="3" style="0" width="5.87"/>
    <col collapsed="false" customWidth="true" hidden="false" outlineLevel="0" max="12" min="12" style="0" width="5.11"/>
    <col collapsed="false" customWidth="true" hidden="false" outlineLevel="0" max="24" min="13" style="0" width="5.87"/>
    <col collapsed="false" customWidth="true" hidden="false" outlineLevel="0" max="25" min="25" style="0" width="8.36"/>
    <col collapsed="false" customWidth="true" hidden="false" outlineLevel="0" max="26" min="26" style="0" width="9.5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n">
        <v>40926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</row>
    <row r="3" customFormat="false" ht="23.25" hidden="false" customHeight="true" outlineLevel="0" collapsed="false">
      <c r="A3" s="7" t="s">
        <v>2</v>
      </c>
      <c r="B3" s="8" t="s">
        <v>3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9" t="s">
        <v>4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9" t="s">
        <v>5</v>
      </c>
      <c r="W3" s="9" t="s">
        <v>6</v>
      </c>
      <c r="X3" s="9" t="s">
        <v>7</v>
      </c>
      <c r="Y3" s="9" t="s">
        <v>8</v>
      </c>
      <c r="Z3" s="10" t="s">
        <v>9</v>
      </c>
      <c r="AA3" s="2"/>
    </row>
    <row r="4" customFormat="false" ht="23.25" hidden="false" customHeight="true" outlineLevel="0" collapsed="false">
      <c r="A4" s="7"/>
      <c r="B4" s="11" t="s">
        <v>10</v>
      </c>
      <c r="C4" s="12" t="n">
        <v>4</v>
      </c>
      <c r="D4" s="12" t="n">
        <v>3</v>
      </c>
      <c r="E4" s="12" t="n">
        <v>4</v>
      </c>
      <c r="F4" s="12" t="n">
        <v>4</v>
      </c>
      <c r="G4" s="12" t="n">
        <v>4</v>
      </c>
      <c r="H4" s="12" t="n">
        <v>5</v>
      </c>
      <c r="I4" s="12" t="n">
        <v>3</v>
      </c>
      <c r="J4" s="12" t="n">
        <v>5</v>
      </c>
      <c r="K4" s="12" t="n">
        <v>4</v>
      </c>
      <c r="L4" s="13" t="n">
        <v>36</v>
      </c>
      <c r="M4" s="12" t="n">
        <v>4</v>
      </c>
      <c r="N4" s="12" t="n">
        <v>3</v>
      </c>
      <c r="O4" s="12" t="n">
        <v>4</v>
      </c>
      <c r="P4" s="12" t="n">
        <v>4</v>
      </c>
      <c r="Q4" s="12" t="n">
        <v>5</v>
      </c>
      <c r="R4" s="12" t="n">
        <v>3</v>
      </c>
      <c r="S4" s="12" t="n">
        <v>5</v>
      </c>
      <c r="T4" s="12" t="n">
        <v>4</v>
      </c>
      <c r="U4" s="12" t="n">
        <v>4</v>
      </c>
      <c r="V4" s="13" t="n">
        <v>36</v>
      </c>
      <c r="W4" s="13" t="n">
        <v>72</v>
      </c>
      <c r="X4" s="13" t="n">
        <v>72</v>
      </c>
      <c r="Y4" s="13" t="n">
        <f aca="false">W4+X4</f>
        <v>144</v>
      </c>
      <c r="Z4" s="10"/>
      <c r="AA4" s="2"/>
    </row>
    <row r="5" s="16" customFormat="true" ht="33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</row>
    <row r="6" s="16" customFormat="true" ht="26.25" hidden="false" customHeight="true" outlineLevel="0" collapsed="false">
      <c r="A6" s="17" t="n">
        <v>1</v>
      </c>
      <c r="B6" s="18" t="s">
        <v>12</v>
      </c>
      <c r="C6" s="19" t="n">
        <v>4</v>
      </c>
      <c r="D6" s="19" t="n">
        <v>2</v>
      </c>
      <c r="E6" s="19" t="n">
        <v>3</v>
      </c>
      <c r="F6" s="19" t="n">
        <v>5</v>
      </c>
      <c r="G6" s="19" t="n">
        <v>4</v>
      </c>
      <c r="H6" s="19" t="n">
        <v>5</v>
      </c>
      <c r="I6" s="19" t="n">
        <v>4</v>
      </c>
      <c r="J6" s="19" t="n">
        <v>6</v>
      </c>
      <c r="K6" s="19" t="n">
        <v>4</v>
      </c>
      <c r="L6" s="20" t="n">
        <f aca="false">SUM(C6:K6)</f>
        <v>37</v>
      </c>
      <c r="M6" s="19" t="n">
        <v>5</v>
      </c>
      <c r="N6" s="19" t="n">
        <v>3</v>
      </c>
      <c r="O6" s="19" t="n">
        <v>4</v>
      </c>
      <c r="P6" s="19" t="n">
        <v>4</v>
      </c>
      <c r="Q6" s="19" t="n">
        <v>4</v>
      </c>
      <c r="R6" s="19" t="n">
        <v>3</v>
      </c>
      <c r="S6" s="19" t="n">
        <v>4</v>
      </c>
      <c r="T6" s="19" t="n">
        <v>5</v>
      </c>
      <c r="U6" s="19" t="n">
        <v>4</v>
      </c>
      <c r="V6" s="20" t="n">
        <f aca="false">SUM(M6:U6)</f>
        <v>36</v>
      </c>
      <c r="W6" s="20" t="n">
        <f aca="false">L6+V6</f>
        <v>73</v>
      </c>
      <c r="X6" s="20" t="n">
        <v>73</v>
      </c>
      <c r="Y6" s="20" t="n">
        <f aca="false">W6+X6</f>
        <v>146</v>
      </c>
      <c r="Z6" s="21" t="n">
        <f aca="false">Y6-144</f>
        <v>2</v>
      </c>
      <c r="AA6" s="15"/>
    </row>
    <row r="7" s="16" customFormat="true" ht="26.25" hidden="false" customHeight="true" outlineLevel="0" collapsed="false">
      <c r="A7" s="17" t="n">
        <v>2</v>
      </c>
      <c r="B7" s="22" t="s">
        <v>13</v>
      </c>
      <c r="C7" s="23" t="n">
        <v>5</v>
      </c>
      <c r="D7" s="23" t="n">
        <v>4</v>
      </c>
      <c r="E7" s="23" t="n">
        <v>5</v>
      </c>
      <c r="F7" s="23" t="n">
        <v>4</v>
      </c>
      <c r="G7" s="23" t="n">
        <v>5</v>
      </c>
      <c r="H7" s="23" t="n">
        <v>5</v>
      </c>
      <c r="I7" s="23" t="n">
        <v>4</v>
      </c>
      <c r="J7" s="23" t="n">
        <v>5</v>
      </c>
      <c r="K7" s="23" t="n">
        <v>5</v>
      </c>
      <c r="L7" s="24" t="n">
        <f aca="false">SUM(C7:K7)</f>
        <v>42</v>
      </c>
      <c r="M7" s="23" t="n">
        <v>5</v>
      </c>
      <c r="N7" s="23" t="n">
        <v>3</v>
      </c>
      <c r="O7" s="23" t="n">
        <v>4</v>
      </c>
      <c r="P7" s="23" t="n">
        <v>4</v>
      </c>
      <c r="Q7" s="23" t="n">
        <v>5</v>
      </c>
      <c r="R7" s="23" t="n">
        <v>3</v>
      </c>
      <c r="S7" s="23" t="n">
        <v>4</v>
      </c>
      <c r="T7" s="23" t="n">
        <v>4</v>
      </c>
      <c r="U7" s="23" t="n">
        <v>5</v>
      </c>
      <c r="V7" s="24" t="n">
        <f aca="false">SUM(M7:U7)</f>
        <v>37</v>
      </c>
      <c r="W7" s="20" t="n">
        <f aca="false">L7+V7</f>
        <v>79</v>
      </c>
      <c r="X7" s="24" t="n">
        <v>70</v>
      </c>
      <c r="Y7" s="20" t="n">
        <f aca="false">W7+X7</f>
        <v>149</v>
      </c>
      <c r="Z7" s="21" t="n">
        <f aca="false">Y7-144</f>
        <v>5</v>
      </c>
      <c r="AA7" s="15"/>
    </row>
    <row r="8" s="16" customFormat="true" ht="26.25" hidden="false" customHeight="true" outlineLevel="0" collapsed="false">
      <c r="A8" s="17" t="n">
        <v>3</v>
      </c>
      <c r="B8" s="22" t="s">
        <v>14</v>
      </c>
      <c r="C8" s="25" t="n">
        <v>4</v>
      </c>
      <c r="D8" s="25" t="n">
        <v>3</v>
      </c>
      <c r="E8" s="25" t="n">
        <v>4</v>
      </c>
      <c r="F8" s="25" t="n">
        <v>5</v>
      </c>
      <c r="G8" s="25" t="n">
        <v>5</v>
      </c>
      <c r="H8" s="25" t="n">
        <v>5</v>
      </c>
      <c r="I8" s="25" t="n">
        <v>3</v>
      </c>
      <c r="J8" s="25" t="n">
        <v>5</v>
      </c>
      <c r="K8" s="25" t="n">
        <v>4</v>
      </c>
      <c r="L8" s="24" t="n">
        <f aca="false">SUM(C8:K8)</f>
        <v>38</v>
      </c>
      <c r="M8" s="25" t="n">
        <v>4</v>
      </c>
      <c r="N8" s="25" t="n">
        <v>3</v>
      </c>
      <c r="O8" s="25" t="n">
        <v>4</v>
      </c>
      <c r="P8" s="25" t="n">
        <v>4</v>
      </c>
      <c r="Q8" s="25" t="n">
        <v>6</v>
      </c>
      <c r="R8" s="25" t="n">
        <v>3</v>
      </c>
      <c r="S8" s="25" t="n">
        <v>4</v>
      </c>
      <c r="T8" s="25" t="n">
        <v>4</v>
      </c>
      <c r="U8" s="25" t="n">
        <v>5</v>
      </c>
      <c r="V8" s="24" t="n">
        <f aca="false">SUM(M8:U8)</f>
        <v>37</v>
      </c>
      <c r="W8" s="20" t="n">
        <f aca="false">L8+V8</f>
        <v>75</v>
      </c>
      <c r="X8" s="24" t="n">
        <v>76</v>
      </c>
      <c r="Y8" s="20" t="n">
        <f aca="false">W8+X8</f>
        <v>151</v>
      </c>
      <c r="Z8" s="21" t="n">
        <f aca="false">Y8-144</f>
        <v>7</v>
      </c>
      <c r="AA8" s="15"/>
    </row>
    <row r="9" s="16" customFormat="true" ht="26.25" hidden="false" customHeight="true" outlineLevel="0" collapsed="false">
      <c r="A9" s="17" t="n">
        <v>4</v>
      </c>
      <c r="B9" s="22" t="s">
        <v>15</v>
      </c>
      <c r="C9" s="23" t="n">
        <v>4</v>
      </c>
      <c r="D9" s="23" t="n">
        <v>4</v>
      </c>
      <c r="E9" s="23" t="n">
        <v>4</v>
      </c>
      <c r="F9" s="23" t="n">
        <v>5</v>
      </c>
      <c r="G9" s="23" t="n">
        <v>4</v>
      </c>
      <c r="H9" s="23" t="n">
        <v>5</v>
      </c>
      <c r="I9" s="23" t="n">
        <v>3</v>
      </c>
      <c r="J9" s="23" t="n">
        <v>5</v>
      </c>
      <c r="K9" s="23" t="n">
        <v>4</v>
      </c>
      <c r="L9" s="24" t="n">
        <f aca="false">SUM(C9:K9)</f>
        <v>38</v>
      </c>
      <c r="M9" s="23" t="n">
        <v>6</v>
      </c>
      <c r="N9" s="23" t="n">
        <v>2</v>
      </c>
      <c r="O9" s="23" t="n">
        <v>3</v>
      </c>
      <c r="P9" s="23" t="n">
        <v>3</v>
      </c>
      <c r="Q9" s="23" t="n">
        <v>6</v>
      </c>
      <c r="R9" s="23" t="n">
        <v>3</v>
      </c>
      <c r="S9" s="23" t="n">
        <v>5</v>
      </c>
      <c r="T9" s="23" t="n">
        <v>4</v>
      </c>
      <c r="U9" s="23" t="n">
        <v>4</v>
      </c>
      <c r="V9" s="24" t="n">
        <f aca="false">SUM(M9:U9)</f>
        <v>36</v>
      </c>
      <c r="W9" s="20" t="n">
        <f aca="false">L9+V9</f>
        <v>74</v>
      </c>
      <c r="X9" s="24" t="n">
        <v>79</v>
      </c>
      <c r="Y9" s="20" t="n">
        <f aca="false">W9+X9</f>
        <v>153</v>
      </c>
      <c r="Z9" s="21" t="n">
        <f aca="false">Y9-144</f>
        <v>9</v>
      </c>
      <c r="AA9" s="15"/>
    </row>
    <row r="10" s="16" customFormat="true" ht="26.25" hidden="false" customHeight="true" outlineLevel="0" collapsed="false">
      <c r="A10" s="17" t="s">
        <v>16</v>
      </c>
      <c r="B10" s="22" t="s">
        <v>17</v>
      </c>
      <c r="C10" s="25" t="n">
        <v>4</v>
      </c>
      <c r="D10" s="25" t="n">
        <v>3</v>
      </c>
      <c r="E10" s="25" t="n">
        <v>4</v>
      </c>
      <c r="F10" s="25" t="n">
        <v>6</v>
      </c>
      <c r="G10" s="25" t="n">
        <v>4</v>
      </c>
      <c r="H10" s="25" t="n">
        <v>5</v>
      </c>
      <c r="I10" s="25" t="n">
        <v>3</v>
      </c>
      <c r="J10" s="25" t="n">
        <v>5</v>
      </c>
      <c r="K10" s="25" t="n">
        <v>5</v>
      </c>
      <c r="L10" s="24" t="n">
        <f aca="false">SUM(C10:K10)</f>
        <v>39</v>
      </c>
      <c r="M10" s="25" t="n">
        <v>4</v>
      </c>
      <c r="N10" s="25" t="n">
        <v>3</v>
      </c>
      <c r="O10" s="25" t="n">
        <v>4</v>
      </c>
      <c r="P10" s="25" t="n">
        <v>4</v>
      </c>
      <c r="Q10" s="25" t="n">
        <v>4</v>
      </c>
      <c r="R10" s="25" t="n">
        <v>2</v>
      </c>
      <c r="S10" s="25" t="n">
        <v>5</v>
      </c>
      <c r="T10" s="25" t="n">
        <v>5</v>
      </c>
      <c r="U10" s="25" t="n">
        <v>5</v>
      </c>
      <c r="V10" s="24" t="n">
        <f aca="false">SUM(M10:U10)</f>
        <v>36</v>
      </c>
      <c r="W10" s="20" t="n">
        <f aca="false">L10+V10</f>
        <v>75</v>
      </c>
      <c r="X10" s="24" t="n">
        <v>81</v>
      </c>
      <c r="Y10" s="20" t="n">
        <f aca="false">W10+X10</f>
        <v>156</v>
      </c>
      <c r="Z10" s="21" t="n">
        <f aca="false">Y10-144</f>
        <v>12</v>
      </c>
      <c r="AA10" s="15"/>
    </row>
    <row r="11" s="16" customFormat="true" ht="26.25" hidden="false" customHeight="true" outlineLevel="0" collapsed="false">
      <c r="A11" s="17" t="s">
        <v>16</v>
      </c>
      <c r="B11" s="22" t="s">
        <v>18</v>
      </c>
      <c r="C11" s="25" t="n">
        <v>5</v>
      </c>
      <c r="D11" s="25" t="n">
        <v>3</v>
      </c>
      <c r="E11" s="25" t="n">
        <v>4</v>
      </c>
      <c r="F11" s="25" t="n">
        <v>5</v>
      </c>
      <c r="G11" s="25" t="n">
        <v>4</v>
      </c>
      <c r="H11" s="25" t="n">
        <v>5</v>
      </c>
      <c r="I11" s="25" t="n">
        <v>4</v>
      </c>
      <c r="J11" s="25" t="n">
        <v>5</v>
      </c>
      <c r="K11" s="25" t="n">
        <v>4</v>
      </c>
      <c r="L11" s="24" t="n">
        <f aca="false">SUM(C11:K11)</f>
        <v>39</v>
      </c>
      <c r="M11" s="25" t="n">
        <v>4</v>
      </c>
      <c r="N11" s="25" t="n">
        <v>3</v>
      </c>
      <c r="O11" s="25" t="n">
        <v>5</v>
      </c>
      <c r="P11" s="25" t="n">
        <v>4</v>
      </c>
      <c r="Q11" s="25" t="n">
        <v>5</v>
      </c>
      <c r="R11" s="25" t="n">
        <v>3</v>
      </c>
      <c r="S11" s="25" t="n">
        <v>6</v>
      </c>
      <c r="T11" s="25" t="n">
        <v>5</v>
      </c>
      <c r="U11" s="25" t="n">
        <v>5</v>
      </c>
      <c r="V11" s="24" t="n">
        <f aca="false">SUM(M11:U11)</f>
        <v>40</v>
      </c>
      <c r="W11" s="20" t="n">
        <f aca="false">L11+V11</f>
        <v>79</v>
      </c>
      <c r="X11" s="24" t="n">
        <v>77</v>
      </c>
      <c r="Y11" s="20" t="n">
        <f aca="false">W11+X11</f>
        <v>156</v>
      </c>
      <c r="Z11" s="21" t="n">
        <f aca="false">Y11-144</f>
        <v>12</v>
      </c>
      <c r="AA11" s="15"/>
    </row>
    <row r="12" s="16" customFormat="true" ht="26.25" hidden="false" customHeight="true" outlineLevel="0" collapsed="false">
      <c r="A12" s="17" t="n">
        <v>7</v>
      </c>
      <c r="B12" s="22" t="s">
        <v>19</v>
      </c>
      <c r="C12" s="25" t="n">
        <v>4</v>
      </c>
      <c r="D12" s="25" t="n">
        <v>2</v>
      </c>
      <c r="E12" s="25" t="n">
        <v>4</v>
      </c>
      <c r="F12" s="25" t="n">
        <v>4</v>
      </c>
      <c r="G12" s="25" t="n">
        <v>4</v>
      </c>
      <c r="H12" s="25" t="n">
        <v>5</v>
      </c>
      <c r="I12" s="25" t="n">
        <v>5</v>
      </c>
      <c r="J12" s="25" t="n">
        <v>5</v>
      </c>
      <c r="K12" s="25" t="n">
        <v>5</v>
      </c>
      <c r="L12" s="24" t="n">
        <f aca="false">SUM(C12:K12)</f>
        <v>38</v>
      </c>
      <c r="M12" s="25" t="n">
        <v>4</v>
      </c>
      <c r="N12" s="25" t="n">
        <v>3</v>
      </c>
      <c r="O12" s="25" t="n">
        <v>4</v>
      </c>
      <c r="P12" s="25" t="n">
        <v>5</v>
      </c>
      <c r="Q12" s="25" t="n">
        <v>5</v>
      </c>
      <c r="R12" s="25" t="n">
        <v>3</v>
      </c>
      <c r="S12" s="25" t="n">
        <v>6</v>
      </c>
      <c r="T12" s="25" t="n">
        <v>6</v>
      </c>
      <c r="U12" s="25" t="n">
        <v>7</v>
      </c>
      <c r="V12" s="24" t="n">
        <f aca="false">SUM(M12:U12)</f>
        <v>43</v>
      </c>
      <c r="W12" s="20" t="n">
        <f aca="false">L12+V12</f>
        <v>81</v>
      </c>
      <c r="X12" s="24" t="n">
        <v>78</v>
      </c>
      <c r="Y12" s="20" t="n">
        <f aca="false">W12+X12</f>
        <v>159</v>
      </c>
      <c r="Z12" s="21" t="n">
        <f aca="false">Y12-144</f>
        <v>15</v>
      </c>
      <c r="AA12" s="15"/>
    </row>
    <row r="13" s="16" customFormat="true" ht="26.25" hidden="false" customHeight="true" outlineLevel="0" collapsed="false">
      <c r="A13" s="17" t="n">
        <v>8</v>
      </c>
      <c r="B13" s="22" t="s">
        <v>20</v>
      </c>
      <c r="C13" s="25" t="n">
        <v>4</v>
      </c>
      <c r="D13" s="25" t="n">
        <v>3</v>
      </c>
      <c r="E13" s="25" t="n">
        <v>5</v>
      </c>
      <c r="F13" s="25" t="n">
        <v>4</v>
      </c>
      <c r="G13" s="25" t="n">
        <v>6</v>
      </c>
      <c r="H13" s="25" t="n">
        <v>4</v>
      </c>
      <c r="I13" s="25" t="n">
        <v>3</v>
      </c>
      <c r="J13" s="25" t="n">
        <v>6</v>
      </c>
      <c r="K13" s="25" t="n">
        <v>5</v>
      </c>
      <c r="L13" s="24" t="n">
        <f aca="false">SUM(C13:K13)</f>
        <v>40</v>
      </c>
      <c r="M13" s="25" t="n">
        <v>5</v>
      </c>
      <c r="N13" s="25" t="n">
        <v>4</v>
      </c>
      <c r="O13" s="25" t="n">
        <v>5</v>
      </c>
      <c r="P13" s="25" t="n">
        <v>3</v>
      </c>
      <c r="Q13" s="25" t="n">
        <v>5</v>
      </c>
      <c r="R13" s="25" t="n">
        <v>3</v>
      </c>
      <c r="S13" s="25" t="n">
        <v>7</v>
      </c>
      <c r="T13" s="25" t="n">
        <v>4</v>
      </c>
      <c r="U13" s="25" t="n">
        <v>4</v>
      </c>
      <c r="V13" s="24" t="n">
        <f aca="false">SUM(M13:U13)</f>
        <v>40</v>
      </c>
      <c r="W13" s="20" t="n">
        <f aca="false">L13+V13</f>
        <v>80</v>
      </c>
      <c r="X13" s="24" t="n">
        <v>82</v>
      </c>
      <c r="Y13" s="20" t="n">
        <f aca="false">W13+X13</f>
        <v>162</v>
      </c>
      <c r="Z13" s="21" t="n">
        <f aca="false">Y13-144</f>
        <v>18</v>
      </c>
      <c r="AA13" s="15"/>
    </row>
    <row r="14" s="16" customFormat="true" ht="26.25" hidden="false" customHeight="true" outlineLevel="0" collapsed="false">
      <c r="A14" s="17" t="n">
        <v>9</v>
      </c>
      <c r="B14" s="22" t="s">
        <v>21</v>
      </c>
      <c r="C14" s="23" t="n">
        <v>5</v>
      </c>
      <c r="D14" s="23" t="n">
        <v>3</v>
      </c>
      <c r="E14" s="23" t="n">
        <v>5</v>
      </c>
      <c r="F14" s="23" t="n">
        <v>5</v>
      </c>
      <c r="G14" s="23" t="n">
        <v>4</v>
      </c>
      <c r="H14" s="23" t="n">
        <v>4</v>
      </c>
      <c r="I14" s="23" t="n">
        <v>3</v>
      </c>
      <c r="J14" s="23" t="n">
        <v>5</v>
      </c>
      <c r="K14" s="23" t="n">
        <v>4</v>
      </c>
      <c r="L14" s="24" t="n">
        <f aca="false">SUM(C14:K14)</f>
        <v>38</v>
      </c>
      <c r="M14" s="23" t="n">
        <v>5</v>
      </c>
      <c r="N14" s="23" t="n">
        <v>4</v>
      </c>
      <c r="O14" s="23" t="n">
        <v>4</v>
      </c>
      <c r="P14" s="23" t="n">
        <v>5</v>
      </c>
      <c r="Q14" s="23" t="n">
        <v>5</v>
      </c>
      <c r="R14" s="23" t="n">
        <v>3</v>
      </c>
      <c r="S14" s="23" t="n">
        <v>4</v>
      </c>
      <c r="T14" s="23" t="n">
        <v>4</v>
      </c>
      <c r="U14" s="23" t="n">
        <v>4</v>
      </c>
      <c r="V14" s="24" t="n">
        <f aca="false">SUM(M14:U14)</f>
        <v>38</v>
      </c>
      <c r="W14" s="20" t="n">
        <f aca="false">L14+V14</f>
        <v>76</v>
      </c>
      <c r="X14" s="24" t="n">
        <v>87</v>
      </c>
      <c r="Y14" s="20" t="n">
        <f aca="false">W14+X14</f>
        <v>163</v>
      </c>
      <c r="Z14" s="21" t="n">
        <f aca="false">Y14-144</f>
        <v>19</v>
      </c>
      <c r="AA14" s="15"/>
    </row>
    <row r="15" s="16" customFormat="true" ht="26.25" hidden="false" customHeight="true" outlineLevel="0" collapsed="false">
      <c r="A15" s="17" t="n">
        <v>10</v>
      </c>
      <c r="B15" s="22" t="s">
        <v>22</v>
      </c>
      <c r="C15" s="23" t="n">
        <v>4</v>
      </c>
      <c r="D15" s="23" t="n">
        <v>3</v>
      </c>
      <c r="E15" s="23" t="n">
        <v>5</v>
      </c>
      <c r="F15" s="23" t="n">
        <v>5</v>
      </c>
      <c r="G15" s="23" t="n">
        <v>5</v>
      </c>
      <c r="H15" s="23" t="n">
        <v>4</v>
      </c>
      <c r="I15" s="23" t="n">
        <v>4</v>
      </c>
      <c r="J15" s="23" t="n">
        <v>6</v>
      </c>
      <c r="K15" s="23" t="n">
        <v>7</v>
      </c>
      <c r="L15" s="24" t="n">
        <f aca="false">SUM(C15:K15)</f>
        <v>43</v>
      </c>
      <c r="M15" s="23" t="n">
        <v>5</v>
      </c>
      <c r="N15" s="23" t="n">
        <v>3</v>
      </c>
      <c r="O15" s="23" t="n">
        <v>4</v>
      </c>
      <c r="P15" s="23" t="n">
        <v>5</v>
      </c>
      <c r="Q15" s="23" t="n">
        <v>6</v>
      </c>
      <c r="R15" s="23" t="n">
        <v>3</v>
      </c>
      <c r="S15" s="23" t="n">
        <v>4</v>
      </c>
      <c r="T15" s="23" t="n">
        <v>5</v>
      </c>
      <c r="U15" s="23" t="n">
        <v>4</v>
      </c>
      <c r="V15" s="24" t="n">
        <f aca="false">SUM(M15:U15)</f>
        <v>39</v>
      </c>
      <c r="W15" s="20" t="n">
        <f aca="false">L15+V15</f>
        <v>82</v>
      </c>
      <c r="X15" s="24" t="n">
        <v>83</v>
      </c>
      <c r="Y15" s="20" t="n">
        <f aca="false">W15+X15</f>
        <v>165</v>
      </c>
      <c r="Z15" s="21" t="n">
        <f aca="false">Y15-144</f>
        <v>21</v>
      </c>
      <c r="AA15" s="15"/>
    </row>
    <row r="16" s="16" customFormat="true" ht="26.25" hidden="false" customHeight="true" outlineLevel="0" collapsed="false">
      <c r="A16" s="17" t="n">
        <v>11</v>
      </c>
      <c r="B16" s="22" t="s">
        <v>23</v>
      </c>
      <c r="C16" s="23" t="n">
        <v>5</v>
      </c>
      <c r="D16" s="23" t="n">
        <v>3</v>
      </c>
      <c r="E16" s="23" t="n">
        <v>5</v>
      </c>
      <c r="F16" s="23" t="n">
        <v>5</v>
      </c>
      <c r="G16" s="23" t="n">
        <v>5</v>
      </c>
      <c r="H16" s="23" t="n">
        <v>5</v>
      </c>
      <c r="I16" s="23" t="n">
        <v>4</v>
      </c>
      <c r="J16" s="23" t="n">
        <v>7</v>
      </c>
      <c r="K16" s="23" t="n">
        <v>4</v>
      </c>
      <c r="L16" s="24" t="n">
        <f aca="false">SUM(C16:K16)</f>
        <v>43</v>
      </c>
      <c r="M16" s="23" t="n">
        <v>5</v>
      </c>
      <c r="N16" s="23" t="n">
        <v>4</v>
      </c>
      <c r="O16" s="23" t="n">
        <v>4</v>
      </c>
      <c r="P16" s="23" t="n">
        <v>4</v>
      </c>
      <c r="Q16" s="23" t="n">
        <v>5</v>
      </c>
      <c r="R16" s="23" t="n">
        <v>3</v>
      </c>
      <c r="S16" s="23" t="n">
        <v>6</v>
      </c>
      <c r="T16" s="23" t="n">
        <v>5</v>
      </c>
      <c r="U16" s="23" t="n">
        <v>4</v>
      </c>
      <c r="V16" s="24" t="n">
        <f aca="false">SUM(M16:U16)</f>
        <v>40</v>
      </c>
      <c r="W16" s="20" t="n">
        <f aca="false">L16+V16</f>
        <v>83</v>
      </c>
      <c r="X16" s="24" t="n">
        <v>84</v>
      </c>
      <c r="Y16" s="20" t="n">
        <f aca="false">W16+X16</f>
        <v>167</v>
      </c>
      <c r="Z16" s="21" t="n">
        <f aca="false">Y16-144</f>
        <v>23</v>
      </c>
      <c r="AA16" s="15"/>
    </row>
    <row r="17" s="27" customFormat="true" ht="26.25" hidden="false" customHeight="true" outlineLevel="0" collapsed="false">
      <c r="A17" s="17" t="s">
        <v>24</v>
      </c>
      <c r="B17" s="22" t="s">
        <v>25</v>
      </c>
      <c r="C17" s="23" t="n">
        <v>7</v>
      </c>
      <c r="D17" s="23" t="n">
        <v>3</v>
      </c>
      <c r="E17" s="23" t="n">
        <v>4</v>
      </c>
      <c r="F17" s="23" t="n">
        <v>5</v>
      </c>
      <c r="G17" s="23" t="n">
        <v>4</v>
      </c>
      <c r="H17" s="23" t="n">
        <v>5</v>
      </c>
      <c r="I17" s="23" t="n">
        <v>3</v>
      </c>
      <c r="J17" s="23" t="n">
        <v>6</v>
      </c>
      <c r="K17" s="23" t="n">
        <v>6</v>
      </c>
      <c r="L17" s="24" t="n">
        <f aca="false">SUM(C17:K17)</f>
        <v>43</v>
      </c>
      <c r="M17" s="23" t="n">
        <v>4</v>
      </c>
      <c r="N17" s="23" t="n">
        <v>3</v>
      </c>
      <c r="O17" s="23" t="n">
        <v>4</v>
      </c>
      <c r="P17" s="23" t="n">
        <v>4</v>
      </c>
      <c r="Q17" s="23" t="n">
        <v>5</v>
      </c>
      <c r="R17" s="23" t="n">
        <v>3</v>
      </c>
      <c r="S17" s="23" t="n">
        <v>8</v>
      </c>
      <c r="T17" s="23" t="n">
        <v>7</v>
      </c>
      <c r="U17" s="23" t="n">
        <v>5</v>
      </c>
      <c r="V17" s="24" t="n">
        <f aca="false">SUM(M17:U17)</f>
        <v>43</v>
      </c>
      <c r="W17" s="20" t="n">
        <f aca="false">L17+V17</f>
        <v>86</v>
      </c>
      <c r="X17" s="24" t="n">
        <v>86</v>
      </c>
      <c r="Y17" s="20" t="n">
        <f aca="false">W17+X17</f>
        <v>172</v>
      </c>
      <c r="Z17" s="21" t="n">
        <f aca="false">Y17-144</f>
        <v>28</v>
      </c>
      <c r="AA17" s="26"/>
    </row>
    <row r="18" s="27" customFormat="true" ht="26.25" hidden="false" customHeight="true" outlineLevel="0" collapsed="false">
      <c r="A18" s="17" t="s">
        <v>24</v>
      </c>
      <c r="B18" s="22" t="s">
        <v>26</v>
      </c>
      <c r="C18" s="23" t="n">
        <v>6</v>
      </c>
      <c r="D18" s="23" t="n">
        <v>3</v>
      </c>
      <c r="E18" s="23" t="n">
        <v>5</v>
      </c>
      <c r="F18" s="23" t="n">
        <v>6</v>
      </c>
      <c r="G18" s="23" t="n">
        <v>4</v>
      </c>
      <c r="H18" s="23" t="n">
        <v>4</v>
      </c>
      <c r="I18" s="23" t="n">
        <v>4</v>
      </c>
      <c r="J18" s="23" t="n">
        <v>6</v>
      </c>
      <c r="K18" s="23" t="n">
        <v>6</v>
      </c>
      <c r="L18" s="24" t="n">
        <f aca="false">SUM(C18:K18)</f>
        <v>44</v>
      </c>
      <c r="M18" s="23" t="n">
        <v>4</v>
      </c>
      <c r="N18" s="23" t="n">
        <v>4</v>
      </c>
      <c r="O18" s="23" t="n">
        <v>4</v>
      </c>
      <c r="P18" s="23" t="n">
        <v>4</v>
      </c>
      <c r="Q18" s="23" t="n">
        <v>6</v>
      </c>
      <c r="R18" s="23" t="n">
        <v>3</v>
      </c>
      <c r="S18" s="23" t="n">
        <v>9</v>
      </c>
      <c r="T18" s="23" t="n">
        <v>5</v>
      </c>
      <c r="U18" s="23" t="n">
        <v>5</v>
      </c>
      <c r="V18" s="24" t="n">
        <f aca="false">SUM(M18:U18)</f>
        <v>44</v>
      </c>
      <c r="W18" s="20" t="n">
        <f aca="false">L18+V18</f>
        <v>88</v>
      </c>
      <c r="X18" s="24" t="n">
        <v>85</v>
      </c>
      <c r="Y18" s="20" t="n">
        <f aca="false">W18+X18</f>
        <v>173</v>
      </c>
      <c r="Z18" s="21" t="n">
        <f aca="false">Y18-144</f>
        <v>29</v>
      </c>
      <c r="AA18" s="26"/>
    </row>
    <row r="19" s="27" customFormat="true" ht="26.25" hidden="false" customHeight="true" outlineLevel="0" collapsed="false">
      <c r="A19" s="17" t="n">
        <v>14</v>
      </c>
      <c r="B19" s="22" t="s">
        <v>27</v>
      </c>
      <c r="C19" s="25" t="n">
        <v>5</v>
      </c>
      <c r="D19" s="25" t="n">
        <v>4</v>
      </c>
      <c r="E19" s="25" t="n">
        <v>5</v>
      </c>
      <c r="F19" s="25" t="n">
        <v>5</v>
      </c>
      <c r="G19" s="25" t="n">
        <v>6</v>
      </c>
      <c r="H19" s="25" t="n">
        <v>6</v>
      </c>
      <c r="I19" s="25" t="n">
        <v>4</v>
      </c>
      <c r="J19" s="25" t="n">
        <v>7</v>
      </c>
      <c r="K19" s="25" t="n">
        <v>5</v>
      </c>
      <c r="L19" s="24" t="n">
        <f aca="false">SUM(C19:K19)</f>
        <v>47</v>
      </c>
      <c r="M19" s="25" t="n">
        <v>6</v>
      </c>
      <c r="N19" s="25" t="n">
        <v>4</v>
      </c>
      <c r="O19" s="25" t="n">
        <v>5</v>
      </c>
      <c r="P19" s="25" t="n">
        <v>4</v>
      </c>
      <c r="Q19" s="25" t="n">
        <v>6</v>
      </c>
      <c r="R19" s="25" t="n">
        <v>3</v>
      </c>
      <c r="S19" s="25" t="n">
        <v>6</v>
      </c>
      <c r="T19" s="25" t="n">
        <v>5</v>
      </c>
      <c r="U19" s="25" t="n">
        <v>6</v>
      </c>
      <c r="V19" s="24" t="n">
        <f aca="false">SUM(M19:U19)</f>
        <v>45</v>
      </c>
      <c r="W19" s="20" t="n">
        <f aca="false">L19+V19</f>
        <v>92</v>
      </c>
      <c r="X19" s="24" t="n">
        <v>88</v>
      </c>
      <c r="Y19" s="20" t="n">
        <f aca="false">W19+X19</f>
        <v>180</v>
      </c>
      <c r="Z19" s="21" t="n">
        <f aca="false">Y19-144</f>
        <v>36</v>
      </c>
      <c r="AA19" s="26"/>
    </row>
    <row r="20" s="16" customFormat="true" ht="26.25" hidden="false" customHeight="true" outlineLevel="0" collapsed="false">
      <c r="A20" s="17" t="n">
        <v>15</v>
      </c>
      <c r="B20" s="22" t="s">
        <v>28</v>
      </c>
      <c r="C20" s="25" t="n">
        <v>4</v>
      </c>
      <c r="D20" s="25" t="n">
        <v>3</v>
      </c>
      <c r="E20" s="25" t="n">
        <v>6</v>
      </c>
      <c r="F20" s="25" t="n">
        <v>5</v>
      </c>
      <c r="G20" s="25" t="n">
        <v>4</v>
      </c>
      <c r="H20" s="25" t="n">
        <v>5</v>
      </c>
      <c r="I20" s="25" t="n">
        <v>5</v>
      </c>
      <c r="J20" s="25" t="n">
        <v>8</v>
      </c>
      <c r="K20" s="25" t="n">
        <v>6</v>
      </c>
      <c r="L20" s="24" t="n">
        <f aca="false">SUM(C20:K20)</f>
        <v>46</v>
      </c>
      <c r="M20" s="25" t="n">
        <v>7</v>
      </c>
      <c r="N20" s="25" t="n">
        <v>4</v>
      </c>
      <c r="O20" s="25" t="n">
        <v>6</v>
      </c>
      <c r="P20" s="25" t="n">
        <v>4</v>
      </c>
      <c r="Q20" s="25" t="n">
        <v>6</v>
      </c>
      <c r="R20" s="25" t="n">
        <v>4</v>
      </c>
      <c r="S20" s="25" t="n">
        <v>6</v>
      </c>
      <c r="T20" s="25" t="n">
        <v>8</v>
      </c>
      <c r="U20" s="25" t="n">
        <v>5</v>
      </c>
      <c r="V20" s="24" t="n">
        <f aca="false">SUM(M20:U20)</f>
        <v>50</v>
      </c>
      <c r="W20" s="20" t="n">
        <f aca="false">L20+V20</f>
        <v>96</v>
      </c>
      <c r="X20" s="24" t="n">
        <v>86</v>
      </c>
      <c r="Y20" s="20" t="n">
        <f aca="false">W20+X20</f>
        <v>182</v>
      </c>
      <c r="Z20" s="21" t="n">
        <f aca="false">Y20-144</f>
        <v>38</v>
      </c>
    </row>
    <row r="21" s="28" customFormat="true" ht="26.25" hidden="false" customHeight="true" outlineLevel="0" collapsed="false">
      <c r="A21" s="17" t="n">
        <v>16</v>
      </c>
      <c r="B21" s="22" t="s">
        <v>29</v>
      </c>
      <c r="C21" s="23" t="n">
        <v>7</v>
      </c>
      <c r="D21" s="23" t="n">
        <v>4</v>
      </c>
      <c r="E21" s="23" t="n">
        <v>5</v>
      </c>
      <c r="F21" s="23" t="n">
        <v>7</v>
      </c>
      <c r="G21" s="23" t="n">
        <v>5</v>
      </c>
      <c r="H21" s="23" t="n">
        <v>6</v>
      </c>
      <c r="I21" s="23" t="n">
        <v>6</v>
      </c>
      <c r="J21" s="23" t="n">
        <v>7</v>
      </c>
      <c r="K21" s="23" t="n">
        <v>4</v>
      </c>
      <c r="L21" s="24" t="n">
        <f aca="false">SUM(C21:K21)</f>
        <v>51</v>
      </c>
      <c r="M21" s="23" t="n">
        <v>4</v>
      </c>
      <c r="N21" s="23" t="n">
        <v>4</v>
      </c>
      <c r="O21" s="23" t="n">
        <v>7</v>
      </c>
      <c r="P21" s="23" t="n">
        <v>4</v>
      </c>
      <c r="Q21" s="23" t="n">
        <v>5</v>
      </c>
      <c r="R21" s="23" t="n">
        <v>3</v>
      </c>
      <c r="S21" s="23" t="n">
        <v>5</v>
      </c>
      <c r="T21" s="23" t="n">
        <v>6</v>
      </c>
      <c r="U21" s="23" t="n">
        <v>5</v>
      </c>
      <c r="V21" s="24" t="n">
        <f aca="false">SUM(M21:U21)</f>
        <v>43</v>
      </c>
      <c r="W21" s="20" t="n">
        <f aca="false">L21+V21</f>
        <v>94</v>
      </c>
      <c r="X21" s="24" t="n">
        <v>95</v>
      </c>
      <c r="Y21" s="20" t="n">
        <f aca="false">W21+X21</f>
        <v>189</v>
      </c>
      <c r="Z21" s="21" t="n">
        <f aca="false">Y21-144</f>
        <v>45</v>
      </c>
    </row>
    <row r="22" s="28" customFormat="true" ht="26.25" hidden="false" customHeight="true" outlineLevel="0" collapsed="false">
      <c r="A22" s="17" t="n">
        <v>17</v>
      </c>
      <c r="B22" s="22" t="s">
        <v>30</v>
      </c>
      <c r="C22" s="23" t="n">
        <v>6</v>
      </c>
      <c r="D22" s="23" t="n">
        <v>3</v>
      </c>
      <c r="E22" s="23" t="n">
        <v>5</v>
      </c>
      <c r="F22" s="23" t="n">
        <v>5</v>
      </c>
      <c r="G22" s="23" t="n">
        <v>5</v>
      </c>
      <c r="H22" s="23" t="n">
        <v>6</v>
      </c>
      <c r="I22" s="23" t="n">
        <v>4</v>
      </c>
      <c r="J22" s="23" t="n">
        <v>7</v>
      </c>
      <c r="K22" s="23" t="n">
        <v>5</v>
      </c>
      <c r="L22" s="24" t="n">
        <f aca="false">SUM(C22:K22)</f>
        <v>46</v>
      </c>
      <c r="M22" s="23" t="n">
        <v>7</v>
      </c>
      <c r="N22" s="23" t="n">
        <v>5</v>
      </c>
      <c r="O22" s="23" t="n">
        <v>5</v>
      </c>
      <c r="P22" s="23" t="n">
        <v>5</v>
      </c>
      <c r="Q22" s="23" t="n">
        <v>5</v>
      </c>
      <c r="R22" s="23" t="n">
        <v>4</v>
      </c>
      <c r="S22" s="23" t="n">
        <v>7</v>
      </c>
      <c r="T22" s="23" t="n">
        <v>6</v>
      </c>
      <c r="U22" s="23" t="n">
        <v>4</v>
      </c>
      <c r="V22" s="24" t="n">
        <f aca="false">SUM(M22:U22)</f>
        <v>48</v>
      </c>
      <c r="W22" s="20" t="n">
        <f aca="false">L22+V22</f>
        <v>94</v>
      </c>
      <c r="X22" s="24" t="n">
        <v>97</v>
      </c>
      <c r="Y22" s="20" t="n">
        <f aca="false">W22+X22</f>
        <v>191</v>
      </c>
      <c r="Z22" s="21" t="n">
        <f aca="false">Y22-144</f>
        <v>47</v>
      </c>
    </row>
    <row r="23" s="28" customFormat="true" ht="26.25" hidden="false" customHeight="true" outlineLevel="0" collapsed="false">
      <c r="A23" s="17" t="n">
        <v>18</v>
      </c>
      <c r="B23" s="22" t="s">
        <v>31</v>
      </c>
      <c r="C23" s="25" t="n">
        <v>6</v>
      </c>
      <c r="D23" s="25" t="n">
        <v>4</v>
      </c>
      <c r="E23" s="25" t="n">
        <v>6</v>
      </c>
      <c r="F23" s="25" t="n">
        <v>6</v>
      </c>
      <c r="G23" s="25" t="n">
        <v>4</v>
      </c>
      <c r="H23" s="25" t="n">
        <v>6</v>
      </c>
      <c r="I23" s="25" t="n">
        <v>4</v>
      </c>
      <c r="J23" s="25" t="n">
        <v>6</v>
      </c>
      <c r="K23" s="25" t="n">
        <v>7</v>
      </c>
      <c r="L23" s="24" t="n">
        <f aca="false">SUM(C23:K23)</f>
        <v>49</v>
      </c>
      <c r="M23" s="25" t="n">
        <v>7</v>
      </c>
      <c r="N23" s="25" t="n">
        <v>3</v>
      </c>
      <c r="O23" s="25" t="n">
        <v>4</v>
      </c>
      <c r="P23" s="25" t="n">
        <v>5</v>
      </c>
      <c r="Q23" s="25" t="n">
        <v>7</v>
      </c>
      <c r="R23" s="25" t="n">
        <v>3</v>
      </c>
      <c r="S23" s="25" t="n">
        <v>6</v>
      </c>
      <c r="T23" s="25" t="n">
        <v>6</v>
      </c>
      <c r="U23" s="25" t="n">
        <v>6</v>
      </c>
      <c r="V23" s="24" t="n">
        <f aca="false">SUM(M23:U23)</f>
        <v>47</v>
      </c>
      <c r="W23" s="20" t="n">
        <f aca="false">L23+V23</f>
        <v>96</v>
      </c>
      <c r="X23" s="24" t="n">
        <v>99</v>
      </c>
      <c r="Y23" s="20" t="n">
        <f aca="false">W23+X23</f>
        <v>195</v>
      </c>
      <c r="Z23" s="21" t="n">
        <f aca="false">Y23-144</f>
        <v>51</v>
      </c>
    </row>
    <row r="24" s="30" customFormat="true" ht="26.25" hidden="false" customHeight="true" outlineLevel="0" collapsed="false">
      <c r="A24" s="17" t="n">
        <v>19</v>
      </c>
      <c r="B24" s="29" t="s">
        <v>32</v>
      </c>
      <c r="C24" s="25" t="n">
        <v>7</v>
      </c>
      <c r="D24" s="25" t="n">
        <v>5</v>
      </c>
      <c r="E24" s="25" t="n">
        <v>6</v>
      </c>
      <c r="F24" s="25" t="n">
        <v>6</v>
      </c>
      <c r="G24" s="25" t="n">
        <v>7</v>
      </c>
      <c r="H24" s="25" t="n">
        <v>7</v>
      </c>
      <c r="I24" s="25" t="n">
        <v>4</v>
      </c>
      <c r="J24" s="25" t="n">
        <v>6</v>
      </c>
      <c r="K24" s="25" t="n">
        <v>7</v>
      </c>
      <c r="L24" s="24" t="n">
        <f aca="false">SUM(C24:K24)</f>
        <v>55</v>
      </c>
      <c r="M24" s="25" t="n">
        <v>5</v>
      </c>
      <c r="N24" s="25" t="n">
        <v>5</v>
      </c>
      <c r="O24" s="25" t="n">
        <v>6</v>
      </c>
      <c r="P24" s="25" t="n">
        <v>7</v>
      </c>
      <c r="Q24" s="25" t="n">
        <v>7</v>
      </c>
      <c r="R24" s="25" t="n">
        <v>4</v>
      </c>
      <c r="S24" s="25" t="n">
        <v>5</v>
      </c>
      <c r="T24" s="25" t="n">
        <v>8</v>
      </c>
      <c r="U24" s="25" t="n">
        <v>7</v>
      </c>
      <c r="V24" s="24" t="n">
        <f aca="false">SUM(M24:U24)</f>
        <v>54</v>
      </c>
      <c r="W24" s="20" t="n">
        <f aca="false">L24+V24</f>
        <v>109</v>
      </c>
      <c r="X24" s="24" t="n">
        <v>103</v>
      </c>
      <c r="Y24" s="20" t="n">
        <f aca="false">W24+X24</f>
        <v>212</v>
      </c>
      <c r="Z24" s="21" t="n">
        <f aca="false">Y24-144</f>
        <v>68</v>
      </c>
    </row>
    <row r="25" s="33" customFormat="true" ht="26.25" hidden="false" customHeight="true" outlineLevel="0" collapsed="false">
      <c r="A25" s="17" t="n">
        <v>20</v>
      </c>
      <c r="B25" s="18" t="s">
        <v>33</v>
      </c>
      <c r="C25" s="31" t="n">
        <v>8</v>
      </c>
      <c r="D25" s="31" t="n">
        <v>5</v>
      </c>
      <c r="E25" s="31" t="n">
        <v>7</v>
      </c>
      <c r="F25" s="31" t="n">
        <v>5</v>
      </c>
      <c r="G25" s="31" t="n">
        <v>5</v>
      </c>
      <c r="H25" s="31" t="n">
        <v>10</v>
      </c>
      <c r="I25" s="31" t="n">
        <v>4</v>
      </c>
      <c r="J25" s="31" t="n">
        <v>6</v>
      </c>
      <c r="K25" s="31" t="n">
        <v>8</v>
      </c>
      <c r="L25" s="32" t="n">
        <f aca="false">SUM(C25:K25)</f>
        <v>58</v>
      </c>
      <c r="M25" s="31" t="n">
        <v>8</v>
      </c>
      <c r="N25" s="31" t="n">
        <v>4</v>
      </c>
      <c r="O25" s="31" t="n">
        <v>6</v>
      </c>
      <c r="P25" s="31" t="n">
        <v>4</v>
      </c>
      <c r="Q25" s="31" t="n">
        <v>6</v>
      </c>
      <c r="R25" s="31" t="n">
        <v>6</v>
      </c>
      <c r="S25" s="31" t="n">
        <v>6</v>
      </c>
      <c r="T25" s="31" t="n">
        <v>7</v>
      </c>
      <c r="U25" s="31" t="n">
        <v>6</v>
      </c>
      <c r="V25" s="32" t="n">
        <f aca="false">SUM(M25:U25)</f>
        <v>53</v>
      </c>
      <c r="W25" s="20" t="n">
        <f aca="false">L25+V25</f>
        <v>111</v>
      </c>
      <c r="X25" s="32" t="n">
        <v>123</v>
      </c>
      <c r="Y25" s="20" t="n">
        <f aca="false">W25+X25</f>
        <v>234</v>
      </c>
      <c r="Z25" s="21" t="n">
        <f aca="false">Y25-144</f>
        <v>90</v>
      </c>
    </row>
    <row r="26" s="33" customFormat="true" ht="32.25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5"/>
    </row>
    <row r="27" s="33" customFormat="true" ht="26.25" hidden="false" customHeight="true" outlineLevel="0" collapsed="false">
      <c r="A27" s="36" t="n">
        <v>1</v>
      </c>
      <c r="B27" s="37" t="s">
        <v>35</v>
      </c>
      <c r="C27" s="38" t="n">
        <v>5</v>
      </c>
      <c r="D27" s="38" t="n">
        <v>3</v>
      </c>
      <c r="E27" s="38" t="n">
        <v>3</v>
      </c>
      <c r="F27" s="38" t="n">
        <v>4</v>
      </c>
      <c r="G27" s="38" t="n">
        <v>4</v>
      </c>
      <c r="H27" s="38" t="n">
        <v>5</v>
      </c>
      <c r="I27" s="38" t="n">
        <v>4</v>
      </c>
      <c r="J27" s="38" t="n">
        <v>5</v>
      </c>
      <c r="K27" s="38" t="n">
        <v>4</v>
      </c>
      <c r="L27" s="39" t="n">
        <f aca="false">SUM(C27:K27)</f>
        <v>37</v>
      </c>
      <c r="M27" s="38" t="n">
        <v>4</v>
      </c>
      <c r="N27" s="38" t="n">
        <v>3</v>
      </c>
      <c r="O27" s="38" t="n">
        <v>4</v>
      </c>
      <c r="P27" s="38" t="n">
        <v>4</v>
      </c>
      <c r="Q27" s="38" t="n">
        <v>5</v>
      </c>
      <c r="R27" s="38" t="n">
        <v>3</v>
      </c>
      <c r="S27" s="38" t="n">
        <v>5</v>
      </c>
      <c r="T27" s="38" t="n">
        <v>4</v>
      </c>
      <c r="U27" s="38" t="n">
        <v>5</v>
      </c>
      <c r="V27" s="39" t="n">
        <f aca="false">SUM(M27:U27)</f>
        <v>37</v>
      </c>
      <c r="W27" s="39" t="n">
        <f aca="false">L27+V27</f>
        <v>74</v>
      </c>
      <c r="X27" s="39" t="n">
        <v>73</v>
      </c>
      <c r="Y27" s="39" t="n">
        <f aca="false">W27+X27</f>
        <v>147</v>
      </c>
      <c r="Z27" s="40" t="n">
        <f aca="false">Y27-155</f>
        <v>-8</v>
      </c>
      <c r="AA27" s="35"/>
    </row>
    <row r="28" s="33" customFormat="true" ht="26.25" hidden="false" customHeight="true" outlineLevel="0" collapsed="false">
      <c r="A28" s="41" t="n">
        <v>2</v>
      </c>
      <c r="B28" s="22" t="s">
        <v>36</v>
      </c>
      <c r="C28" s="25" t="n">
        <v>4</v>
      </c>
      <c r="D28" s="25" t="n">
        <v>4</v>
      </c>
      <c r="E28" s="25" t="n">
        <v>4</v>
      </c>
      <c r="F28" s="25" t="n">
        <v>4</v>
      </c>
      <c r="G28" s="25" t="n">
        <v>4</v>
      </c>
      <c r="H28" s="25" t="n">
        <v>6</v>
      </c>
      <c r="I28" s="25" t="n">
        <v>3</v>
      </c>
      <c r="J28" s="25" t="n">
        <v>9</v>
      </c>
      <c r="K28" s="25" t="n">
        <v>5</v>
      </c>
      <c r="L28" s="24" t="n">
        <f aca="false">SUM(C28:K28)</f>
        <v>43</v>
      </c>
      <c r="M28" s="25" t="n">
        <v>4</v>
      </c>
      <c r="N28" s="25" t="n">
        <v>4</v>
      </c>
      <c r="O28" s="25" t="n">
        <v>4</v>
      </c>
      <c r="P28" s="25" t="n">
        <v>4</v>
      </c>
      <c r="Q28" s="25" t="n">
        <v>4</v>
      </c>
      <c r="R28" s="25" t="n">
        <v>3</v>
      </c>
      <c r="S28" s="25" t="n">
        <v>4</v>
      </c>
      <c r="T28" s="25" t="n">
        <v>5</v>
      </c>
      <c r="U28" s="25" t="n">
        <v>4</v>
      </c>
      <c r="V28" s="24" t="n">
        <f aca="false">SUM(M28:U28)</f>
        <v>36</v>
      </c>
      <c r="W28" s="20" t="n">
        <f aca="false">L28+V28</f>
        <v>79</v>
      </c>
      <c r="X28" s="24" t="n">
        <v>77</v>
      </c>
      <c r="Y28" s="20" t="n">
        <f aca="false">W28+X28</f>
        <v>156</v>
      </c>
      <c r="Z28" s="21" t="n">
        <f aca="false">Y28-155</f>
        <v>1</v>
      </c>
      <c r="AA28" s="35"/>
    </row>
    <row r="29" s="33" customFormat="true" ht="26.25" hidden="false" customHeight="true" outlineLevel="0" collapsed="false">
      <c r="A29" s="41" t="n">
        <v>3</v>
      </c>
      <c r="B29" s="22" t="s">
        <v>37</v>
      </c>
      <c r="C29" s="25" t="n">
        <v>6</v>
      </c>
      <c r="D29" s="25" t="n">
        <v>5</v>
      </c>
      <c r="E29" s="25" t="n">
        <v>4</v>
      </c>
      <c r="F29" s="25" t="n">
        <v>4</v>
      </c>
      <c r="G29" s="25" t="n">
        <v>4</v>
      </c>
      <c r="H29" s="25" t="n">
        <v>6</v>
      </c>
      <c r="I29" s="25" t="n">
        <v>3</v>
      </c>
      <c r="J29" s="25" t="n">
        <v>5</v>
      </c>
      <c r="K29" s="25" t="n">
        <v>5</v>
      </c>
      <c r="L29" s="24" t="n">
        <f aca="false">SUM(C29:K29)</f>
        <v>42</v>
      </c>
      <c r="M29" s="25" t="n">
        <v>5</v>
      </c>
      <c r="N29" s="25" t="n">
        <v>4</v>
      </c>
      <c r="O29" s="25" t="n">
        <v>5</v>
      </c>
      <c r="P29" s="25" t="n">
        <v>3</v>
      </c>
      <c r="Q29" s="25" t="n">
        <v>6</v>
      </c>
      <c r="R29" s="25" t="n">
        <v>3</v>
      </c>
      <c r="S29" s="25" t="n">
        <v>5</v>
      </c>
      <c r="T29" s="25" t="n">
        <v>4</v>
      </c>
      <c r="U29" s="25" t="n">
        <v>7</v>
      </c>
      <c r="V29" s="24" t="n">
        <f aca="false">SUM(M29:U29)</f>
        <v>42</v>
      </c>
      <c r="W29" s="20" t="n">
        <f aca="false">L29+V29</f>
        <v>84</v>
      </c>
      <c r="X29" s="24" t="n">
        <v>77</v>
      </c>
      <c r="Y29" s="20" t="n">
        <f aca="false">W29+X29</f>
        <v>161</v>
      </c>
      <c r="Z29" s="21" t="n">
        <f aca="false">Y29-155</f>
        <v>6</v>
      </c>
      <c r="AA29" s="35"/>
    </row>
    <row r="30" s="33" customFormat="true" ht="26.25" hidden="false" customHeight="true" outlineLevel="0" collapsed="false">
      <c r="A30" s="41" t="n">
        <v>4</v>
      </c>
      <c r="B30" s="22" t="s">
        <v>38</v>
      </c>
      <c r="C30" s="25" t="n">
        <v>5</v>
      </c>
      <c r="D30" s="25" t="n">
        <v>3</v>
      </c>
      <c r="E30" s="25" t="n">
        <v>4</v>
      </c>
      <c r="F30" s="25" t="n">
        <v>7</v>
      </c>
      <c r="G30" s="25" t="n">
        <v>4</v>
      </c>
      <c r="H30" s="25" t="n">
        <v>5</v>
      </c>
      <c r="I30" s="25" t="n">
        <v>4</v>
      </c>
      <c r="J30" s="25" t="n">
        <v>5</v>
      </c>
      <c r="K30" s="25" t="n">
        <v>4</v>
      </c>
      <c r="L30" s="24" t="n">
        <f aca="false">SUM(C30:K30)</f>
        <v>41</v>
      </c>
      <c r="M30" s="25" t="n">
        <v>5</v>
      </c>
      <c r="N30" s="25" t="n">
        <v>3</v>
      </c>
      <c r="O30" s="25" t="n">
        <v>5</v>
      </c>
      <c r="P30" s="25" t="n">
        <v>5</v>
      </c>
      <c r="Q30" s="25" t="n">
        <v>5</v>
      </c>
      <c r="R30" s="25" t="n">
        <v>4</v>
      </c>
      <c r="S30" s="25" t="n">
        <v>6</v>
      </c>
      <c r="T30" s="25" t="n">
        <v>4</v>
      </c>
      <c r="U30" s="25" t="n">
        <v>4</v>
      </c>
      <c r="V30" s="24" t="n">
        <f aca="false">SUM(M30:U30)</f>
        <v>41</v>
      </c>
      <c r="W30" s="20" t="n">
        <f aca="false">L30+V30</f>
        <v>82</v>
      </c>
      <c r="X30" s="24" t="n">
        <v>86</v>
      </c>
      <c r="Y30" s="20" t="n">
        <f aca="false">W30+X30</f>
        <v>168</v>
      </c>
      <c r="Z30" s="21" t="n">
        <f aca="false">Y30-155</f>
        <v>13</v>
      </c>
      <c r="AA30" s="35"/>
    </row>
    <row r="31" s="33" customFormat="true" ht="26.25" hidden="false" customHeight="true" outlineLevel="0" collapsed="false">
      <c r="A31" s="41" t="n">
        <v>5</v>
      </c>
      <c r="B31" s="22" t="s">
        <v>39</v>
      </c>
      <c r="C31" s="23" t="n">
        <v>6</v>
      </c>
      <c r="D31" s="23" t="n">
        <v>4</v>
      </c>
      <c r="E31" s="23" t="n">
        <v>5</v>
      </c>
      <c r="F31" s="23" t="n">
        <v>5</v>
      </c>
      <c r="G31" s="23" t="n">
        <v>4</v>
      </c>
      <c r="H31" s="23" t="n">
        <v>4</v>
      </c>
      <c r="I31" s="23" t="n">
        <v>3</v>
      </c>
      <c r="J31" s="23" t="n">
        <v>5</v>
      </c>
      <c r="K31" s="23" t="n">
        <v>6</v>
      </c>
      <c r="L31" s="24" t="n">
        <f aca="false">SUM(C31:K31)</f>
        <v>42</v>
      </c>
      <c r="M31" s="23" t="n">
        <v>5</v>
      </c>
      <c r="N31" s="23" t="n">
        <v>4</v>
      </c>
      <c r="O31" s="23" t="n">
        <v>4</v>
      </c>
      <c r="P31" s="23" t="n">
        <v>5</v>
      </c>
      <c r="Q31" s="23" t="n">
        <v>5</v>
      </c>
      <c r="R31" s="23" t="n">
        <v>3</v>
      </c>
      <c r="S31" s="23" t="n">
        <v>5</v>
      </c>
      <c r="T31" s="23" t="n">
        <v>4</v>
      </c>
      <c r="U31" s="23" t="n">
        <v>5</v>
      </c>
      <c r="V31" s="24" t="n">
        <f aca="false">SUM(M31:U31)</f>
        <v>40</v>
      </c>
      <c r="W31" s="20" t="n">
        <f aca="false">L31+V31</f>
        <v>82</v>
      </c>
      <c r="X31" s="24" t="n">
        <v>87</v>
      </c>
      <c r="Y31" s="20" t="n">
        <f aca="false">W31+X31</f>
        <v>169</v>
      </c>
      <c r="Z31" s="21" t="n">
        <f aca="false">Y31-155</f>
        <v>14</v>
      </c>
      <c r="AA31" s="35"/>
    </row>
    <row r="32" s="33" customFormat="true" ht="26.25" hidden="false" customHeight="true" outlineLevel="0" collapsed="false">
      <c r="A32" s="41" t="n">
        <v>6</v>
      </c>
      <c r="B32" s="22" t="s">
        <v>40</v>
      </c>
      <c r="C32" s="25" t="n">
        <v>5</v>
      </c>
      <c r="D32" s="25" t="n">
        <v>4</v>
      </c>
      <c r="E32" s="25" t="n">
        <v>5</v>
      </c>
      <c r="F32" s="25" t="n">
        <v>4</v>
      </c>
      <c r="G32" s="25" t="n">
        <v>5</v>
      </c>
      <c r="H32" s="25" t="n">
        <v>6</v>
      </c>
      <c r="I32" s="25" t="n">
        <v>3</v>
      </c>
      <c r="J32" s="25" t="n">
        <v>6</v>
      </c>
      <c r="K32" s="25" t="n">
        <v>5</v>
      </c>
      <c r="L32" s="24" t="n">
        <f aca="false">SUM(C32:K32)</f>
        <v>43</v>
      </c>
      <c r="M32" s="25" t="n">
        <v>6</v>
      </c>
      <c r="N32" s="25" t="n">
        <v>3</v>
      </c>
      <c r="O32" s="25" t="n">
        <v>4</v>
      </c>
      <c r="P32" s="25" t="n">
        <v>6</v>
      </c>
      <c r="Q32" s="25" t="n">
        <v>5</v>
      </c>
      <c r="R32" s="25" t="n">
        <v>3</v>
      </c>
      <c r="S32" s="25" t="n">
        <v>6</v>
      </c>
      <c r="T32" s="25" t="n">
        <v>4</v>
      </c>
      <c r="U32" s="25" t="n">
        <v>6</v>
      </c>
      <c r="V32" s="24" t="n">
        <f aca="false">SUM(M32:U32)</f>
        <v>43</v>
      </c>
      <c r="W32" s="20" t="n">
        <f aca="false">L32+V32</f>
        <v>86</v>
      </c>
      <c r="X32" s="24" t="n">
        <v>87</v>
      </c>
      <c r="Y32" s="20" t="n">
        <f aca="false">W32+X32</f>
        <v>173</v>
      </c>
      <c r="Z32" s="21" t="n">
        <f aca="false">Y32-155</f>
        <v>18</v>
      </c>
      <c r="AA32" s="35"/>
    </row>
    <row r="33" s="33" customFormat="true" ht="26.25" hidden="false" customHeight="true" outlineLevel="0" collapsed="false">
      <c r="A33" s="42" t="n">
        <v>7</v>
      </c>
      <c r="B33" s="43" t="s">
        <v>41</v>
      </c>
      <c r="C33" s="44" t="n">
        <v>5</v>
      </c>
      <c r="D33" s="44" t="n">
        <v>2</v>
      </c>
      <c r="E33" s="44" t="n">
        <v>4</v>
      </c>
      <c r="F33" s="44" t="n">
        <v>4</v>
      </c>
      <c r="G33" s="44" t="n">
        <v>5</v>
      </c>
      <c r="H33" s="44" t="n">
        <v>5</v>
      </c>
      <c r="I33" s="44" t="n">
        <v>3</v>
      </c>
      <c r="J33" s="44" t="n">
        <v>6</v>
      </c>
      <c r="K33" s="44" t="n">
        <v>9</v>
      </c>
      <c r="L33" s="45" t="n">
        <f aca="false">SUM(C33:K33)</f>
        <v>43</v>
      </c>
      <c r="M33" s="44" t="n">
        <v>6</v>
      </c>
      <c r="N33" s="44" t="n">
        <v>3</v>
      </c>
      <c r="O33" s="44" t="n">
        <v>6</v>
      </c>
      <c r="P33" s="44" t="n">
        <v>7</v>
      </c>
      <c r="Q33" s="44" t="n">
        <v>5</v>
      </c>
      <c r="R33" s="44" t="n">
        <v>4</v>
      </c>
      <c r="S33" s="44" t="n">
        <v>5</v>
      </c>
      <c r="T33" s="44" t="n">
        <v>6</v>
      </c>
      <c r="U33" s="44" t="n">
        <v>5</v>
      </c>
      <c r="V33" s="45" t="n">
        <f aca="false">SUM(M33:U33)</f>
        <v>47</v>
      </c>
      <c r="W33" s="46" t="n">
        <f aca="false">L33+V33</f>
        <v>90</v>
      </c>
      <c r="X33" s="45" t="n">
        <v>95</v>
      </c>
      <c r="Y33" s="46" t="n">
        <f aca="false">W33+X33</f>
        <v>185</v>
      </c>
      <c r="Z33" s="47" t="n">
        <f aca="false">Y33-155</f>
        <v>30</v>
      </c>
      <c r="AA33" s="35"/>
    </row>
    <row r="34" customFormat="false" ht="34.5" hidden="false" customHeight="true" outlineLevel="0" collapsed="false">
      <c r="A34" s="48" t="s">
        <v>4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2"/>
    </row>
    <row r="35" s="53" customFormat="true" ht="26.25" hidden="false" customHeight="true" outlineLevel="0" collapsed="false">
      <c r="A35" s="49" t="n">
        <v>1</v>
      </c>
      <c r="B35" s="50" t="s">
        <v>43</v>
      </c>
      <c r="C35" s="51" t="n">
        <v>5</v>
      </c>
      <c r="D35" s="51" t="n">
        <v>3</v>
      </c>
      <c r="E35" s="51" t="n">
        <v>3</v>
      </c>
      <c r="F35" s="51" t="n">
        <v>5</v>
      </c>
      <c r="G35" s="51" t="n">
        <v>4</v>
      </c>
      <c r="H35" s="51" t="n">
        <v>5</v>
      </c>
      <c r="I35" s="51" t="n">
        <v>3</v>
      </c>
      <c r="J35" s="51" t="n">
        <v>5</v>
      </c>
      <c r="K35" s="51" t="n">
        <v>4</v>
      </c>
      <c r="L35" s="39" t="n">
        <f aca="false">SUM(C35:K35)</f>
        <v>37</v>
      </c>
      <c r="M35" s="51"/>
      <c r="N35" s="51"/>
      <c r="O35" s="51"/>
      <c r="P35" s="51"/>
      <c r="Q35" s="51"/>
      <c r="R35" s="51"/>
      <c r="S35" s="51"/>
      <c r="T35" s="51"/>
      <c r="U35" s="51"/>
      <c r="V35" s="39" t="n">
        <f aca="false">SUM(M35:U35)</f>
        <v>0</v>
      </c>
      <c r="W35" s="39" t="n">
        <f aca="false">L35</f>
        <v>37</v>
      </c>
      <c r="X35" s="39" t="n">
        <v>38</v>
      </c>
      <c r="Y35" s="39" t="n">
        <f aca="false">W35+X35</f>
        <v>75</v>
      </c>
      <c r="Z35" s="40" t="n">
        <f aca="false">Y35-72</f>
        <v>3</v>
      </c>
      <c r="AA35" s="52"/>
    </row>
    <row r="36" s="33" customFormat="true" ht="26.25" hidden="false" customHeight="true" outlineLevel="0" collapsed="false">
      <c r="A36" s="41" t="n">
        <v>2</v>
      </c>
      <c r="B36" s="54" t="s">
        <v>44</v>
      </c>
      <c r="C36" s="23" t="n">
        <v>5</v>
      </c>
      <c r="D36" s="23" t="n">
        <v>3</v>
      </c>
      <c r="E36" s="23" t="n">
        <v>4</v>
      </c>
      <c r="F36" s="23" t="n">
        <v>3</v>
      </c>
      <c r="G36" s="23" t="n">
        <v>4</v>
      </c>
      <c r="H36" s="23" t="n">
        <v>7</v>
      </c>
      <c r="I36" s="23" t="n">
        <v>4</v>
      </c>
      <c r="J36" s="23" t="n">
        <v>4</v>
      </c>
      <c r="K36" s="23" t="n">
        <v>4</v>
      </c>
      <c r="L36" s="24" t="n">
        <f aca="false">SUM(C36:K36)</f>
        <v>38</v>
      </c>
      <c r="M36" s="23"/>
      <c r="N36" s="23"/>
      <c r="O36" s="23"/>
      <c r="P36" s="23"/>
      <c r="Q36" s="23"/>
      <c r="R36" s="23"/>
      <c r="S36" s="23"/>
      <c r="T36" s="23"/>
      <c r="U36" s="23"/>
      <c r="V36" s="24" t="n">
        <f aca="false">SUM(M36:U36)</f>
        <v>0</v>
      </c>
      <c r="W36" s="24" t="n">
        <f aca="false">L36</f>
        <v>38</v>
      </c>
      <c r="X36" s="24" t="n">
        <v>40</v>
      </c>
      <c r="Y36" s="24" t="n">
        <f aca="false">W36+X36</f>
        <v>78</v>
      </c>
      <c r="Z36" s="55" t="n">
        <f aca="false">Y36-72</f>
        <v>6</v>
      </c>
      <c r="AA36" s="35"/>
    </row>
    <row r="37" s="33" customFormat="true" ht="26.25" hidden="false" customHeight="true" outlineLevel="0" collapsed="false">
      <c r="A37" s="41" t="n">
        <v>3</v>
      </c>
      <c r="B37" s="54" t="s">
        <v>45</v>
      </c>
      <c r="C37" s="25" t="n">
        <v>5</v>
      </c>
      <c r="D37" s="25" t="n">
        <v>4</v>
      </c>
      <c r="E37" s="25" t="n">
        <v>4</v>
      </c>
      <c r="F37" s="25" t="n">
        <v>4</v>
      </c>
      <c r="G37" s="25" t="n">
        <v>4</v>
      </c>
      <c r="H37" s="25" t="n">
        <v>6</v>
      </c>
      <c r="I37" s="25" t="n">
        <v>2</v>
      </c>
      <c r="J37" s="25" t="n">
        <v>5</v>
      </c>
      <c r="K37" s="25" t="n">
        <v>4</v>
      </c>
      <c r="L37" s="24" t="n">
        <f aca="false">SUM(C37:K37)</f>
        <v>38</v>
      </c>
      <c r="M37" s="25"/>
      <c r="N37" s="25"/>
      <c r="O37" s="25"/>
      <c r="P37" s="25"/>
      <c r="Q37" s="25"/>
      <c r="R37" s="25"/>
      <c r="S37" s="25"/>
      <c r="T37" s="25"/>
      <c r="U37" s="25"/>
      <c r="V37" s="24" t="n">
        <f aca="false">SUM(M37:U37)</f>
        <v>0</v>
      </c>
      <c r="W37" s="24" t="n">
        <f aca="false">L37</f>
        <v>38</v>
      </c>
      <c r="X37" s="24" t="n">
        <v>41</v>
      </c>
      <c r="Y37" s="24" t="n">
        <f aca="false">W37+X37</f>
        <v>79</v>
      </c>
      <c r="Z37" s="55" t="n">
        <f aca="false">Y37-72</f>
        <v>7</v>
      </c>
      <c r="AA37" s="35"/>
    </row>
    <row r="38" s="33" customFormat="true" ht="26.25" hidden="false" customHeight="true" outlineLevel="0" collapsed="false">
      <c r="A38" s="41" t="s">
        <v>46</v>
      </c>
      <c r="B38" s="54" t="s">
        <v>47</v>
      </c>
      <c r="C38" s="23" t="n">
        <v>5</v>
      </c>
      <c r="D38" s="23" t="n">
        <v>3</v>
      </c>
      <c r="E38" s="23" t="n">
        <v>4</v>
      </c>
      <c r="F38" s="23" t="n">
        <v>5</v>
      </c>
      <c r="G38" s="23" t="n">
        <v>4</v>
      </c>
      <c r="H38" s="23" t="n">
        <v>5</v>
      </c>
      <c r="I38" s="23" t="n">
        <v>4</v>
      </c>
      <c r="J38" s="23" t="n">
        <v>5</v>
      </c>
      <c r="K38" s="23" t="n">
        <v>4</v>
      </c>
      <c r="L38" s="24" t="n">
        <f aca="false">SUM(C38:K38)</f>
        <v>39</v>
      </c>
      <c r="M38" s="23"/>
      <c r="N38" s="23"/>
      <c r="O38" s="23"/>
      <c r="P38" s="23"/>
      <c r="Q38" s="23"/>
      <c r="R38" s="23"/>
      <c r="S38" s="23"/>
      <c r="T38" s="23"/>
      <c r="U38" s="23"/>
      <c r="V38" s="24" t="n">
        <f aca="false">SUM(M38:U38)</f>
        <v>0</v>
      </c>
      <c r="W38" s="24" t="n">
        <f aca="false">L38</f>
        <v>39</v>
      </c>
      <c r="X38" s="24" t="n">
        <v>41</v>
      </c>
      <c r="Y38" s="24" t="n">
        <f aca="false">W38+X38</f>
        <v>80</v>
      </c>
      <c r="Z38" s="55" t="n">
        <f aca="false">Y38-72</f>
        <v>8</v>
      </c>
      <c r="AA38" s="35"/>
    </row>
    <row r="39" s="33" customFormat="true" ht="26.25" hidden="false" customHeight="true" outlineLevel="0" collapsed="false">
      <c r="A39" s="41" t="s">
        <v>46</v>
      </c>
      <c r="B39" s="56" t="s">
        <v>48</v>
      </c>
      <c r="C39" s="25" t="n">
        <v>4</v>
      </c>
      <c r="D39" s="25" t="n">
        <v>4</v>
      </c>
      <c r="E39" s="25" t="n">
        <v>3</v>
      </c>
      <c r="F39" s="25" t="n">
        <v>3</v>
      </c>
      <c r="G39" s="25" t="n">
        <v>5</v>
      </c>
      <c r="H39" s="25" t="n">
        <v>7</v>
      </c>
      <c r="I39" s="25" t="n">
        <v>5</v>
      </c>
      <c r="J39" s="25" t="n">
        <v>5</v>
      </c>
      <c r="K39" s="25" t="n">
        <v>5</v>
      </c>
      <c r="L39" s="24" t="n">
        <f aca="false">SUM(C39:K39)</f>
        <v>41</v>
      </c>
      <c r="M39" s="25"/>
      <c r="N39" s="25"/>
      <c r="O39" s="25"/>
      <c r="P39" s="25"/>
      <c r="Q39" s="25"/>
      <c r="R39" s="25"/>
      <c r="S39" s="25"/>
      <c r="T39" s="25"/>
      <c r="U39" s="25"/>
      <c r="V39" s="24" t="n">
        <f aca="false">SUM(M39:U39)</f>
        <v>0</v>
      </c>
      <c r="W39" s="24" t="n">
        <f aca="false">L39</f>
        <v>41</v>
      </c>
      <c r="X39" s="24" t="n">
        <v>39</v>
      </c>
      <c r="Y39" s="24" t="n">
        <f aca="false">W39+X39</f>
        <v>80</v>
      </c>
      <c r="Z39" s="55" t="n">
        <f aca="false">Y39-72</f>
        <v>8</v>
      </c>
      <c r="AA39" s="35"/>
    </row>
    <row r="40" s="33" customFormat="true" ht="26.25" hidden="false" customHeight="true" outlineLevel="0" collapsed="false">
      <c r="A40" s="41" t="s">
        <v>49</v>
      </c>
      <c r="B40" s="54" t="s">
        <v>50</v>
      </c>
      <c r="C40" s="23" t="n">
        <v>5</v>
      </c>
      <c r="D40" s="23" t="n">
        <v>3</v>
      </c>
      <c r="E40" s="23" t="n">
        <v>4</v>
      </c>
      <c r="F40" s="23" t="n">
        <v>4</v>
      </c>
      <c r="G40" s="23" t="n">
        <v>4</v>
      </c>
      <c r="H40" s="23" t="n">
        <v>6</v>
      </c>
      <c r="I40" s="23" t="n">
        <v>4</v>
      </c>
      <c r="J40" s="23" t="n">
        <v>5</v>
      </c>
      <c r="K40" s="23" t="n">
        <v>4</v>
      </c>
      <c r="L40" s="24" t="n">
        <f aca="false">SUM(C40:K40)</f>
        <v>39</v>
      </c>
      <c r="M40" s="25"/>
      <c r="N40" s="25"/>
      <c r="O40" s="25"/>
      <c r="P40" s="25"/>
      <c r="Q40" s="25"/>
      <c r="R40" s="25"/>
      <c r="S40" s="25"/>
      <c r="T40" s="25"/>
      <c r="U40" s="25"/>
      <c r="V40" s="24" t="n">
        <f aca="false">SUM(M40:U40)</f>
        <v>0</v>
      </c>
      <c r="W40" s="24" t="n">
        <f aca="false">L40</f>
        <v>39</v>
      </c>
      <c r="X40" s="24" t="n">
        <v>42</v>
      </c>
      <c r="Y40" s="24" t="n">
        <f aca="false">W40+X40</f>
        <v>81</v>
      </c>
      <c r="Z40" s="55" t="n">
        <f aca="false">Y40-72</f>
        <v>9</v>
      </c>
      <c r="AA40" s="35"/>
      <c r="AC40" s="57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33" customFormat="true" ht="26.25" hidden="false" customHeight="true" outlineLevel="0" collapsed="false">
      <c r="A41" s="41" t="s">
        <v>49</v>
      </c>
      <c r="B41" s="59" t="s">
        <v>51</v>
      </c>
      <c r="C41" s="23" t="n">
        <v>6</v>
      </c>
      <c r="D41" s="23" t="n">
        <v>4</v>
      </c>
      <c r="E41" s="23" t="n">
        <v>4</v>
      </c>
      <c r="F41" s="23" t="n">
        <v>4</v>
      </c>
      <c r="G41" s="23" t="n">
        <v>5</v>
      </c>
      <c r="H41" s="23" t="n">
        <v>6</v>
      </c>
      <c r="I41" s="23" t="n">
        <v>3</v>
      </c>
      <c r="J41" s="23" t="n">
        <v>5</v>
      </c>
      <c r="K41" s="23" t="n">
        <v>4</v>
      </c>
      <c r="L41" s="24" t="n">
        <f aca="false">SUM(C41:K41)</f>
        <v>41</v>
      </c>
      <c r="M41" s="23"/>
      <c r="N41" s="23"/>
      <c r="O41" s="23"/>
      <c r="P41" s="23"/>
      <c r="Q41" s="23"/>
      <c r="R41" s="23"/>
      <c r="S41" s="23"/>
      <c r="T41" s="23"/>
      <c r="U41" s="23"/>
      <c r="V41" s="24" t="n">
        <f aca="false">SUM(M41:U41)</f>
        <v>0</v>
      </c>
      <c r="W41" s="24" t="n">
        <f aca="false">L41</f>
        <v>41</v>
      </c>
      <c r="X41" s="24" t="n">
        <v>40</v>
      </c>
      <c r="Y41" s="24" t="n">
        <f aca="false">W41+X41</f>
        <v>81</v>
      </c>
      <c r="Z41" s="55" t="n">
        <f aca="false">Y41-72</f>
        <v>9</v>
      </c>
      <c r="AA41" s="35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33" customFormat="true" ht="26.25" hidden="false" customHeight="true" outlineLevel="0" collapsed="false">
      <c r="A42" s="41" t="n">
        <v>8</v>
      </c>
      <c r="B42" s="54" t="s">
        <v>52</v>
      </c>
      <c r="C42" s="23" t="n">
        <v>7</v>
      </c>
      <c r="D42" s="23" t="n">
        <v>4</v>
      </c>
      <c r="E42" s="23" t="n">
        <v>3</v>
      </c>
      <c r="F42" s="23" t="n">
        <v>5</v>
      </c>
      <c r="G42" s="23" t="n">
        <v>4</v>
      </c>
      <c r="H42" s="23" t="n">
        <v>5</v>
      </c>
      <c r="I42" s="23" t="n">
        <v>3</v>
      </c>
      <c r="J42" s="23" t="n">
        <v>6</v>
      </c>
      <c r="K42" s="23" t="n">
        <v>8</v>
      </c>
      <c r="L42" s="24" t="n">
        <f aca="false">SUM(C42:K42)</f>
        <v>45</v>
      </c>
      <c r="M42" s="23"/>
      <c r="N42" s="23"/>
      <c r="O42" s="23"/>
      <c r="P42" s="23"/>
      <c r="Q42" s="23"/>
      <c r="R42" s="23"/>
      <c r="S42" s="23"/>
      <c r="T42" s="23"/>
      <c r="U42" s="23"/>
      <c r="V42" s="24" t="n">
        <f aca="false">SUM(M42:U42)</f>
        <v>0</v>
      </c>
      <c r="W42" s="24" t="n">
        <f aca="false">L42</f>
        <v>45</v>
      </c>
      <c r="X42" s="24" t="n">
        <v>38</v>
      </c>
      <c r="Y42" s="24" t="n">
        <f aca="false">W42+X42</f>
        <v>83</v>
      </c>
      <c r="Z42" s="55" t="n">
        <f aca="false">Y42-72</f>
        <v>11</v>
      </c>
      <c r="AA42" s="35"/>
      <c r="AB42" s="57"/>
      <c r="AD42" s="58"/>
      <c r="AE42" s="60"/>
      <c r="AF42" s="60"/>
      <c r="AG42" s="60"/>
      <c r="AH42" s="60"/>
      <c r="AI42" s="60"/>
      <c r="AJ42" s="60"/>
      <c r="AK42" s="60"/>
      <c r="AL42" s="60"/>
      <c r="AM42" s="60"/>
      <c r="AN42" s="58"/>
    </row>
    <row r="43" s="27" customFormat="true" ht="26.25" hidden="false" customHeight="true" outlineLevel="0" collapsed="false">
      <c r="A43" s="41" t="n">
        <v>9</v>
      </c>
      <c r="B43" s="54" t="s">
        <v>53</v>
      </c>
      <c r="C43" s="25" t="n">
        <v>7</v>
      </c>
      <c r="D43" s="25" t="n">
        <v>4</v>
      </c>
      <c r="E43" s="25" t="n">
        <v>4</v>
      </c>
      <c r="F43" s="25" t="n">
        <v>5</v>
      </c>
      <c r="G43" s="25" t="n">
        <v>5</v>
      </c>
      <c r="H43" s="25" t="n">
        <v>5</v>
      </c>
      <c r="I43" s="25" t="n">
        <v>4</v>
      </c>
      <c r="J43" s="25" t="n">
        <v>6</v>
      </c>
      <c r="K43" s="25" t="n">
        <v>5</v>
      </c>
      <c r="L43" s="24" t="n">
        <f aca="false">SUM(C43:K43)</f>
        <v>45</v>
      </c>
      <c r="M43" s="23"/>
      <c r="N43" s="23"/>
      <c r="O43" s="23"/>
      <c r="P43" s="23"/>
      <c r="Q43" s="23"/>
      <c r="R43" s="23"/>
      <c r="S43" s="23"/>
      <c r="T43" s="23"/>
      <c r="U43" s="23"/>
      <c r="V43" s="24" t="n">
        <f aca="false">SUM(M43:U43)</f>
        <v>0</v>
      </c>
      <c r="W43" s="24" t="n">
        <f aca="false">L43</f>
        <v>45</v>
      </c>
      <c r="X43" s="24" t="n">
        <v>42</v>
      </c>
      <c r="Y43" s="24" t="n">
        <f aca="false">W43+X43</f>
        <v>87</v>
      </c>
      <c r="Z43" s="55" t="n">
        <f aca="false">Y43-72</f>
        <v>15</v>
      </c>
      <c r="AA43" s="26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</row>
    <row r="44" s="27" customFormat="true" ht="26.25" hidden="false" customHeight="true" outlineLevel="0" collapsed="false">
      <c r="A44" s="41" t="n">
        <v>10</v>
      </c>
      <c r="B44" s="54" t="s">
        <v>54</v>
      </c>
      <c r="C44" s="25" t="n">
        <v>4</v>
      </c>
      <c r="D44" s="25" t="n">
        <v>4</v>
      </c>
      <c r="E44" s="25" t="n">
        <v>4</v>
      </c>
      <c r="F44" s="25" t="n">
        <v>6</v>
      </c>
      <c r="G44" s="25" t="n">
        <v>6</v>
      </c>
      <c r="H44" s="25" t="n">
        <v>8</v>
      </c>
      <c r="I44" s="25" t="n">
        <v>3</v>
      </c>
      <c r="J44" s="25" t="n">
        <v>5</v>
      </c>
      <c r="K44" s="25" t="n">
        <v>5</v>
      </c>
      <c r="L44" s="24" t="n">
        <f aca="false">SUM(C44:K44)</f>
        <v>45</v>
      </c>
      <c r="M44" s="25"/>
      <c r="N44" s="25"/>
      <c r="O44" s="25"/>
      <c r="P44" s="25"/>
      <c r="Q44" s="25"/>
      <c r="R44" s="25"/>
      <c r="S44" s="25"/>
      <c r="T44" s="25"/>
      <c r="U44" s="25"/>
      <c r="V44" s="24" t="n">
        <f aca="false">SUM(M44:U44)</f>
        <v>0</v>
      </c>
      <c r="W44" s="24" t="n">
        <f aca="false">L44</f>
        <v>45</v>
      </c>
      <c r="X44" s="24" t="n">
        <v>43</v>
      </c>
      <c r="Y44" s="24" t="n">
        <f aca="false">W44+X44</f>
        <v>88</v>
      </c>
      <c r="Z44" s="55" t="n">
        <f aca="false">Y44-72</f>
        <v>16</v>
      </c>
      <c r="AA44" s="26"/>
    </row>
    <row r="45" s="27" customFormat="true" ht="26.25" hidden="false" customHeight="true" outlineLevel="0" collapsed="false">
      <c r="A45" s="41" t="n">
        <v>11</v>
      </c>
      <c r="B45" s="54" t="s">
        <v>55</v>
      </c>
      <c r="C45" s="23" t="n">
        <v>6</v>
      </c>
      <c r="D45" s="23" t="n">
        <v>3</v>
      </c>
      <c r="E45" s="23" t="n">
        <v>5</v>
      </c>
      <c r="F45" s="23" t="n">
        <v>5</v>
      </c>
      <c r="G45" s="23" t="n">
        <v>4</v>
      </c>
      <c r="H45" s="23" t="n">
        <v>6</v>
      </c>
      <c r="I45" s="23" t="n">
        <v>4</v>
      </c>
      <c r="J45" s="23" t="n">
        <v>7</v>
      </c>
      <c r="K45" s="23" t="n">
        <v>4</v>
      </c>
      <c r="L45" s="24" t="n">
        <f aca="false">SUM(C45:K45)</f>
        <v>44</v>
      </c>
      <c r="M45" s="25"/>
      <c r="N45" s="25"/>
      <c r="O45" s="25"/>
      <c r="P45" s="25"/>
      <c r="Q45" s="25"/>
      <c r="R45" s="25"/>
      <c r="S45" s="25"/>
      <c r="T45" s="25"/>
      <c r="U45" s="25"/>
      <c r="V45" s="24" t="n">
        <f aca="false">SUM(M45:U45)</f>
        <v>0</v>
      </c>
      <c r="W45" s="24" t="n">
        <f aca="false">L45</f>
        <v>44</v>
      </c>
      <c r="X45" s="24" t="n">
        <v>46</v>
      </c>
      <c r="Y45" s="24" t="n">
        <f aca="false">W45+X45</f>
        <v>90</v>
      </c>
      <c r="Z45" s="55" t="n">
        <f aca="false">Y45-72</f>
        <v>18</v>
      </c>
      <c r="AA45" s="26"/>
    </row>
    <row r="46" s="16" customFormat="true" ht="26.25" hidden="false" customHeight="true" outlineLevel="0" collapsed="false">
      <c r="A46" s="41" t="s">
        <v>24</v>
      </c>
      <c r="B46" s="54" t="s">
        <v>56</v>
      </c>
      <c r="C46" s="25" t="n">
        <v>7</v>
      </c>
      <c r="D46" s="25" t="n">
        <v>3</v>
      </c>
      <c r="E46" s="25" t="n">
        <v>5</v>
      </c>
      <c r="F46" s="25" t="n">
        <v>5</v>
      </c>
      <c r="G46" s="25" t="n">
        <v>4</v>
      </c>
      <c r="H46" s="25" t="n">
        <v>7</v>
      </c>
      <c r="I46" s="25" t="n">
        <v>4</v>
      </c>
      <c r="J46" s="25" t="n">
        <v>6</v>
      </c>
      <c r="K46" s="25" t="n">
        <v>7</v>
      </c>
      <c r="L46" s="24" t="n">
        <f aca="false">SUM(C46:K46)</f>
        <v>48</v>
      </c>
      <c r="M46" s="23"/>
      <c r="N46" s="23"/>
      <c r="O46" s="23"/>
      <c r="P46" s="23"/>
      <c r="Q46" s="23"/>
      <c r="R46" s="23"/>
      <c r="S46" s="23"/>
      <c r="T46" s="23"/>
      <c r="U46" s="23"/>
      <c r="V46" s="24" t="n">
        <f aca="false">SUM(M46:U46)</f>
        <v>0</v>
      </c>
      <c r="W46" s="24" t="n">
        <f aca="false">L46</f>
        <v>48</v>
      </c>
      <c r="X46" s="24" t="n">
        <v>48</v>
      </c>
      <c r="Y46" s="24" t="n">
        <f aca="false">W46+X46</f>
        <v>96</v>
      </c>
      <c r="Z46" s="55" t="n">
        <f aca="false">Y46-72</f>
        <v>24</v>
      </c>
      <c r="AA46" s="15"/>
      <c r="AD46" s="62"/>
    </row>
    <row r="47" s="28" customFormat="true" ht="26.25" hidden="false" customHeight="true" outlineLevel="0" collapsed="false">
      <c r="A47" s="41" t="s">
        <v>24</v>
      </c>
      <c r="B47" s="54" t="s">
        <v>57</v>
      </c>
      <c r="C47" s="23" t="n">
        <v>7</v>
      </c>
      <c r="D47" s="23" t="n">
        <v>4</v>
      </c>
      <c r="E47" s="23" t="n">
        <v>5</v>
      </c>
      <c r="F47" s="23" t="n">
        <v>6</v>
      </c>
      <c r="G47" s="23" t="n">
        <v>7</v>
      </c>
      <c r="H47" s="23" t="n">
        <v>6</v>
      </c>
      <c r="I47" s="23" t="n">
        <v>4</v>
      </c>
      <c r="J47" s="23" t="n">
        <v>6</v>
      </c>
      <c r="K47" s="23" t="n">
        <v>5</v>
      </c>
      <c r="L47" s="24" t="n">
        <f aca="false">SUM(C47:K47)</f>
        <v>50</v>
      </c>
      <c r="M47" s="23"/>
      <c r="N47" s="23"/>
      <c r="O47" s="23"/>
      <c r="P47" s="23"/>
      <c r="Q47" s="23"/>
      <c r="R47" s="23"/>
      <c r="S47" s="23"/>
      <c r="T47" s="23"/>
      <c r="U47" s="23"/>
      <c r="V47" s="24" t="n">
        <f aca="false">SUM(M47:U47)</f>
        <v>0</v>
      </c>
      <c r="W47" s="24" t="n">
        <f aca="false">L47</f>
        <v>50</v>
      </c>
      <c r="X47" s="24" t="n">
        <v>46</v>
      </c>
      <c r="Y47" s="24" t="n">
        <f aca="false">W47+X47</f>
        <v>96</v>
      </c>
      <c r="Z47" s="55" t="n">
        <f aca="false">Y47-72</f>
        <v>24</v>
      </c>
      <c r="AA47" s="63"/>
    </row>
    <row r="48" s="28" customFormat="true" ht="26.25" hidden="false" customHeight="true" outlineLevel="0" collapsed="false">
      <c r="A48" s="41" t="n">
        <v>14</v>
      </c>
      <c r="B48" s="54" t="s">
        <v>58</v>
      </c>
      <c r="C48" s="23" t="n">
        <v>11</v>
      </c>
      <c r="D48" s="23" t="n">
        <v>6</v>
      </c>
      <c r="E48" s="23" t="n">
        <v>5</v>
      </c>
      <c r="F48" s="23" t="n">
        <v>7</v>
      </c>
      <c r="G48" s="23" t="n">
        <v>3</v>
      </c>
      <c r="H48" s="23" t="n">
        <v>5</v>
      </c>
      <c r="I48" s="23" t="n">
        <v>3</v>
      </c>
      <c r="J48" s="23" t="n">
        <v>7</v>
      </c>
      <c r="K48" s="23" t="n">
        <v>6</v>
      </c>
      <c r="L48" s="24" t="n">
        <f aca="false">SUM(C48:K48)</f>
        <v>53</v>
      </c>
      <c r="M48" s="25"/>
      <c r="N48" s="25"/>
      <c r="O48" s="25"/>
      <c r="P48" s="25"/>
      <c r="Q48" s="25"/>
      <c r="R48" s="25"/>
      <c r="S48" s="25"/>
      <c r="T48" s="25"/>
      <c r="U48" s="25"/>
      <c r="V48" s="24" t="n">
        <f aca="false">SUM(M48:U48)</f>
        <v>0</v>
      </c>
      <c r="W48" s="24" t="n">
        <f aca="false">L48</f>
        <v>53</v>
      </c>
      <c r="X48" s="24" t="n">
        <v>48</v>
      </c>
      <c r="Y48" s="24" t="n">
        <f aca="false">W48+X48</f>
        <v>101</v>
      </c>
      <c r="Z48" s="55" t="n">
        <f aca="false">Y48-72</f>
        <v>29</v>
      </c>
      <c r="AA48" s="63"/>
    </row>
    <row r="49" s="28" customFormat="true" ht="26.25" hidden="false" customHeight="true" outlineLevel="0" collapsed="false">
      <c r="A49" s="41" t="n">
        <v>15</v>
      </c>
      <c r="B49" s="54" t="s">
        <v>59</v>
      </c>
      <c r="C49" s="23" t="n">
        <v>7</v>
      </c>
      <c r="D49" s="23" t="n">
        <v>5</v>
      </c>
      <c r="E49" s="23" t="n">
        <v>6</v>
      </c>
      <c r="F49" s="23" t="n">
        <v>4</v>
      </c>
      <c r="G49" s="23" t="n">
        <v>5</v>
      </c>
      <c r="H49" s="23" t="n">
        <v>6</v>
      </c>
      <c r="I49" s="23" t="n">
        <v>4</v>
      </c>
      <c r="J49" s="23" t="n">
        <v>7</v>
      </c>
      <c r="K49" s="23" t="n">
        <v>6</v>
      </c>
      <c r="L49" s="24" t="n">
        <f aca="false">SUM(C49:K49)</f>
        <v>50</v>
      </c>
      <c r="M49" s="25"/>
      <c r="N49" s="25"/>
      <c r="O49" s="25"/>
      <c r="P49" s="25"/>
      <c r="Q49" s="25"/>
      <c r="R49" s="25"/>
      <c r="S49" s="25"/>
      <c r="T49" s="25"/>
      <c r="U49" s="25"/>
      <c r="V49" s="24" t="n">
        <f aca="false">SUM(M49:U49)</f>
        <v>0</v>
      </c>
      <c r="W49" s="24" t="n">
        <f aca="false">L49</f>
        <v>50</v>
      </c>
      <c r="X49" s="24" t="n">
        <v>54</v>
      </c>
      <c r="Y49" s="24" t="n">
        <f aca="false">W49+X49</f>
        <v>104</v>
      </c>
      <c r="Z49" s="55" t="n">
        <f aca="false">Y49-72</f>
        <v>32</v>
      </c>
      <c r="AA49" s="63"/>
    </row>
    <row r="50" s="33" customFormat="true" ht="26.25" hidden="false" customHeight="true" outlineLevel="0" collapsed="false">
      <c r="A50" s="41" t="n">
        <v>16</v>
      </c>
      <c r="B50" s="54" t="s">
        <v>60</v>
      </c>
      <c r="C50" s="23" t="n">
        <v>6</v>
      </c>
      <c r="D50" s="23" t="n">
        <v>3</v>
      </c>
      <c r="E50" s="23" t="n">
        <v>6</v>
      </c>
      <c r="F50" s="23" t="n">
        <v>7</v>
      </c>
      <c r="G50" s="23" t="n">
        <v>10</v>
      </c>
      <c r="H50" s="23" t="n">
        <v>9</v>
      </c>
      <c r="I50" s="23" t="n">
        <v>4</v>
      </c>
      <c r="J50" s="23" t="n">
        <v>8</v>
      </c>
      <c r="K50" s="23" t="n">
        <v>7</v>
      </c>
      <c r="L50" s="24" t="n">
        <f aca="false">SUM(C50:K50)</f>
        <v>60</v>
      </c>
      <c r="M50" s="25"/>
      <c r="N50" s="25"/>
      <c r="O50" s="25"/>
      <c r="P50" s="25"/>
      <c r="Q50" s="25"/>
      <c r="R50" s="25"/>
      <c r="S50" s="25"/>
      <c r="T50" s="25"/>
      <c r="U50" s="25"/>
      <c r="V50" s="24" t="n">
        <f aca="false">SUM(M50:U50)</f>
        <v>0</v>
      </c>
      <c r="W50" s="24" t="n">
        <f aca="false">L50</f>
        <v>60</v>
      </c>
      <c r="X50" s="24" t="n">
        <v>54</v>
      </c>
      <c r="Y50" s="24" t="n">
        <f aca="false">W50+X50</f>
        <v>114</v>
      </c>
      <c r="Z50" s="55" t="n">
        <f aca="false">Y50-72</f>
        <v>42</v>
      </c>
      <c r="AA50" s="35"/>
    </row>
    <row r="51" s="70" customFormat="true" ht="26.25" hidden="false" customHeight="true" outlineLevel="0" collapsed="false">
      <c r="A51" s="64"/>
      <c r="B51" s="65" t="s">
        <v>61</v>
      </c>
      <c r="C51" s="66" t="n">
        <v>7</v>
      </c>
      <c r="D51" s="66" t="n">
        <v>4</v>
      </c>
      <c r="E51" s="66" t="n">
        <v>5</v>
      </c>
      <c r="F51" s="66" t="n">
        <v>5</v>
      </c>
      <c r="G51" s="66" t="n">
        <v>5</v>
      </c>
      <c r="H51" s="66" t="n">
        <v>7</v>
      </c>
      <c r="I51" s="66" t="n">
        <v>3</v>
      </c>
      <c r="J51" s="66" t="n">
        <v>6</v>
      </c>
      <c r="K51" s="66" t="n">
        <v>5</v>
      </c>
      <c r="L51" s="67" t="n">
        <f aca="false">SUM(C51:K51)</f>
        <v>47</v>
      </c>
      <c r="M51" s="66"/>
      <c r="N51" s="66"/>
      <c r="O51" s="66"/>
      <c r="P51" s="66"/>
      <c r="Q51" s="66"/>
      <c r="R51" s="66"/>
      <c r="S51" s="66"/>
      <c r="T51" s="66"/>
      <c r="U51" s="66"/>
      <c r="V51" s="67" t="n">
        <f aca="false">SUM(M51:U51)</f>
        <v>0</v>
      </c>
      <c r="W51" s="67" t="n">
        <f aca="false">L51</f>
        <v>47</v>
      </c>
      <c r="X51" s="67" t="s">
        <v>62</v>
      </c>
      <c r="Y51" s="67" t="n">
        <v>47</v>
      </c>
      <c r="Z51" s="68" t="n">
        <f aca="false">Y51-72</f>
        <v>-25</v>
      </c>
      <c r="AA51" s="69"/>
    </row>
    <row r="52" s="33" customFormat="true" ht="30.7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35"/>
    </row>
    <row r="53" s="33" customFormat="true" ht="26.25" hidden="false" customHeight="true" outlineLevel="0" collapsed="false">
      <c r="A53" s="49" t="n">
        <v>1</v>
      </c>
      <c r="B53" s="72" t="s">
        <v>64</v>
      </c>
      <c r="C53" s="51" t="n">
        <v>5</v>
      </c>
      <c r="D53" s="51" t="n">
        <v>4</v>
      </c>
      <c r="E53" s="51" t="n">
        <v>5</v>
      </c>
      <c r="F53" s="51" t="n">
        <v>6</v>
      </c>
      <c r="G53" s="51" t="n">
        <v>4</v>
      </c>
      <c r="H53" s="51" t="n">
        <v>5</v>
      </c>
      <c r="I53" s="51" t="n">
        <v>4</v>
      </c>
      <c r="J53" s="51" t="n">
        <v>5</v>
      </c>
      <c r="K53" s="51" t="n">
        <v>4</v>
      </c>
      <c r="L53" s="39" t="n">
        <f aca="false">SUM(C53:K53)</f>
        <v>42</v>
      </c>
      <c r="M53" s="51"/>
      <c r="N53" s="51"/>
      <c r="O53" s="51"/>
      <c r="P53" s="51"/>
      <c r="Q53" s="51"/>
      <c r="R53" s="51"/>
      <c r="S53" s="51"/>
      <c r="T53" s="51"/>
      <c r="U53" s="51"/>
      <c r="V53" s="39" t="n">
        <f aca="false">SUM(M53:U53)</f>
        <v>0</v>
      </c>
      <c r="W53" s="73" t="n">
        <f aca="false">L53</f>
        <v>42</v>
      </c>
      <c r="X53" s="73" t="n">
        <v>38</v>
      </c>
      <c r="Y53" s="73" t="n">
        <f aca="false">W53+X53</f>
        <v>80</v>
      </c>
      <c r="Z53" s="74" t="n">
        <f aca="false">Y53-72</f>
        <v>8</v>
      </c>
      <c r="AA53" s="35"/>
    </row>
    <row r="54" s="33" customFormat="true" ht="26.25" hidden="false" customHeight="true" outlineLevel="0" collapsed="false">
      <c r="A54" s="41" t="n">
        <v>2</v>
      </c>
      <c r="B54" s="22" t="s">
        <v>65</v>
      </c>
      <c r="C54" s="75" t="n">
        <v>5</v>
      </c>
      <c r="D54" s="75" t="n">
        <v>4</v>
      </c>
      <c r="E54" s="75" t="n">
        <v>5</v>
      </c>
      <c r="F54" s="75" t="n">
        <v>4</v>
      </c>
      <c r="G54" s="75" t="n">
        <v>4</v>
      </c>
      <c r="H54" s="75" t="n">
        <v>5</v>
      </c>
      <c r="I54" s="75" t="n">
        <v>2</v>
      </c>
      <c r="J54" s="75" t="n">
        <v>6</v>
      </c>
      <c r="K54" s="75" t="n">
        <v>7</v>
      </c>
      <c r="L54" s="24" t="n">
        <f aca="false">SUM(C54:K54)</f>
        <v>42</v>
      </c>
      <c r="M54" s="75"/>
      <c r="N54" s="75"/>
      <c r="O54" s="75"/>
      <c r="P54" s="75"/>
      <c r="Q54" s="75"/>
      <c r="R54" s="75"/>
      <c r="S54" s="75"/>
      <c r="T54" s="75"/>
      <c r="U54" s="75"/>
      <c r="V54" s="24" t="n">
        <f aca="false">SUM(M54:U54)</f>
        <v>0</v>
      </c>
      <c r="W54" s="24" t="n">
        <f aca="false">L54</f>
        <v>42</v>
      </c>
      <c r="X54" s="24" t="n">
        <v>43</v>
      </c>
      <c r="Y54" s="24" t="n">
        <f aca="false">W54+X54</f>
        <v>85</v>
      </c>
      <c r="Z54" s="55" t="n">
        <f aca="false">Y54-72</f>
        <v>13</v>
      </c>
      <c r="AA54" s="35"/>
    </row>
    <row r="55" s="28" customFormat="true" ht="26.25" hidden="false" customHeight="true" outlineLevel="0" collapsed="false">
      <c r="A55" s="41" t="n">
        <v>3</v>
      </c>
      <c r="B55" s="22" t="s">
        <v>66</v>
      </c>
      <c r="C55" s="25" t="n">
        <v>6</v>
      </c>
      <c r="D55" s="25" t="n">
        <v>4</v>
      </c>
      <c r="E55" s="25" t="n">
        <v>4</v>
      </c>
      <c r="F55" s="25" t="n">
        <v>5</v>
      </c>
      <c r="G55" s="25" t="n">
        <v>5</v>
      </c>
      <c r="H55" s="25" t="n">
        <v>8</v>
      </c>
      <c r="I55" s="25" t="n">
        <v>3</v>
      </c>
      <c r="J55" s="25" t="n">
        <v>6</v>
      </c>
      <c r="K55" s="25" t="n">
        <v>6</v>
      </c>
      <c r="L55" s="24" t="n">
        <f aca="false">SUM(C55:K55)</f>
        <v>47</v>
      </c>
      <c r="M55" s="25"/>
      <c r="N55" s="25"/>
      <c r="O55" s="25"/>
      <c r="P55" s="25"/>
      <c r="Q55" s="25"/>
      <c r="R55" s="25"/>
      <c r="S55" s="25"/>
      <c r="T55" s="25"/>
      <c r="U55" s="25"/>
      <c r="V55" s="24" t="n">
        <f aca="false">SUM(M55:U55)</f>
        <v>0</v>
      </c>
      <c r="W55" s="24" t="n">
        <f aca="false">L55</f>
        <v>47</v>
      </c>
      <c r="X55" s="24" t="n">
        <v>47</v>
      </c>
      <c r="Y55" s="24" t="n">
        <f aca="false">W55+X55</f>
        <v>94</v>
      </c>
      <c r="Z55" s="55" t="n">
        <f aca="false">Y55-72</f>
        <v>22</v>
      </c>
      <c r="AA55" s="63"/>
    </row>
    <row r="56" s="28" customFormat="true" ht="26.25" hidden="false" customHeight="true" outlineLevel="0" collapsed="false">
      <c r="A56" s="41" t="n">
        <v>4</v>
      </c>
      <c r="B56" s="22" t="s">
        <v>67</v>
      </c>
      <c r="C56" s="23" t="n">
        <v>11</v>
      </c>
      <c r="D56" s="23" t="n">
        <v>5</v>
      </c>
      <c r="E56" s="23" t="n">
        <v>9</v>
      </c>
      <c r="F56" s="23" t="n">
        <v>9</v>
      </c>
      <c r="G56" s="23" t="n">
        <v>10</v>
      </c>
      <c r="H56" s="23" t="n">
        <v>10</v>
      </c>
      <c r="I56" s="23" t="n">
        <v>5</v>
      </c>
      <c r="J56" s="23" t="n">
        <v>9</v>
      </c>
      <c r="K56" s="23" t="n">
        <v>11</v>
      </c>
      <c r="L56" s="24" t="n">
        <f aca="false">SUM(C56:K56)</f>
        <v>79</v>
      </c>
      <c r="M56" s="23"/>
      <c r="N56" s="23"/>
      <c r="O56" s="23"/>
      <c r="P56" s="23"/>
      <c r="Q56" s="23"/>
      <c r="R56" s="23"/>
      <c r="S56" s="23"/>
      <c r="T56" s="23"/>
      <c r="U56" s="23"/>
      <c r="V56" s="24" t="n">
        <f aca="false">SUM(M56:U56)</f>
        <v>0</v>
      </c>
      <c r="W56" s="24" t="n">
        <f aca="false">L56</f>
        <v>79</v>
      </c>
      <c r="X56" s="24" t="n">
        <v>83</v>
      </c>
      <c r="Y56" s="24" t="n">
        <f aca="false">W56+X56</f>
        <v>162</v>
      </c>
      <c r="Z56" s="55" t="n">
        <f aca="false">Y56-72</f>
        <v>90</v>
      </c>
      <c r="AA56" s="63"/>
    </row>
    <row r="57" s="16" customFormat="true" ht="26.25" hidden="false" customHeight="true" outlineLevel="0" collapsed="false">
      <c r="A57" s="42" t="n">
        <v>5</v>
      </c>
      <c r="B57" s="76" t="s">
        <v>68</v>
      </c>
      <c r="C57" s="44" t="n">
        <v>9</v>
      </c>
      <c r="D57" s="44" t="n">
        <v>8</v>
      </c>
      <c r="E57" s="44" t="n">
        <v>10</v>
      </c>
      <c r="F57" s="44" t="n">
        <v>9</v>
      </c>
      <c r="G57" s="44" t="n">
        <v>9</v>
      </c>
      <c r="H57" s="44" t="n">
        <v>9</v>
      </c>
      <c r="I57" s="44" t="n">
        <v>9</v>
      </c>
      <c r="J57" s="44" t="n">
        <v>11</v>
      </c>
      <c r="K57" s="44" t="n">
        <v>13</v>
      </c>
      <c r="L57" s="45" t="n">
        <f aca="false">SUM(C57:K57)</f>
        <v>87</v>
      </c>
      <c r="M57" s="44"/>
      <c r="N57" s="44"/>
      <c r="O57" s="44"/>
      <c r="P57" s="44"/>
      <c r="Q57" s="44"/>
      <c r="R57" s="44"/>
      <c r="S57" s="44"/>
      <c r="T57" s="44"/>
      <c r="U57" s="44"/>
      <c r="V57" s="45" t="n">
        <f aca="false">SUM(M57:U57)</f>
        <v>0</v>
      </c>
      <c r="W57" s="46" t="n">
        <f aca="false">L57</f>
        <v>87</v>
      </c>
      <c r="X57" s="46" t="n">
        <v>94</v>
      </c>
      <c r="Y57" s="46" t="n">
        <f aca="false">W57+X57</f>
        <v>181</v>
      </c>
      <c r="Z57" s="47" t="n">
        <f aca="false">Y57-72</f>
        <v>109</v>
      </c>
      <c r="AA57" s="15"/>
    </row>
  </sheetData>
  <mergeCells count="9">
    <mergeCell ref="A1:Z1"/>
    <mergeCell ref="A2:K2"/>
    <mergeCell ref="L2:Z2"/>
    <mergeCell ref="A3:A4"/>
    <mergeCell ref="Z3:Z4"/>
    <mergeCell ref="A5:Z5"/>
    <mergeCell ref="A26:Z26"/>
    <mergeCell ref="A34:Z34"/>
    <mergeCell ref="A52:Z52"/>
  </mergeCells>
  <printOptions headings="false" gridLines="false" gridLinesSet="true" horizontalCentered="true" verticalCentered="false"/>
  <pageMargins left="0.156944444444444" right="0.156944444444444" top="0.668055555555556" bottom="0.817361111111111" header="0.511811023622047" footer="0.156944444444444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Z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3"/>
    <col collapsed="false" customWidth="true" hidden="false" outlineLevel="0" max="11" min="3" style="0" width="5.87"/>
    <col collapsed="false" customWidth="true" hidden="false" outlineLevel="0" max="12" min="12" style="0" width="5.11"/>
    <col collapsed="false" customWidth="true" hidden="false" outlineLevel="0" max="24" min="13" style="0" width="5.87"/>
    <col collapsed="false" customWidth="true" hidden="false" outlineLevel="0" max="26" min="25" style="0" width="6.24"/>
  </cols>
  <sheetData>
    <row r="1" s="3" customFormat="true" ht="34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s="6" customFormat="true" ht="31.5" hidden="false" customHeight="true" outlineLevel="0" collapsed="false">
      <c r="A2" s="77" t="s">
        <v>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8" t="n">
        <v>40926</v>
      </c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2"/>
    </row>
    <row r="3" customFormat="false" ht="23.25" hidden="false" customHeight="true" outlineLevel="0" collapsed="false">
      <c r="A3" s="79" t="s">
        <v>2</v>
      </c>
      <c r="B3" s="80" t="s">
        <v>3</v>
      </c>
      <c r="C3" s="80" t="n">
        <v>1</v>
      </c>
      <c r="D3" s="80" t="n">
        <v>2</v>
      </c>
      <c r="E3" s="80" t="n">
        <v>3</v>
      </c>
      <c r="F3" s="80" t="n">
        <v>4</v>
      </c>
      <c r="G3" s="80" t="n">
        <v>5</v>
      </c>
      <c r="H3" s="80" t="n">
        <v>6</v>
      </c>
      <c r="I3" s="80" t="n">
        <v>7</v>
      </c>
      <c r="J3" s="80" t="n">
        <v>8</v>
      </c>
      <c r="K3" s="80" t="n">
        <v>9</v>
      </c>
      <c r="L3" s="81" t="s">
        <v>4</v>
      </c>
      <c r="M3" s="80" t="n">
        <v>10</v>
      </c>
      <c r="N3" s="80" t="n">
        <v>11</v>
      </c>
      <c r="O3" s="80" t="n">
        <v>12</v>
      </c>
      <c r="P3" s="80" t="n">
        <v>13</v>
      </c>
      <c r="Q3" s="80" t="n">
        <v>14</v>
      </c>
      <c r="R3" s="80" t="n">
        <v>15</v>
      </c>
      <c r="S3" s="80" t="n">
        <v>16</v>
      </c>
      <c r="T3" s="80" t="n">
        <v>17</v>
      </c>
      <c r="U3" s="80" t="n">
        <v>18</v>
      </c>
      <c r="V3" s="81" t="s">
        <v>5</v>
      </c>
      <c r="W3" s="81" t="s">
        <v>6</v>
      </c>
      <c r="X3" s="81" t="s">
        <v>7</v>
      </c>
      <c r="Y3" s="81" t="s">
        <v>8</v>
      </c>
      <c r="Z3" s="82" t="s">
        <v>71</v>
      </c>
      <c r="AA3" s="2"/>
    </row>
    <row r="4" customFormat="false" ht="23.25" hidden="false" customHeight="true" outlineLevel="0" collapsed="false">
      <c r="A4" s="79"/>
      <c r="B4" s="83" t="s">
        <v>72</v>
      </c>
      <c r="C4" s="84" t="n">
        <v>4</v>
      </c>
      <c r="D4" s="84" t="n">
        <v>5</v>
      </c>
      <c r="E4" s="84" t="n">
        <v>4</v>
      </c>
      <c r="F4" s="84" t="n">
        <v>3</v>
      </c>
      <c r="G4" s="84" t="n">
        <v>4</v>
      </c>
      <c r="H4" s="84" t="n">
        <v>4</v>
      </c>
      <c r="I4" s="84" t="n">
        <v>4</v>
      </c>
      <c r="J4" s="84" t="n">
        <v>3</v>
      </c>
      <c r="K4" s="84" t="n">
        <v>5</v>
      </c>
      <c r="L4" s="85" t="n">
        <v>36</v>
      </c>
      <c r="M4" s="84" t="n">
        <v>4</v>
      </c>
      <c r="N4" s="84" t="n">
        <v>4</v>
      </c>
      <c r="O4" s="84" t="n">
        <v>5</v>
      </c>
      <c r="P4" s="84" t="n">
        <v>3</v>
      </c>
      <c r="Q4" s="84" t="n">
        <v>4</v>
      </c>
      <c r="R4" s="84" t="n">
        <v>3</v>
      </c>
      <c r="S4" s="84" t="n">
        <v>5</v>
      </c>
      <c r="T4" s="84" t="n">
        <v>4</v>
      </c>
      <c r="U4" s="84" t="n">
        <v>4</v>
      </c>
      <c r="V4" s="85" t="n">
        <v>36</v>
      </c>
      <c r="W4" s="85" t="n">
        <v>72</v>
      </c>
      <c r="X4" s="85" t="n">
        <v>72</v>
      </c>
      <c r="Y4" s="85" t="n">
        <f aca="false">W4+X4</f>
        <v>144</v>
      </c>
      <c r="Z4" s="82"/>
      <c r="AA4" s="2"/>
    </row>
    <row r="5" customFormat="false" ht="30" hidden="false" customHeight="true" outlineLevel="0" collapsed="false">
      <c r="A5" s="86" t="s">
        <v>7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2"/>
    </row>
    <row r="6" s="16" customFormat="true" ht="26.25" hidden="false" customHeight="true" outlineLevel="0" collapsed="false">
      <c r="A6" s="36" t="n">
        <v>1</v>
      </c>
      <c r="B6" s="87" t="s">
        <v>74</v>
      </c>
      <c r="C6" s="88" t="n">
        <v>4</v>
      </c>
      <c r="D6" s="88" t="n">
        <v>4</v>
      </c>
      <c r="E6" s="88" t="n">
        <v>4</v>
      </c>
      <c r="F6" s="88" t="n">
        <v>3</v>
      </c>
      <c r="G6" s="88" t="n">
        <v>5</v>
      </c>
      <c r="H6" s="88" t="n">
        <v>5</v>
      </c>
      <c r="I6" s="88" t="n">
        <v>4</v>
      </c>
      <c r="J6" s="88" t="n">
        <v>3</v>
      </c>
      <c r="K6" s="88" t="n">
        <v>5</v>
      </c>
      <c r="L6" s="73" t="n">
        <f aca="false">SUM(C6:K6)</f>
        <v>37</v>
      </c>
      <c r="M6" s="88" t="n">
        <v>4</v>
      </c>
      <c r="N6" s="88" t="n">
        <v>4</v>
      </c>
      <c r="O6" s="88" t="n">
        <v>5</v>
      </c>
      <c r="P6" s="88" t="n">
        <v>4</v>
      </c>
      <c r="Q6" s="88" t="n">
        <v>7</v>
      </c>
      <c r="R6" s="88" t="n">
        <v>4</v>
      </c>
      <c r="S6" s="88" t="n">
        <v>5</v>
      </c>
      <c r="T6" s="88" t="n">
        <v>4</v>
      </c>
      <c r="U6" s="88" t="n">
        <v>4</v>
      </c>
      <c r="V6" s="73" t="n">
        <f aca="false">SUM(M6:U6)</f>
        <v>41</v>
      </c>
      <c r="W6" s="73" t="n">
        <f aca="false">L6+V6</f>
        <v>78</v>
      </c>
      <c r="X6" s="39" t="n">
        <v>78</v>
      </c>
      <c r="Y6" s="39" t="n">
        <f aca="false">W6+X6</f>
        <v>156</v>
      </c>
      <c r="Z6" s="40" t="n">
        <f aca="false">Y6-144</f>
        <v>12</v>
      </c>
      <c r="AA6" s="15"/>
    </row>
    <row r="7" s="27" customFormat="true" ht="26.25" hidden="false" customHeight="true" outlineLevel="0" collapsed="false">
      <c r="A7" s="41" t="s">
        <v>75</v>
      </c>
      <c r="B7" s="22" t="s">
        <v>76</v>
      </c>
      <c r="C7" s="25" t="n">
        <v>4</v>
      </c>
      <c r="D7" s="25" t="n">
        <v>5</v>
      </c>
      <c r="E7" s="25" t="n">
        <v>4</v>
      </c>
      <c r="F7" s="25" t="n">
        <v>4</v>
      </c>
      <c r="G7" s="25" t="n">
        <v>5</v>
      </c>
      <c r="H7" s="25" t="n">
        <v>4</v>
      </c>
      <c r="I7" s="25" t="n">
        <v>5</v>
      </c>
      <c r="J7" s="25" t="n">
        <v>3</v>
      </c>
      <c r="K7" s="25" t="n">
        <v>5</v>
      </c>
      <c r="L7" s="24" t="n">
        <f aca="false">SUM(C7:K7)</f>
        <v>39</v>
      </c>
      <c r="M7" s="25" t="n">
        <v>5</v>
      </c>
      <c r="N7" s="25" t="n">
        <v>4</v>
      </c>
      <c r="O7" s="25" t="n">
        <v>5</v>
      </c>
      <c r="P7" s="25" t="n">
        <v>3</v>
      </c>
      <c r="Q7" s="25" t="n">
        <v>5</v>
      </c>
      <c r="R7" s="25" t="n">
        <v>4</v>
      </c>
      <c r="S7" s="25" t="n">
        <v>6</v>
      </c>
      <c r="T7" s="25" t="n">
        <v>4</v>
      </c>
      <c r="U7" s="25" t="n">
        <v>4</v>
      </c>
      <c r="V7" s="24" t="n">
        <f aca="false">SUM(M7:U7)</f>
        <v>40</v>
      </c>
      <c r="W7" s="24" t="n">
        <f aca="false">L7+V7</f>
        <v>79</v>
      </c>
      <c r="X7" s="24" t="n">
        <v>78</v>
      </c>
      <c r="Y7" s="20" t="n">
        <f aca="false">W7+X7</f>
        <v>157</v>
      </c>
      <c r="Z7" s="21" t="n">
        <f aca="false">Y7-144</f>
        <v>13</v>
      </c>
      <c r="AA7" s="26"/>
    </row>
    <row r="8" s="27" customFormat="true" ht="26.25" hidden="false" customHeight="true" outlineLevel="0" collapsed="false">
      <c r="A8" s="41" t="s">
        <v>75</v>
      </c>
      <c r="B8" s="22" t="s">
        <v>77</v>
      </c>
      <c r="C8" s="25" t="n">
        <v>4</v>
      </c>
      <c r="D8" s="25" t="n">
        <v>6</v>
      </c>
      <c r="E8" s="25" t="n">
        <v>3</v>
      </c>
      <c r="F8" s="25" t="n">
        <v>3</v>
      </c>
      <c r="G8" s="25" t="n">
        <v>5</v>
      </c>
      <c r="H8" s="25" t="n">
        <v>5</v>
      </c>
      <c r="I8" s="25" t="n">
        <v>5</v>
      </c>
      <c r="J8" s="25" t="n">
        <v>4</v>
      </c>
      <c r="K8" s="25" t="n">
        <v>5</v>
      </c>
      <c r="L8" s="24" t="n">
        <f aca="false">SUM(C8:K8)</f>
        <v>40</v>
      </c>
      <c r="M8" s="25" t="n">
        <v>4</v>
      </c>
      <c r="N8" s="25" t="n">
        <v>5</v>
      </c>
      <c r="O8" s="25" t="n">
        <v>7</v>
      </c>
      <c r="P8" s="25" t="n">
        <v>3</v>
      </c>
      <c r="Q8" s="25" t="n">
        <v>6</v>
      </c>
      <c r="R8" s="25" t="n">
        <v>3</v>
      </c>
      <c r="S8" s="25" t="n">
        <v>3</v>
      </c>
      <c r="T8" s="25" t="n">
        <v>4</v>
      </c>
      <c r="U8" s="25" t="n">
        <v>5</v>
      </c>
      <c r="V8" s="24" t="n">
        <f aca="false">SUM(M8:U8)</f>
        <v>40</v>
      </c>
      <c r="W8" s="24" t="n">
        <f aca="false">L8+V8</f>
        <v>80</v>
      </c>
      <c r="X8" s="24" t="n">
        <v>77</v>
      </c>
      <c r="Y8" s="20" t="n">
        <f aca="false">W8+X8</f>
        <v>157</v>
      </c>
      <c r="Z8" s="21" t="n">
        <f aca="false">Y8-144</f>
        <v>13</v>
      </c>
      <c r="AA8" s="26"/>
    </row>
    <row r="9" s="16" customFormat="true" ht="26.25" hidden="false" customHeight="true" outlineLevel="0" collapsed="false">
      <c r="A9" s="41" t="s">
        <v>75</v>
      </c>
      <c r="B9" s="22" t="s">
        <v>78</v>
      </c>
      <c r="C9" s="23" t="n">
        <v>4</v>
      </c>
      <c r="D9" s="23" t="n">
        <v>5</v>
      </c>
      <c r="E9" s="23" t="n">
        <v>4</v>
      </c>
      <c r="F9" s="23" t="n">
        <v>3</v>
      </c>
      <c r="G9" s="23" t="n">
        <v>7</v>
      </c>
      <c r="H9" s="23" t="n">
        <v>5</v>
      </c>
      <c r="I9" s="23" t="n">
        <v>5</v>
      </c>
      <c r="J9" s="23" t="n">
        <v>4</v>
      </c>
      <c r="K9" s="23" t="n">
        <v>4</v>
      </c>
      <c r="L9" s="24" t="n">
        <f aca="false">SUM(C9:K9)</f>
        <v>41</v>
      </c>
      <c r="M9" s="23" t="n">
        <v>4</v>
      </c>
      <c r="N9" s="23" t="n">
        <v>5</v>
      </c>
      <c r="O9" s="23" t="n">
        <v>4</v>
      </c>
      <c r="P9" s="23" t="n">
        <v>5</v>
      </c>
      <c r="Q9" s="23" t="n">
        <v>4</v>
      </c>
      <c r="R9" s="23" t="n">
        <v>4</v>
      </c>
      <c r="S9" s="23" t="n">
        <v>7</v>
      </c>
      <c r="T9" s="23" t="n">
        <v>4</v>
      </c>
      <c r="U9" s="23" t="n">
        <v>4</v>
      </c>
      <c r="V9" s="24" t="n">
        <f aca="false">SUM(M9:U9)</f>
        <v>41</v>
      </c>
      <c r="W9" s="24" t="n">
        <f aca="false">L9+V9</f>
        <v>82</v>
      </c>
      <c r="X9" s="24" t="n">
        <v>75</v>
      </c>
      <c r="Y9" s="20" t="n">
        <f aca="false">W9+X9</f>
        <v>157</v>
      </c>
      <c r="Z9" s="21" t="n">
        <f aca="false">Y9-144</f>
        <v>13</v>
      </c>
    </row>
    <row r="10" s="28" customFormat="true" ht="26.25" hidden="false" customHeight="true" outlineLevel="0" collapsed="false">
      <c r="A10" s="41" t="n">
        <v>5</v>
      </c>
      <c r="B10" s="22" t="s">
        <v>79</v>
      </c>
      <c r="C10" s="23" t="n">
        <v>5</v>
      </c>
      <c r="D10" s="23" t="n">
        <v>6</v>
      </c>
      <c r="E10" s="23" t="n">
        <v>4</v>
      </c>
      <c r="F10" s="23" t="n">
        <v>4</v>
      </c>
      <c r="G10" s="23" t="n">
        <v>5</v>
      </c>
      <c r="H10" s="23" t="n">
        <v>3</v>
      </c>
      <c r="I10" s="23" t="n">
        <v>4</v>
      </c>
      <c r="J10" s="23" t="n">
        <v>3</v>
      </c>
      <c r="K10" s="23" t="n">
        <v>5</v>
      </c>
      <c r="L10" s="24" t="n">
        <f aca="false">SUM(C10:K10)</f>
        <v>39</v>
      </c>
      <c r="M10" s="23" t="n">
        <v>4</v>
      </c>
      <c r="N10" s="23" t="n">
        <v>4</v>
      </c>
      <c r="O10" s="23" t="n">
        <v>5</v>
      </c>
      <c r="P10" s="23" t="n">
        <v>3</v>
      </c>
      <c r="Q10" s="23" t="n">
        <v>6</v>
      </c>
      <c r="R10" s="23" t="n">
        <v>3</v>
      </c>
      <c r="S10" s="23" t="n">
        <v>5</v>
      </c>
      <c r="T10" s="23" t="n">
        <v>4</v>
      </c>
      <c r="U10" s="23" t="n">
        <v>4</v>
      </c>
      <c r="V10" s="24" t="n">
        <f aca="false">SUM(M10:U10)</f>
        <v>38</v>
      </c>
      <c r="W10" s="24" t="n">
        <f aca="false">L10+V10</f>
        <v>77</v>
      </c>
      <c r="X10" s="24" t="n">
        <v>81</v>
      </c>
      <c r="Y10" s="20" t="n">
        <f aca="false">W10+X10</f>
        <v>158</v>
      </c>
      <c r="Z10" s="21" t="n">
        <f aca="false">Y10-144</f>
        <v>14</v>
      </c>
    </row>
    <row r="11" s="28" customFormat="true" ht="26.25" hidden="false" customHeight="true" outlineLevel="0" collapsed="false">
      <c r="A11" s="41" t="s">
        <v>49</v>
      </c>
      <c r="B11" s="22" t="s">
        <v>80</v>
      </c>
      <c r="C11" s="23" t="n">
        <v>3</v>
      </c>
      <c r="D11" s="23" t="n">
        <v>5</v>
      </c>
      <c r="E11" s="23" t="n">
        <v>4</v>
      </c>
      <c r="F11" s="23" t="n">
        <v>3</v>
      </c>
      <c r="G11" s="23" t="n">
        <v>5</v>
      </c>
      <c r="H11" s="23" t="n">
        <v>4</v>
      </c>
      <c r="I11" s="23" t="n">
        <v>4</v>
      </c>
      <c r="J11" s="23" t="n">
        <v>4</v>
      </c>
      <c r="K11" s="23" t="n">
        <v>5</v>
      </c>
      <c r="L11" s="24" t="n">
        <f aca="false">SUM(C11:K11)</f>
        <v>37</v>
      </c>
      <c r="M11" s="23" t="n">
        <v>3</v>
      </c>
      <c r="N11" s="23" t="n">
        <v>5</v>
      </c>
      <c r="O11" s="23" t="n">
        <v>6</v>
      </c>
      <c r="P11" s="23" t="n">
        <v>4</v>
      </c>
      <c r="Q11" s="23" t="n">
        <v>3</v>
      </c>
      <c r="R11" s="23" t="n">
        <v>4</v>
      </c>
      <c r="S11" s="23" t="n">
        <v>6</v>
      </c>
      <c r="T11" s="23" t="n">
        <v>4</v>
      </c>
      <c r="U11" s="23" t="n">
        <v>4</v>
      </c>
      <c r="V11" s="24" t="n">
        <f aca="false">SUM(M11:U11)</f>
        <v>39</v>
      </c>
      <c r="W11" s="24" t="n">
        <f aca="false">L11+V11</f>
        <v>76</v>
      </c>
      <c r="X11" s="24" t="n">
        <v>83</v>
      </c>
      <c r="Y11" s="20" t="n">
        <f aca="false">W11+X11</f>
        <v>159</v>
      </c>
      <c r="Z11" s="21" t="n">
        <f aca="false">Y11-144</f>
        <v>15</v>
      </c>
    </row>
    <row r="12" s="28" customFormat="true" ht="26.25" hidden="false" customHeight="true" outlineLevel="0" collapsed="false">
      <c r="A12" s="41" t="s">
        <v>49</v>
      </c>
      <c r="B12" s="22" t="s">
        <v>81</v>
      </c>
      <c r="C12" s="25" t="n">
        <v>4</v>
      </c>
      <c r="D12" s="25" t="n">
        <v>5</v>
      </c>
      <c r="E12" s="25" t="n">
        <v>4</v>
      </c>
      <c r="F12" s="25" t="n">
        <v>4</v>
      </c>
      <c r="G12" s="25" t="n">
        <v>4</v>
      </c>
      <c r="H12" s="25" t="n">
        <v>5</v>
      </c>
      <c r="I12" s="25" t="n">
        <v>5</v>
      </c>
      <c r="J12" s="25" t="n">
        <v>3</v>
      </c>
      <c r="K12" s="25" t="n">
        <v>5</v>
      </c>
      <c r="L12" s="24" t="n">
        <f aca="false">SUM(C12:K12)</f>
        <v>39</v>
      </c>
      <c r="M12" s="25" t="n">
        <v>4</v>
      </c>
      <c r="N12" s="25" t="n">
        <v>5</v>
      </c>
      <c r="O12" s="25" t="n">
        <v>5</v>
      </c>
      <c r="P12" s="25" t="n">
        <v>3</v>
      </c>
      <c r="Q12" s="25" t="n">
        <v>5</v>
      </c>
      <c r="R12" s="25" t="n">
        <v>4</v>
      </c>
      <c r="S12" s="25" t="n">
        <v>6</v>
      </c>
      <c r="T12" s="25" t="n">
        <v>4</v>
      </c>
      <c r="U12" s="25" t="n">
        <v>4</v>
      </c>
      <c r="V12" s="24" t="n">
        <f aca="false">SUM(M12:U12)</f>
        <v>40</v>
      </c>
      <c r="W12" s="24" t="n">
        <f aca="false">L12+V12</f>
        <v>79</v>
      </c>
      <c r="X12" s="24" t="n">
        <v>80</v>
      </c>
      <c r="Y12" s="20" t="n">
        <f aca="false">W12+X12</f>
        <v>159</v>
      </c>
      <c r="Z12" s="21" t="n">
        <f aca="false">Y12-144</f>
        <v>15</v>
      </c>
    </row>
    <row r="13" s="30" customFormat="true" ht="26.25" hidden="false" customHeight="true" outlineLevel="0" collapsed="false">
      <c r="A13" s="41" t="s">
        <v>49</v>
      </c>
      <c r="B13" s="22" t="s">
        <v>82</v>
      </c>
      <c r="C13" s="23" t="n">
        <v>7</v>
      </c>
      <c r="D13" s="23" t="n">
        <v>5</v>
      </c>
      <c r="E13" s="23" t="n">
        <v>4</v>
      </c>
      <c r="F13" s="23" t="n">
        <v>3</v>
      </c>
      <c r="G13" s="23" t="n">
        <v>5</v>
      </c>
      <c r="H13" s="23" t="n">
        <v>4</v>
      </c>
      <c r="I13" s="23" t="n">
        <v>6</v>
      </c>
      <c r="J13" s="23" t="n">
        <v>4</v>
      </c>
      <c r="K13" s="23" t="n">
        <v>5</v>
      </c>
      <c r="L13" s="24" t="n">
        <f aca="false">SUM(C13:K13)</f>
        <v>43</v>
      </c>
      <c r="M13" s="23" t="n">
        <v>4</v>
      </c>
      <c r="N13" s="23" t="n">
        <v>3</v>
      </c>
      <c r="O13" s="23" t="n">
        <v>5</v>
      </c>
      <c r="P13" s="23" t="n">
        <v>3</v>
      </c>
      <c r="Q13" s="23" t="n">
        <v>8</v>
      </c>
      <c r="R13" s="23" t="n">
        <v>4</v>
      </c>
      <c r="S13" s="23" t="n">
        <v>5</v>
      </c>
      <c r="T13" s="23" t="n">
        <v>4</v>
      </c>
      <c r="U13" s="23" t="n">
        <v>4</v>
      </c>
      <c r="V13" s="24" t="n">
        <f aca="false">SUM(M13:U13)</f>
        <v>40</v>
      </c>
      <c r="W13" s="24" t="n">
        <f aca="false">L13+V13</f>
        <v>83</v>
      </c>
      <c r="X13" s="24" t="n">
        <v>76</v>
      </c>
      <c r="Y13" s="20" t="n">
        <f aca="false">W13+X13</f>
        <v>159</v>
      </c>
      <c r="Z13" s="21" t="n">
        <f aca="false">Y13-144</f>
        <v>15</v>
      </c>
    </row>
    <row r="14" s="33" customFormat="true" ht="26.25" hidden="false" customHeight="true" outlineLevel="0" collapsed="false">
      <c r="A14" s="41" t="s">
        <v>83</v>
      </c>
      <c r="B14" s="22" t="s">
        <v>84</v>
      </c>
      <c r="C14" s="23" t="n">
        <v>4</v>
      </c>
      <c r="D14" s="23" t="n">
        <v>6</v>
      </c>
      <c r="E14" s="23" t="n">
        <v>6</v>
      </c>
      <c r="F14" s="23" t="n">
        <v>4</v>
      </c>
      <c r="G14" s="23" t="n">
        <v>6</v>
      </c>
      <c r="H14" s="23" t="n">
        <v>4</v>
      </c>
      <c r="I14" s="23" t="n">
        <v>4</v>
      </c>
      <c r="J14" s="23" t="n">
        <v>3</v>
      </c>
      <c r="K14" s="23" t="n">
        <v>5</v>
      </c>
      <c r="L14" s="24" t="n">
        <f aca="false">SUM(C14:K14)</f>
        <v>42</v>
      </c>
      <c r="M14" s="23" t="n">
        <v>5</v>
      </c>
      <c r="N14" s="23" t="n">
        <v>5</v>
      </c>
      <c r="O14" s="23" t="n">
        <v>4</v>
      </c>
      <c r="P14" s="23" t="n">
        <v>4</v>
      </c>
      <c r="Q14" s="23" t="n">
        <v>5</v>
      </c>
      <c r="R14" s="23" t="n">
        <v>4</v>
      </c>
      <c r="S14" s="23" t="n">
        <v>4</v>
      </c>
      <c r="T14" s="23" t="n">
        <v>4</v>
      </c>
      <c r="U14" s="23" t="n">
        <v>4</v>
      </c>
      <c r="V14" s="24" t="n">
        <f aca="false">SUM(M14:U14)</f>
        <v>39</v>
      </c>
      <c r="W14" s="24" t="n">
        <f aca="false">L14+V14</f>
        <v>81</v>
      </c>
      <c r="X14" s="24" t="n">
        <v>79</v>
      </c>
      <c r="Y14" s="20" t="n">
        <f aca="false">W14+X14</f>
        <v>160</v>
      </c>
      <c r="Z14" s="21" t="n">
        <f aca="false">Y14-144</f>
        <v>16</v>
      </c>
    </row>
    <row r="15" s="33" customFormat="true" ht="26.25" hidden="false" customHeight="true" outlineLevel="0" collapsed="false">
      <c r="A15" s="41" t="s">
        <v>83</v>
      </c>
      <c r="B15" s="22" t="s">
        <v>85</v>
      </c>
      <c r="C15" s="25" t="n">
        <v>4</v>
      </c>
      <c r="D15" s="25" t="n">
        <v>6</v>
      </c>
      <c r="E15" s="25" t="n">
        <v>5</v>
      </c>
      <c r="F15" s="25" t="n">
        <v>4</v>
      </c>
      <c r="G15" s="25" t="n">
        <v>6</v>
      </c>
      <c r="H15" s="25" t="n">
        <v>6</v>
      </c>
      <c r="I15" s="25" t="n">
        <v>4</v>
      </c>
      <c r="J15" s="25" t="n">
        <v>3</v>
      </c>
      <c r="K15" s="25" t="n">
        <v>5</v>
      </c>
      <c r="L15" s="24" t="n">
        <f aca="false">SUM(C15:K15)</f>
        <v>43</v>
      </c>
      <c r="M15" s="25" t="n">
        <v>5</v>
      </c>
      <c r="N15" s="25" t="n">
        <v>4</v>
      </c>
      <c r="O15" s="25" t="n">
        <v>5</v>
      </c>
      <c r="P15" s="25" t="n">
        <v>3</v>
      </c>
      <c r="Q15" s="25" t="n">
        <v>6</v>
      </c>
      <c r="R15" s="25" t="n">
        <v>2</v>
      </c>
      <c r="S15" s="25" t="n">
        <v>7</v>
      </c>
      <c r="T15" s="25" t="n">
        <v>6</v>
      </c>
      <c r="U15" s="25" t="n">
        <v>4</v>
      </c>
      <c r="V15" s="24" t="n">
        <f aca="false">SUM(M15:U15)</f>
        <v>42</v>
      </c>
      <c r="W15" s="24" t="n">
        <f aca="false">L15+V15</f>
        <v>85</v>
      </c>
      <c r="X15" s="24" t="n">
        <v>75</v>
      </c>
      <c r="Y15" s="20" t="n">
        <f aca="false">W15+X15</f>
        <v>160</v>
      </c>
      <c r="Z15" s="21" t="n">
        <f aca="false">Y15-144</f>
        <v>16</v>
      </c>
      <c r="AA15" s="35"/>
    </row>
    <row r="16" s="33" customFormat="true" ht="26.25" hidden="false" customHeight="true" outlineLevel="0" collapsed="false">
      <c r="A16" s="41" t="n">
        <v>11</v>
      </c>
      <c r="B16" s="22" t="s">
        <v>86</v>
      </c>
      <c r="C16" s="23" t="n">
        <v>4</v>
      </c>
      <c r="D16" s="23" t="n">
        <v>6</v>
      </c>
      <c r="E16" s="23" t="n">
        <v>5</v>
      </c>
      <c r="F16" s="23" t="n">
        <v>3</v>
      </c>
      <c r="G16" s="23" t="n">
        <v>7</v>
      </c>
      <c r="H16" s="23" t="n">
        <v>5</v>
      </c>
      <c r="I16" s="23" t="n">
        <v>4</v>
      </c>
      <c r="J16" s="23" t="n">
        <v>4</v>
      </c>
      <c r="K16" s="23" t="n">
        <v>6</v>
      </c>
      <c r="L16" s="24" t="n">
        <f aca="false">SUM(C16:K16)</f>
        <v>44</v>
      </c>
      <c r="M16" s="23" t="n">
        <v>5</v>
      </c>
      <c r="N16" s="23" t="n">
        <v>4</v>
      </c>
      <c r="O16" s="23" t="n">
        <v>4</v>
      </c>
      <c r="P16" s="23" t="n">
        <v>3</v>
      </c>
      <c r="Q16" s="23" t="n">
        <v>4</v>
      </c>
      <c r="R16" s="23" t="n">
        <v>3</v>
      </c>
      <c r="S16" s="23" t="n">
        <v>4</v>
      </c>
      <c r="T16" s="23" t="n">
        <v>4</v>
      </c>
      <c r="U16" s="23" t="n">
        <v>5</v>
      </c>
      <c r="V16" s="24" t="n">
        <f aca="false">SUM(M16:U16)</f>
        <v>36</v>
      </c>
      <c r="W16" s="24" t="n">
        <f aca="false">L16+V16</f>
        <v>80</v>
      </c>
      <c r="X16" s="24" t="n">
        <v>83</v>
      </c>
      <c r="Y16" s="20" t="n">
        <f aca="false">W16+X16</f>
        <v>163</v>
      </c>
      <c r="Z16" s="21" t="n">
        <f aca="false">Y16-144</f>
        <v>19</v>
      </c>
      <c r="AA16" s="35"/>
    </row>
    <row r="17" s="33" customFormat="true" ht="26.25" hidden="false" customHeight="true" outlineLevel="0" collapsed="false">
      <c r="A17" s="41" t="n">
        <v>12</v>
      </c>
      <c r="B17" s="22" t="s">
        <v>87</v>
      </c>
      <c r="C17" s="25" t="n">
        <v>4</v>
      </c>
      <c r="D17" s="25" t="n">
        <v>10</v>
      </c>
      <c r="E17" s="25" t="n">
        <v>4</v>
      </c>
      <c r="F17" s="25" t="n">
        <v>4</v>
      </c>
      <c r="G17" s="25" t="n">
        <v>4</v>
      </c>
      <c r="H17" s="25" t="n">
        <v>4</v>
      </c>
      <c r="I17" s="25" t="n">
        <v>4</v>
      </c>
      <c r="J17" s="25" t="n">
        <v>4</v>
      </c>
      <c r="K17" s="25" t="n">
        <v>6</v>
      </c>
      <c r="L17" s="24" t="n">
        <f aca="false">SUM(C17:K17)</f>
        <v>44</v>
      </c>
      <c r="M17" s="25" t="n">
        <v>5</v>
      </c>
      <c r="N17" s="25" t="n">
        <v>4</v>
      </c>
      <c r="O17" s="25" t="n">
        <v>4</v>
      </c>
      <c r="P17" s="25" t="n">
        <v>3</v>
      </c>
      <c r="Q17" s="25" t="n">
        <v>7</v>
      </c>
      <c r="R17" s="25" t="n">
        <v>4</v>
      </c>
      <c r="S17" s="25" t="n">
        <v>6</v>
      </c>
      <c r="T17" s="25" t="n">
        <v>4</v>
      </c>
      <c r="U17" s="25" t="n">
        <v>4</v>
      </c>
      <c r="V17" s="24" t="n">
        <f aca="false">SUM(M17:U17)</f>
        <v>41</v>
      </c>
      <c r="W17" s="24" t="n">
        <f aca="false">L17+V17</f>
        <v>85</v>
      </c>
      <c r="X17" s="24" t="n">
        <v>83</v>
      </c>
      <c r="Y17" s="20" t="n">
        <f aca="false">W17+X17</f>
        <v>168</v>
      </c>
      <c r="Z17" s="21" t="n">
        <f aca="false">Y17-144</f>
        <v>24</v>
      </c>
      <c r="AA17" s="35"/>
    </row>
    <row r="18" s="33" customFormat="true" ht="26.25" hidden="false" customHeight="true" outlineLevel="0" collapsed="false">
      <c r="A18" s="41" t="n">
        <v>13</v>
      </c>
      <c r="B18" s="22" t="s">
        <v>88</v>
      </c>
      <c r="C18" s="23" t="n">
        <v>5</v>
      </c>
      <c r="D18" s="23" t="n">
        <v>6</v>
      </c>
      <c r="E18" s="23" t="n">
        <v>5</v>
      </c>
      <c r="F18" s="23" t="n">
        <v>4</v>
      </c>
      <c r="G18" s="23" t="n">
        <v>5</v>
      </c>
      <c r="H18" s="23" t="n">
        <v>4</v>
      </c>
      <c r="I18" s="23" t="n">
        <v>5</v>
      </c>
      <c r="J18" s="23" t="n">
        <v>5</v>
      </c>
      <c r="K18" s="23" t="n">
        <v>5</v>
      </c>
      <c r="L18" s="24" t="n">
        <f aca="false">SUM(C18:K18)</f>
        <v>44</v>
      </c>
      <c r="M18" s="23" t="n">
        <v>5</v>
      </c>
      <c r="N18" s="23" t="n">
        <v>5</v>
      </c>
      <c r="O18" s="23" t="n">
        <v>7</v>
      </c>
      <c r="P18" s="23" t="n">
        <v>4</v>
      </c>
      <c r="Q18" s="23" t="n">
        <v>4</v>
      </c>
      <c r="R18" s="23" t="n">
        <v>3</v>
      </c>
      <c r="S18" s="23" t="n">
        <v>5</v>
      </c>
      <c r="T18" s="23" t="n">
        <v>5</v>
      </c>
      <c r="U18" s="23" t="n">
        <v>4</v>
      </c>
      <c r="V18" s="24" t="n">
        <f aca="false">SUM(M18:U18)</f>
        <v>42</v>
      </c>
      <c r="W18" s="24" t="n">
        <f aca="false">L18+V18</f>
        <v>86</v>
      </c>
      <c r="X18" s="24" t="n">
        <v>85</v>
      </c>
      <c r="Y18" s="20" t="n">
        <f aca="false">W18+X18</f>
        <v>171</v>
      </c>
      <c r="Z18" s="21" t="n">
        <f aca="false">Y18-144</f>
        <v>27</v>
      </c>
      <c r="AA18" s="35"/>
    </row>
    <row r="19" s="33" customFormat="true" ht="26.25" hidden="false" customHeight="true" outlineLevel="0" collapsed="false">
      <c r="A19" s="41" t="s">
        <v>89</v>
      </c>
      <c r="B19" s="22" t="s">
        <v>90</v>
      </c>
      <c r="C19" s="23" t="n">
        <v>4</v>
      </c>
      <c r="D19" s="23" t="n">
        <v>7</v>
      </c>
      <c r="E19" s="23" t="n">
        <v>5</v>
      </c>
      <c r="F19" s="23" t="n">
        <v>5</v>
      </c>
      <c r="G19" s="23" t="n">
        <v>5</v>
      </c>
      <c r="H19" s="23" t="n">
        <v>6</v>
      </c>
      <c r="I19" s="23" t="n">
        <v>5</v>
      </c>
      <c r="J19" s="23" t="n">
        <v>4</v>
      </c>
      <c r="K19" s="23" t="n">
        <v>4</v>
      </c>
      <c r="L19" s="24" t="n">
        <f aca="false">SUM(C19:K19)</f>
        <v>45</v>
      </c>
      <c r="M19" s="23" t="n">
        <v>5</v>
      </c>
      <c r="N19" s="23" t="n">
        <v>5</v>
      </c>
      <c r="O19" s="23" t="n">
        <v>6</v>
      </c>
      <c r="P19" s="23" t="n">
        <v>5</v>
      </c>
      <c r="Q19" s="23" t="n">
        <v>5</v>
      </c>
      <c r="R19" s="23" t="n">
        <v>4</v>
      </c>
      <c r="S19" s="23" t="n">
        <v>4</v>
      </c>
      <c r="T19" s="23" t="n">
        <v>4</v>
      </c>
      <c r="U19" s="23" t="n">
        <v>5</v>
      </c>
      <c r="V19" s="24" t="n">
        <f aca="false">SUM(M19:U19)</f>
        <v>43</v>
      </c>
      <c r="W19" s="24" t="n">
        <f aca="false">L19+V19</f>
        <v>88</v>
      </c>
      <c r="X19" s="24" t="n">
        <v>84</v>
      </c>
      <c r="Y19" s="20" t="n">
        <f aca="false">W19+X19</f>
        <v>172</v>
      </c>
      <c r="Z19" s="21" t="n">
        <f aca="false">Y19-144</f>
        <v>28</v>
      </c>
      <c r="AA19" s="35"/>
    </row>
    <row r="20" s="33" customFormat="true" ht="26.25" hidden="false" customHeight="true" outlineLevel="0" collapsed="false">
      <c r="A20" s="41" t="s">
        <v>89</v>
      </c>
      <c r="B20" s="22" t="s">
        <v>91</v>
      </c>
      <c r="C20" s="25" t="n">
        <v>4</v>
      </c>
      <c r="D20" s="25" t="n">
        <v>6</v>
      </c>
      <c r="E20" s="25" t="n">
        <v>4</v>
      </c>
      <c r="F20" s="25" t="n">
        <v>3</v>
      </c>
      <c r="G20" s="25" t="n">
        <v>5</v>
      </c>
      <c r="H20" s="25" t="n">
        <v>6</v>
      </c>
      <c r="I20" s="25" t="n">
        <v>5</v>
      </c>
      <c r="J20" s="25" t="n">
        <v>3</v>
      </c>
      <c r="K20" s="25" t="n">
        <v>5</v>
      </c>
      <c r="L20" s="24" t="n">
        <f aca="false">SUM(C20:K20)</f>
        <v>41</v>
      </c>
      <c r="M20" s="25" t="n">
        <v>7</v>
      </c>
      <c r="N20" s="25" t="n">
        <v>7</v>
      </c>
      <c r="O20" s="25" t="n">
        <v>8</v>
      </c>
      <c r="P20" s="25" t="n">
        <v>4</v>
      </c>
      <c r="Q20" s="25" t="n">
        <v>5</v>
      </c>
      <c r="R20" s="25" t="n">
        <v>4</v>
      </c>
      <c r="S20" s="25" t="n">
        <v>6</v>
      </c>
      <c r="T20" s="25" t="n">
        <v>4</v>
      </c>
      <c r="U20" s="25" t="n">
        <v>5</v>
      </c>
      <c r="V20" s="24" t="n">
        <f aca="false">SUM(M20:U20)</f>
        <v>50</v>
      </c>
      <c r="W20" s="24" t="n">
        <f aca="false">L20+V20</f>
        <v>91</v>
      </c>
      <c r="X20" s="24" t="n">
        <v>81</v>
      </c>
      <c r="Y20" s="20" t="n">
        <f aca="false">W20+X20</f>
        <v>172</v>
      </c>
      <c r="Z20" s="21" t="n">
        <f aca="false">Y20-144</f>
        <v>28</v>
      </c>
      <c r="AA20" s="35"/>
    </row>
    <row r="21" s="33" customFormat="true" ht="26.25" hidden="false" customHeight="true" outlineLevel="0" collapsed="false">
      <c r="A21" s="41" t="n">
        <v>16</v>
      </c>
      <c r="B21" s="22" t="s">
        <v>92</v>
      </c>
      <c r="C21" s="25" t="n">
        <v>7</v>
      </c>
      <c r="D21" s="25" t="n">
        <v>6</v>
      </c>
      <c r="E21" s="25" t="n">
        <v>4</v>
      </c>
      <c r="F21" s="25" t="n">
        <v>4</v>
      </c>
      <c r="G21" s="25" t="n">
        <v>4</v>
      </c>
      <c r="H21" s="25" t="n">
        <v>4</v>
      </c>
      <c r="I21" s="25" t="n">
        <v>5</v>
      </c>
      <c r="J21" s="25" t="n">
        <v>4</v>
      </c>
      <c r="K21" s="25" t="n">
        <v>6</v>
      </c>
      <c r="L21" s="24" t="n">
        <f aca="false">SUM(C21:K21)</f>
        <v>44</v>
      </c>
      <c r="M21" s="25" t="n">
        <v>5</v>
      </c>
      <c r="N21" s="25" t="n">
        <v>5</v>
      </c>
      <c r="O21" s="25" t="n">
        <v>5</v>
      </c>
      <c r="P21" s="25" t="n">
        <v>3</v>
      </c>
      <c r="Q21" s="25" t="n">
        <v>6</v>
      </c>
      <c r="R21" s="25" t="n">
        <v>3</v>
      </c>
      <c r="S21" s="25" t="n">
        <v>7</v>
      </c>
      <c r="T21" s="25" t="n">
        <v>5</v>
      </c>
      <c r="U21" s="25" t="n">
        <v>4</v>
      </c>
      <c r="V21" s="24" t="n">
        <f aca="false">SUM(M21:U21)</f>
        <v>43</v>
      </c>
      <c r="W21" s="24" t="n">
        <f aca="false">L21+V21</f>
        <v>87</v>
      </c>
      <c r="X21" s="24" t="n">
        <v>86</v>
      </c>
      <c r="Y21" s="20" t="n">
        <f aca="false">W21+X21</f>
        <v>173</v>
      </c>
      <c r="Z21" s="21" t="n">
        <f aca="false">Y21-144</f>
        <v>29</v>
      </c>
      <c r="AA21" s="35"/>
    </row>
    <row r="22" s="33" customFormat="true" ht="26.25" hidden="false" customHeight="true" outlineLevel="0" collapsed="false">
      <c r="A22" s="41" t="n">
        <v>17</v>
      </c>
      <c r="B22" s="22" t="s">
        <v>93</v>
      </c>
      <c r="C22" s="23" t="n">
        <v>4</v>
      </c>
      <c r="D22" s="23" t="n">
        <v>7</v>
      </c>
      <c r="E22" s="23" t="n">
        <v>5</v>
      </c>
      <c r="F22" s="23" t="n">
        <v>4</v>
      </c>
      <c r="G22" s="23" t="n">
        <v>5</v>
      </c>
      <c r="H22" s="23" t="n">
        <v>4</v>
      </c>
      <c r="I22" s="23" t="n">
        <v>6</v>
      </c>
      <c r="J22" s="23" t="n">
        <v>2</v>
      </c>
      <c r="K22" s="23" t="n">
        <v>5</v>
      </c>
      <c r="L22" s="24" t="n">
        <f aca="false">SUM(C22:K22)</f>
        <v>42</v>
      </c>
      <c r="M22" s="23" t="n">
        <v>6</v>
      </c>
      <c r="N22" s="23" t="n">
        <v>5</v>
      </c>
      <c r="O22" s="23" t="n">
        <v>6</v>
      </c>
      <c r="P22" s="23" t="n">
        <v>3</v>
      </c>
      <c r="Q22" s="23" t="n">
        <v>5</v>
      </c>
      <c r="R22" s="23" t="n">
        <v>3</v>
      </c>
      <c r="S22" s="23" t="n">
        <v>5</v>
      </c>
      <c r="T22" s="23" t="n">
        <v>5</v>
      </c>
      <c r="U22" s="23" t="n">
        <v>5</v>
      </c>
      <c r="V22" s="24" t="n">
        <f aca="false">SUM(M22:U22)</f>
        <v>43</v>
      </c>
      <c r="W22" s="24" t="n">
        <f aca="false">L22+V22</f>
        <v>85</v>
      </c>
      <c r="X22" s="24" t="n">
        <v>89</v>
      </c>
      <c r="Y22" s="20" t="n">
        <f aca="false">W22+X22</f>
        <v>174</v>
      </c>
      <c r="Z22" s="21" t="n">
        <f aca="false">Y22-144</f>
        <v>30</v>
      </c>
      <c r="AA22" s="35"/>
    </row>
    <row r="23" s="33" customFormat="true" ht="26.25" hidden="false" customHeight="true" outlineLevel="0" collapsed="false">
      <c r="A23" s="41" t="n">
        <v>18</v>
      </c>
      <c r="B23" s="22" t="s">
        <v>94</v>
      </c>
      <c r="C23" s="25" t="n">
        <v>5</v>
      </c>
      <c r="D23" s="25" t="n">
        <v>6</v>
      </c>
      <c r="E23" s="25" t="n">
        <v>5</v>
      </c>
      <c r="F23" s="25" t="n">
        <v>4</v>
      </c>
      <c r="G23" s="25" t="n">
        <v>5</v>
      </c>
      <c r="H23" s="25" t="n">
        <v>4</v>
      </c>
      <c r="I23" s="25" t="n">
        <v>4</v>
      </c>
      <c r="J23" s="25" t="n">
        <v>4</v>
      </c>
      <c r="K23" s="25" t="n">
        <v>5</v>
      </c>
      <c r="L23" s="24" t="n">
        <f aca="false">SUM(C23:K23)</f>
        <v>42</v>
      </c>
      <c r="M23" s="25" t="n">
        <v>5</v>
      </c>
      <c r="N23" s="25" t="n">
        <v>6</v>
      </c>
      <c r="O23" s="25" t="n">
        <v>5</v>
      </c>
      <c r="P23" s="25" t="n">
        <v>5</v>
      </c>
      <c r="Q23" s="25" t="n">
        <v>7</v>
      </c>
      <c r="R23" s="25" t="n">
        <v>4</v>
      </c>
      <c r="S23" s="25" t="n">
        <v>6</v>
      </c>
      <c r="T23" s="25" t="n">
        <v>4</v>
      </c>
      <c r="U23" s="25" t="n">
        <v>4</v>
      </c>
      <c r="V23" s="24" t="n">
        <f aca="false">SUM(M23:U23)</f>
        <v>46</v>
      </c>
      <c r="W23" s="24" t="n">
        <f aca="false">L23+V23</f>
        <v>88</v>
      </c>
      <c r="X23" s="24" t="n">
        <v>88</v>
      </c>
      <c r="Y23" s="20" t="n">
        <f aca="false">W23+X23</f>
        <v>176</v>
      </c>
      <c r="Z23" s="21" t="n">
        <f aca="false">Y23-144</f>
        <v>32</v>
      </c>
      <c r="AA23" s="35"/>
    </row>
    <row r="24" s="33" customFormat="true" ht="26.25" hidden="false" customHeight="true" outlineLevel="0" collapsed="false">
      <c r="A24" s="41" t="s">
        <v>95</v>
      </c>
      <c r="B24" s="22" t="s">
        <v>96</v>
      </c>
      <c r="C24" s="25" t="n">
        <v>4</v>
      </c>
      <c r="D24" s="25" t="n">
        <v>5</v>
      </c>
      <c r="E24" s="25" t="n">
        <v>4</v>
      </c>
      <c r="F24" s="25" t="n">
        <v>4</v>
      </c>
      <c r="G24" s="25" t="n">
        <v>4</v>
      </c>
      <c r="H24" s="25" t="n">
        <v>5</v>
      </c>
      <c r="I24" s="25" t="n">
        <v>4</v>
      </c>
      <c r="J24" s="25" t="n">
        <v>4</v>
      </c>
      <c r="K24" s="25" t="n">
        <v>5</v>
      </c>
      <c r="L24" s="24" t="n">
        <f aca="false">SUM(C24:K24)</f>
        <v>39</v>
      </c>
      <c r="M24" s="25" t="n">
        <v>5</v>
      </c>
      <c r="N24" s="25" t="n">
        <v>5</v>
      </c>
      <c r="O24" s="25" t="n">
        <v>6</v>
      </c>
      <c r="P24" s="25" t="n">
        <v>4</v>
      </c>
      <c r="Q24" s="25" t="n">
        <v>4</v>
      </c>
      <c r="R24" s="25" t="n">
        <v>3</v>
      </c>
      <c r="S24" s="25" t="n">
        <v>7</v>
      </c>
      <c r="T24" s="25" t="n">
        <v>5</v>
      </c>
      <c r="U24" s="25" t="n">
        <v>5</v>
      </c>
      <c r="V24" s="24" t="n">
        <f aca="false">SUM(M24:U24)</f>
        <v>44</v>
      </c>
      <c r="W24" s="24" t="n">
        <f aca="false">L24+V24</f>
        <v>83</v>
      </c>
      <c r="X24" s="24" t="n">
        <v>94</v>
      </c>
      <c r="Y24" s="20" t="n">
        <f aca="false">W24+X24</f>
        <v>177</v>
      </c>
      <c r="Z24" s="21" t="n">
        <f aca="false">Y24-144</f>
        <v>33</v>
      </c>
      <c r="AA24" s="35"/>
    </row>
    <row r="25" s="33" customFormat="true" ht="26.25" hidden="false" customHeight="true" outlineLevel="0" collapsed="false">
      <c r="A25" s="41" t="s">
        <v>95</v>
      </c>
      <c r="B25" s="22" t="s">
        <v>97</v>
      </c>
      <c r="C25" s="23" t="n">
        <v>5</v>
      </c>
      <c r="D25" s="23" t="n">
        <v>4</v>
      </c>
      <c r="E25" s="23" t="n">
        <v>5</v>
      </c>
      <c r="F25" s="23" t="n">
        <v>4</v>
      </c>
      <c r="G25" s="23" t="n">
        <v>7</v>
      </c>
      <c r="H25" s="23" t="n">
        <v>4</v>
      </c>
      <c r="I25" s="23" t="n">
        <v>4</v>
      </c>
      <c r="J25" s="23" t="n">
        <v>5</v>
      </c>
      <c r="K25" s="23" t="n">
        <v>6</v>
      </c>
      <c r="L25" s="24" t="n">
        <f aca="false">SUM(C25:K25)</f>
        <v>44</v>
      </c>
      <c r="M25" s="23" t="n">
        <v>4</v>
      </c>
      <c r="N25" s="23" t="n">
        <v>5</v>
      </c>
      <c r="O25" s="23" t="n">
        <v>7</v>
      </c>
      <c r="P25" s="23" t="n">
        <v>4</v>
      </c>
      <c r="Q25" s="23" t="n">
        <v>7</v>
      </c>
      <c r="R25" s="23" t="n">
        <v>4</v>
      </c>
      <c r="S25" s="23" t="n">
        <v>4</v>
      </c>
      <c r="T25" s="23" t="n">
        <v>4</v>
      </c>
      <c r="U25" s="23" t="n">
        <v>5</v>
      </c>
      <c r="V25" s="24" t="n">
        <f aca="false">SUM(M25:U25)</f>
        <v>44</v>
      </c>
      <c r="W25" s="24" t="n">
        <f aca="false">L25+V25</f>
        <v>88</v>
      </c>
      <c r="X25" s="24" t="n">
        <v>89</v>
      </c>
      <c r="Y25" s="20" t="n">
        <f aca="false">W25+X25</f>
        <v>177</v>
      </c>
      <c r="Z25" s="21" t="n">
        <f aca="false">Y25-144</f>
        <v>33</v>
      </c>
    </row>
    <row r="26" s="33" customFormat="true" ht="26.25" hidden="false" customHeight="true" outlineLevel="0" collapsed="false">
      <c r="A26" s="41" t="n">
        <v>21</v>
      </c>
      <c r="B26" s="22" t="s">
        <v>98</v>
      </c>
      <c r="C26" s="25" t="n">
        <v>4</v>
      </c>
      <c r="D26" s="25" t="n">
        <v>7</v>
      </c>
      <c r="E26" s="25" t="n">
        <v>4</v>
      </c>
      <c r="F26" s="25" t="n">
        <v>5</v>
      </c>
      <c r="G26" s="25" t="n">
        <v>6</v>
      </c>
      <c r="H26" s="25" t="n">
        <v>5</v>
      </c>
      <c r="I26" s="25" t="n">
        <v>5</v>
      </c>
      <c r="J26" s="25" t="n">
        <v>5</v>
      </c>
      <c r="K26" s="25" t="n">
        <v>5</v>
      </c>
      <c r="L26" s="24" t="n">
        <f aca="false">SUM(C26:K26)</f>
        <v>46</v>
      </c>
      <c r="M26" s="25" t="n">
        <v>5</v>
      </c>
      <c r="N26" s="25" t="n">
        <v>6</v>
      </c>
      <c r="O26" s="25" t="n">
        <v>8</v>
      </c>
      <c r="P26" s="25" t="n">
        <v>3</v>
      </c>
      <c r="Q26" s="25" t="n">
        <v>4</v>
      </c>
      <c r="R26" s="25" t="n">
        <v>6</v>
      </c>
      <c r="S26" s="25" t="n">
        <v>6</v>
      </c>
      <c r="T26" s="25" t="n">
        <v>4</v>
      </c>
      <c r="U26" s="25" t="n">
        <v>5</v>
      </c>
      <c r="V26" s="24" t="n">
        <f aca="false">SUM(M26:U26)</f>
        <v>47</v>
      </c>
      <c r="W26" s="24" t="n">
        <f aca="false">L26+V26</f>
        <v>93</v>
      </c>
      <c r="X26" s="24" t="n">
        <v>85</v>
      </c>
      <c r="Y26" s="20" t="n">
        <f aca="false">W26+X26</f>
        <v>178</v>
      </c>
      <c r="Z26" s="21" t="n">
        <f aca="false">Y26-144</f>
        <v>34</v>
      </c>
    </row>
    <row r="27" s="33" customFormat="true" ht="26.25" hidden="false" customHeight="true" outlineLevel="0" collapsed="false">
      <c r="A27" s="41" t="n">
        <v>22</v>
      </c>
      <c r="B27" s="22" t="s">
        <v>99</v>
      </c>
      <c r="C27" s="23" t="n">
        <v>4</v>
      </c>
      <c r="D27" s="23" t="n">
        <v>6</v>
      </c>
      <c r="E27" s="23" t="n">
        <v>4</v>
      </c>
      <c r="F27" s="23" t="n">
        <v>4</v>
      </c>
      <c r="G27" s="23" t="n">
        <v>4</v>
      </c>
      <c r="H27" s="23" t="n">
        <v>5</v>
      </c>
      <c r="I27" s="23" t="n">
        <v>5</v>
      </c>
      <c r="J27" s="23" t="n">
        <v>3</v>
      </c>
      <c r="K27" s="23" t="n">
        <v>8</v>
      </c>
      <c r="L27" s="24" t="n">
        <f aca="false">SUM(C27:K27)</f>
        <v>43</v>
      </c>
      <c r="M27" s="23" t="n">
        <v>5</v>
      </c>
      <c r="N27" s="23" t="n">
        <v>5</v>
      </c>
      <c r="O27" s="23" t="n">
        <v>6</v>
      </c>
      <c r="P27" s="23" t="n">
        <v>5</v>
      </c>
      <c r="Q27" s="23" t="n">
        <v>4</v>
      </c>
      <c r="R27" s="23" t="n">
        <v>5</v>
      </c>
      <c r="S27" s="23" t="n">
        <v>6</v>
      </c>
      <c r="T27" s="23" t="n">
        <v>5</v>
      </c>
      <c r="U27" s="23" t="n">
        <v>5</v>
      </c>
      <c r="V27" s="24" t="n">
        <f aca="false">SUM(M27:U27)</f>
        <v>46</v>
      </c>
      <c r="W27" s="24" t="n">
        <f aca="false">L27+V27</f>
        <v>89</v>
      </c>
      <c r="X27" s="24" t="n">
        <v>92</v>
      </c>
      <c r="Y27" s="20" t="n">
        <f aca="false">W27+X27</f>
        <v>181</v>
      </c>
      <c r="Z27" s="21" t="n">
        <f aca="false">Y27-144</f>
        <v>37</v>
      </c>
    </row>
    <row r="28" s="28" customFormat="true" ht="26.25" hidden="false" customHeight="true" outlineLevel="0" collapsed="false">
      <c r="A28" s="41" t="n">
        <v>23</v>
      </c>
      <c r="B28" s="22" t="s">
        <v>100</v>
      </c>
      <c r="C28" s="23" t="n">
        <v>5</v>
      </c>
      <c r="D28" s="23" t="n">
        <v>7</v>
      </c>
      <c r="E28" s="23" t="n">
        <v>5</v>
      </c>
      <c r="F28" s="23" t="n">
        <v>4</v>
      </c>
      <c r="G28" s="23" t="n">
        <v>4</v>
      </c>
      <c r="H28" s="23" t="n">
        <v>6</v>
      </c>
      <c r="I28" s="23" t="n">
        <v>6</v>
      </c>
      <c r="J28" s="23" t="n">
        <v>5</v>
      </c>
      <c r="K28" s="23" t="n">
        <v>7</v>
      </c>
      <c r="L28" s="24" t="n">
        <f aca="false">SUM(C28:K28)</f>
        <v>49</v>
      </c>
      <c r="M28" s="23" t="n">
        <v>5</v>
      </c>
      <c r="N28" s="23" t="n">
        <v>5</v>
      </c>
      <c r="O28" s="23" t="n">
        <v>6</v>
      </c>
      <c r="P28" s="23" t="n">
        <v>5</v>
      </c>
      <c r="Q28" s="23" t="n">
        <v>6</v>
      </c>
      <c r="R28" s="23" t="n">
        <v>7</v>
      </c>
      <c r="S28" s="23" t="n">
        <v>5</v>
      </c>
      <c r="T28" s="23" t="n">
        <v>4</v>
      </c>
      <c r="U28" s="23" t="n">
        <v>5</v>
      </c>
      <c r="V28" s="24" t="n">
        <f aca="false">SUM(M28:U28)</f>
        <v>48</v>
      </c>
      <c r="W28" s="24" t="n">
        <f aca="false">L28+V28</f>
        <v>97</v>
      </c>
      <c r="X28" s="20" t="n">
        <v>88</v>
      </c>
      <c r="Y28" s="20" t="n">
        <f aca="false">W28+X28</f>
        <v>185</v>
      </c>
      <c r="Z28" s="21" t="n">
        <f aca="false">Y28-144</f>
        <v>41</v>
      </c>
    </row>
    <row r="29" s="28" customFormat="true" ht="26.25" hidden="false" customHeight="true" outlineLevel="0" collapsed="false">
      <c r="A29" s="41" t="n">
        <v>24</v>
      </c>
      <c r="B29" s="22" t="s">
        <v>101</v>
      </c>
      <c r="C29" s="23" t="n">
        <v>4</v>
      </c>
      <c r="D29" s="23" t="n">
        <v>7</v>
      </c>
      <c r="E29" s="23" t="n">
        <v>5</v>
      </c>
      <c r="F29" s="23" t="n">
        <v>4</v>
      </c>
      <c r="G29" s="23" t="n">
        <v>5</v>
      </c>
      <c r="H29" s="23" t="n">
        <v>4</v>
      </c>
      <c r="I29" s="23" t="n">
        <v>5</v>
      </c>
      <c r="J29" s="23" t="n">
        <v>5</v>
      </c>
      <c r="K29" s="23" t="n">
        <v>5</v>
      </c>
      <c r="L29" s="24" t="n">
        <f aca="false">SUM(C29:K29)</f>
        <v>44</v>
      </c>
      <c r="M29" s="23" t="n">
        <v>4</v>
      </c>
      <c r="N29" s="23" t="n">
        <v>7</v>
      </c>
      <c r="O29" s="23" t="n">
        <v>6</v>
      </c>
      <c r="P29" s="23" t="n">
        <v>4</v>
      </c>
      <c r="Q29" s="23" t="n">
        <v>4</v>
      </c>
      <c r="R29" s="23" t="n">
        <v>4</v>
      </c>
      <c r="S29" s="23" t="n">
        <v>5</v>
      </c>
      <c r="T29" s="23" t="n">
        <v>7</v>
      </c>
      <c r="U29" s="23" t="n">
        <v>6</v>
      </c>
      <c r="V29" s="24" t="n">
        <f aca="false">SUM(M29:U29)</f>
        <v>47</v>
      </c>
      <c r="W29" s="24" t="n">
        <f aca="false">L29+V29</f>
        <v>91</v>
      </c>
      <c r="X29" s="24" t="n">
        <v>97</v>
      </c>
      <c r="Y29" s="20" t="n">
        <f aca="false">W29+X29</f>
        <v>188</v>
      </c>
      <c r="Z29" s="21" t="n">
        <f aca="false">Y29-144</f>
        <v>44</v>
      </c>
    </row>
    <row r="30" s="28" customFormat="true" ht="26.25" hidden="false" customHeight="true" outlineLevel="0" collapsed="false">
      <c r="A30" s="41" t="n">
        <v>25</v>
      </c>
      <c r="B30" s="22" t="s">
        <v>102</v>
      </c>
      <c r="C30" s="23" t="n">
        <v>3</v>
      </c>
      <c r="D30" s="23" t="n">
        <v>7</v>
      </c>
      <c r="E30" s="23" t="n">
        <v>4</v>
      </c>
      <c r="F30" s="23" t="n">
        <v>5</v>
      </c>
      <c r="G30" s="23" t="n">
        <v>6</v>
      </c>
      <c r="H30" s="23" t="n">
        <v>7</v>
      </c>
      <c r="I30" s="23" t="n">
        <v>4</v>
      </c>
      <c r="J30" s="23" t="n">
        <v>3</v>
      </c>
      <c r="K30" s="23" t="n">
        <v>4</v>
      </c>
      <c r="L30" s="24" t="n">
        <f aca="false">SUM(C30:K30)</f>
        <v>43</v>
      </c>
      <c r="M30" s="23" t="n">
        <v>7</v>
      </c>
      <c r="N30" s="23" t="n">
        <v>6</v>
      </c>
      <c r="O30" s="23" t="n">
        <v>8</v>
      </c>
      <c r="P30" s="23" t="n">
        <v>7</v>
      </c>
      <c r="Q30" s="23" t="n">
        <v>7</v>
      </c>
      <c r="R30" s="23" t="n">
        <v>4</v>
      </c>
      <c r="S30" s="23" t="n">
        <v>8</v>
      </c>
      <c r="T30" s="23" t="n">
        <v>4</v>
      </c>
      <c r="U30" s="23" t="n">
        <v>5</v>
      </c>
      <c r="V30" s="24" t="n">
        <f aca="false">SUM(M30:U30)</f>
        <v>56</v>
      </c>
      <c r="W30" s="24" t="n">
        <f aca="false">L30+V30</f>
        <v>99</v>
      </c>
      <c r="X30" s="24" t="n">
        <v>101</v>
      </c>
      <c r="Y30" s="20" t="n">
        <f aca="false">W30+X30</f>
        <v>200</v>
      </c>
      <c r="Z30" s="21" t="n">
        <f aca="false">Y30-144</f>
        <v>56</v>
      </c>
    </row>
    <row r="31" s="28" customFormat="true" ht="26.25" hidden="false" customHeight="true" outlineLevel="0" collapsed="false">
      <c r="A31" s="41" t="n">
        <v>26</v>
      </c>
      <c r="B31" s="89" t="s">
        <v>103</v>
      </c>
      <c r="C31" s="90" t="n">
        <v>4</v>
      </c>
      <c r="D31" s="90" t="n">
        <v>6</v>
      </c>
      <c r="E31" s="90" t="n">
        <v>8</v>
      </c>
      <c r="F31" s="90" t="n">
        <v>5</v>
      </c>
      <c r="G31" s="90" t="n">
        <v>7</v>
      </c>
      <c r="H31" s="90" t="n">
        <v>4</v>
      </c>
      <c r="I31" s="90" t="n">
        <v>10</v>
      </c>
      <c r="J31" s="90" t="n">
        <v>4</v>
      </c>
      <c r="K31" s="90" t="n">
        <v>6</v>
      </c>
      <c r="L31" s="20" t="n">
        <f aca="false">SUM(C31:K31)</f>
        <v>54</v>
      </c>
      <c r="M31" s="90" t="n">
        <v>5</v>
      </c>
      <c r="N31" s="90" t="n">
        <v>6</v>
      </c>
      <c r="O31" s="90" t="n">
        <v>5</v>
      </c>
      <c r="P31" s="90" t="n">
        <v>4</v>
      </c>
      <c r="Q31" s="90" t="n">
        <v>6</v>
      </c>
      <c r="R31" s="90" t="n">
        <v>6</v>
      </c>
      <c r="S31" s="90" t="n">
        <v>7</v>
      </c>
      <c r="T31" s="90" t="n">
        <v>4</v>
      </c>
      <c r="U31" s="90" t="n">
        <v>4</v>
      </c>
      <c r="V31" s="20" t="n">
        <f aca="false">SUM(M31:U31)</f>
        <v>47</v>
      </c>
      <c r="W31" s="20" t="n">
        <f aca="false">L31+V31</f>
        <v>101</v>
      </c>
      <c r="X31" s="24" t="n">
        <v>108</v>
      </c>
      <c r="Y31" s="20" t="n">
        <f aca="false">W31+X31</f>
        <v>209</v>
      </c>
      <c r="Z31" s="21" t="n">
        <f aca="false">Y31-144</f>
        <v>65</v>
      </c>
    </row>
    <row r="32" s="28" customFormat="true" ht="26.25" hidden="false" customHeight="true" outlineLevel="0" collapsed="false">
      <c r="A32" s="91" t="n">
        <v>27</v>
      </c>
      <c r="B32" s="76" t="s">
        <v>104</v>
      </c>
      <c r="C32" s="92" t="n">
        <v>5</v>
      </c>
      <c r="D32" s="92" t="n">
        <v>6</v>
      </c>
      <c r="E32" s="92" t="n">
        <v>6</v>
      </c>
      <c r="F32" s="92" t="n">
        <v>4</v>
      </c>
      <c r="G32" s="92" t="n">
        <v>7</v>
      </c>
      <c r="H32" s="92" t="n">
        <v>5</v>
      </c>
      <c r="I32" s="92" t="n">
        <v>5</v>
      </c>
      <c r="J32" s="92" t="n">
        <v>6</v>
      </c>
      <c r="K32" s="92" t="n">
        <v>7</v>
      </c>
      <c r="L32" s="45" t="n">
        <f aca="false">SUM(C32:K32)</f>
        <v>51</v>
      </c>
      <c r="M32" s="92" t="n">
        <v>4</v>
      </c>
      <c r="N32" s="92" t="n">
        <v>8</v>
      </c>
      <c r="O32" s="92" t="n">
        <v>8</v>
      </c>
      <c r="P32" s="92" t="n">
        <v>7</v>
      </c>
      <c r="Q32" s="92" t="n">
        <v>9</v>
      </c>
      <c r="R32" s="92" t="n">
        <v>6</v>
      </c>
      <c r="S32" s="92" t="n">
        <v>7</v>
      </c>
      <c r="T32" s="92" t="n">
        <v>6</v>
      </c>
      <c r="U32" s="92" t="n">
        <v>5</v>
      </c>
      <c r="V32" s="45" t="n">
        <f aca="false">SUM(M32:U32)</f>
        <v>60</v>
      </c>
      <c r="W32" s="46" t="n">
        <f aca="false">L32+V32</f>
        <v>111</v>
      </c>
      <c r="X32" s="45" t="n">
        <v>106</v>
      </c>
      <c r="Y32" s="46" t="n">
        <f aca="false">W32+X32</f>
        <v>217</v>
      </c>
      <c r="Z32" s="47" t="n">
        <f aca="false">Y32-144</f>
        <v>73</v>
      </c>
    </row>
    <row r="33" s="28" customFormat="true" ht="33.75" hidden="false" customHeight="true" outlineLevel="0" collapsed="false">
      <c r="A33" s="14" t="s">
        <v>10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33" customFormat="true" ht="26.25" hidden="false" customHeight="true" outlineLevel="0" collapsed="false">
      <c r="A34" s="49" t="n">
        <v>1</v>
      </c>
      <c r="B34" s="72" t="s">
        <v>106</v>
      </c>
      <c r="C34" s="38" t="n">
        <v>4</v>
      </c>
      <c r="D34" s="38" t="n">
        <v>5</v>
      </c>
      <c r="E34" s="38" t="n">
        <v>4</v>
      </c>
      <c r="F34" s="38" t="n">
        <v>3</v>
      </c>
      <c r="G34" s="38" t="n">
        <v>4</v>
      </c>
      <c r="H34" s="38" t="n">
        <v>4</v>
      </c>
      <c r="I34" s="38" t="n">
        <v>4</v>
      </c>
      <c r="J34" s="38" t="n">
        <v>3</v>
      </c>
      <c r="K34" s="38" t="n">
        <v>4</v>
      </c>
      <c r="L34" s="39" t="n">
        <f aca="false">SUM(C34:K34)</f>
        <v>35</v>
      </c>
      <c r="M34" s="38" t="n">
        <v>4</v>
      </c>
      <c r="N34" s="38" t="n">
        <v>4</v>
      </c>
      <c r="O34" s="38" t="n">
        <v>5</v>
      </c>
      <c r="P34" s="38" t="n">
        <v>3</v>
      </c>
      <c r="Q34" s="38" t="n">
        <v>4</v>
      </c>
      <c r="R34" s="38" t="n">
        <v>4</v>
      </c>
      <c r="S34" s="38" t="n">
        <v>5</v>
      </c>
      <c r="T34" s="38" t="n">
        <v>5</v>
      </c>
      <c r="U34" s="38" t="n">
        <v>4</v>
      </c>
      <c r="V34" s="39" t="n">
        <f aca="false">SUM(M34:U34)</f>
        <v>38</v>
      </c>
      <c r="W34" s="39" t="n">
        <f aca="false">L34+V34</f>
        <v>73</v>
      </c>
      <c r="X34" s="39" t="n">
        <v>74</v>
      </c>
      <c r="Y34" s="39" t="n">
        <f aca="false">W34+X34</f>
        <v>147</v>
      </c>
      <c r="Z34" s="40" t="n">
        <f aca="false">Y34-144</f>
        <v>3</v>
      </c>
      <c r="AA34" s="35"/>
    </row>
    <row r="35" s="33" customFormat="true" ht="26.25" hidden="false" customHeight="true" outlineLevel="0" collapsed="false">
      <c r="A35" s="41" t="n">
        <v>2</v>
      </c>
      <c r="B35" s="22" t="s">
        <v>107</v>
      </c>
      <c r="C35" s="23" t="n">
        <v>4</v>
      </c>
      <c r="D35" s="23" t="n">
        <v>5</v>
      </c>
      <c r="E35" s="23" t="n">
        <v>4</v>
      </c>
      <c r="F35" s="23" t="n">
        <v>3</v>
      </c>
      <c r="G35" s="23" t="n">
        <v>4</v>
      </c>
      <c r="H35" s="23" t="n">
        <v>4</v>
      </c>
      <c r="I35" s="23" t="n">
        <v>4</v>
      </c>
      <c r="J35" s="23" t="n">
        <v>3</v>
      </c>
      <c r="K35" s="23" t="n">
        <v>6</v>
      </c>
      <c r="L35" s="24" t="n">
        <f aca="false">SUM(C35:K35)</f>
        <v>37</v>
      </c>
      <c r="M35" s="23" t="n">
        <v>4</v>
      </c>
      <c r="N35" s="23" t="n">
        <v>4</v>
      </c>
      <c r="O35" s="23" t="n">
        <v>5</v>
      </c>
      <c r="P35" s="23" t="n">
        <v>4</v>
      </c>
      <c r="Q35" s="23" t="n">
        <v>3</v>
      </c>
      <c r="R35" s="23" t="n">
        <v>4</v>
      </c>
      <c r="S35" s="23" t="n">
        <v>5</v>
      </c>
      <c r="T35" s="23" t="n">
        <v>5</v>
      </c>
      <c r="U35" s="23" t="n">
        <v>4</v>
      </c>
      <c r="V35" s="24" t="n">
        <f aca="false">SUM(M35:U35)</f>
        <v>38</v>
      </c>
      <c r="W35" s="24" t="n">
        <f aca="false">L35+V35</f>
        <v>75</v>
      </c>
      <c r="X35" s="24" t="n">
        <v>74</v>
      </c>
      <c r="Y35" s="24" t="n">
        <f aca="false">W35+X35</f>
        <v>149</v>
      </c>
      <c r="Z35" s="55" t="n">
        <f aca="false">Y35-144</f>
        <v>5</v>
      </c>
      <c r="AA35" s="35"/>
    </row>
    <row r="36" s="33" customFormat="true" ht="26.25" hidden="false" customHeight="true" outlineLevel="0" collapsed="false">
      <c r="A36" s="41" t="n">
        <v>3</v>
      </c>
      <c r="B36" s="22" t="s">
        <v>108</v>
      </c>
      <c r="C36" s="25" t="n">
        <v>4</v>
      </c>
      <c r="D36" s="25" t="n">
        <v>5</v>
      </c>
      <c r="E36" s="25" t="n">
        <v>4</v>
      </c>
      <c r="F36" s="25" t="n">
        <v>3</v>
      </c>
      <c r="G36" s="25" t="n">
        <v>6</v>
      </c>
      <c r="H36" s="25" t="n">
        <v>4</v>
      </c>
      <c r="I36" s="25" t="n">
        <v>5</v>
      </c>
      <c r="J36" s="25" t="n">
        <v>3</v>
      </c>
      <c r="K36" s="25" t="n">
        <v>3</v>
      </c>
      <c r="L36" s="24" t="n">
        <f aca="false">SUM(C36:K36)</f>
        <v>37</v>
      </c>
      <c r="M36" s="25" t="n">
        <v>4</v>
      </c>
      <c r="N36" s="25" t="n">
        <v>5</v>
      </c>
      <c r="O36" s="25" t="n">
        <v>4</v>
      </c>
      <c r="P36" s="25" t="n">
        <v>4</v>
      </c>
      <c r="Q36" s="25" t="n">
        <v>4</v>
      </c>
      <c r="R36" s="25" t="n">
        <v>4</v>
      </c>
      <c r="S36" s="25" t="n">
        <v>4</v>
      </c>
      <c r="T36" s="25" t="n">
        <v>4</v>
      </c>
      <c r="U36" s="25" t="n">
        <v>3</v>
      </c>
      <c r="V36" s="24" t="n">
        <f aca="false">SUM(M36:U36)</f>
        <v>36</v>
      </c>
      <c r="W36" s="24" t="n">
        <f aca="false">L36+V36</f>
        <v>73</v>
      </c>
      <c r="X36" s="24" t="n">
        <v>78</v>
      </c>
      <c r="Y36" s="24" t="n">
        <f aca="false">W36+X36</f>
        <v>151</v>
      </c>
      <c r="Z36" s="55" t="n">
        <f aca="false">Y36-144</f>
        <v>7</v>
      </c>
      <c r="AA36" s="35"/>
    </row>
    <row r="37" s="33" customFormat="true" ht="26.25" hidden="false" customHeight="true" outlineLevel="0" collapsed="false">
      <c r="A37" s="41" t="n">
        <v>4</v>
      </c>
      <c r="B37" s="22" t="s">
        <v>109</v>
      </c>
      <c r="C37" s="23" t="n">
        <v>4</v>
      </c>
      <c r="D37" s="23" t="n">
        <v>7</v>
      </c>
      <c r="E37" s="23" t="n">
        <v>4</v>
      </c>
      <c r="F37" s="23" t="n">
        <v>3</v>
      </c>
      <c r="G37" s="23" t="n">
        <v>4</v>
      </c>
      <c r="H37" s="23" t="n">
        <v>4</v>
      </c>
      <c r="I37" s="23" t="n">
        <v>5</v>
      </c>
      <c r="J37" s="23" t="n">
        <v>3</v>
      </c>
      <c r="K37" s="23" t="n">
        <v>4</v>
      </c>
      <c r="L37" s="24" t="n">
        <f aca="false">SUM(C37:K37)</f>
        <v>38</v>
      </c>
      <c r="M37" s="23" t="n">
        <v>4</v>
      </c>
      <c r="N37" s="23" t="n">
        <v>4</v>
      </c>
      <c r="O37" s="23" t="n">
        <v>5</v>
      </c>
      <c r="P37" s="23" t="n">
        <v>4</v>
      </c>
      <c r="Q37" s="23" t="n">
        <v>4</v>
      </c>
      <c r="R37" s="23" t="n">
        <v>4</v>
      </c>
      <c r="S37" s="23" t="n">
        <v>4</v>
      </c>
      <c r="T37" s="23" t="n">
        <v>6</v>
      </c>
      <c r="U37" s="23" t="n">
        <v>4</v>
      </c>
      <c r="V37" s="24" t="n">
        <f aca="false">SUM(M37:U37)</f>
        <v>39</v>
      </c>
      <c r="W37" s="24" t="n">
        <f aca="false">L37+V37</f>
        <v>77</v>
      </c>
      <c r="X37" s="24" t="n">
        <v>75</v>
      </c>
      <c r="Y37" s="24" t="n">
        <f aca="false">W37+X37</f>
        <v>152</v>
      </c>
      <c r="Z37" s="55" t="n">
        <f aca="false">Y37-144</f>
        <v>8</v>
      </c>
      <c r="AA37" s="35"/>
    </row>
    <row r="38" s="33" customFormat="true" ht="26.25" hidden="false" customHeight="true" outlineLevel="0" collapsed="false">
      <c r="A38" s="41" t="n">
        <v>5</v>
      </c>
      <c r="B38" s="22" t="s">
        <v>110</v>
      </c>
      <c r="C38" s="75" t="n">
        <v>5</v>
      </c>
      <c r="D38" s="75" t="n">
        <v>5</v>
      </c>
      <c r="E38" s="75" t="n">
        <v>4</v>
      </c>
      <c r="F38" s="75" t="n">
        <v>3</v>
      </c>
      <c r="G38" s="75" t="n">
        <v>5</v>
      </c>
      <c r="H38" s="75" t="n">
        <v>4</v>
      </c>
      <c r="I38" s="75" t="n">
        <v>3</v>
      </c>
      <c r="J38" s="75" t="n">
        <v>3</v>
      </c>
      <c r="K38" s="75" t="n">
        <v>7</v>
      </c>
      <c r="L38" s="24" t="n">
        <f aca="false">SUM(C38:K38)</f>
        <v>39</v>
      </c>
      <c r="M38" s="75" t="n">
        <v>5</v>
      </c>
      <c r="N38" s="75" t="n">
        <v>5</v>
      </c>
      <c r="O38" s="75" t="n">
        <v>6</v>
      </c>
      <c r="P38" s="75" t="n">
        <v>3</v>
      </c>
      <c r="Q38" s="75" t="n">
        <v>4</v>
      </c>
      <c r="R38" s="75" t="n">
        <v>4</v>
      </c>
      <c r="S38" s="75" t="n">
        <v>5</v>
      </c>
      <c r="T38" s="75" t="n">
        <v>4</v>
      </c>
      <c r="U38" s="75" t="n">
        <v>4</v>
      </c>
      <c r="V38" s="24" t="n">
        <f aca="false">SUM(M38:U38)</f>
        <v>40</v>
      </c>
      <c r="W38" s="24" t="n">
        <f aca="false">L38+V38</f>
        <v>79</v>
      </c>
      <c r="X38" s="24" t="n">
        <v>74</v>
      </c>
      <c r="Y38" s="24" t="n">
        <f aca="false">W38+X38</f>
        <v>153</v>
      </c>
      <c r="Z38" s="55" t="n">
        <f aca="false">Y38-144</f>
        <v>9</v>
      </c>
      <c r="AA38" s="35"/>
    </row>
    <row r="39" s="33" customFormat="true" ht="26.25" hidden="false" customHeight="true" outlineLevel="0" collapsed="false">
      <c r="A39" s="41" t="n">
        <v>6</v>
      </c>
      <c r="B39" s="22" t="s">
        <v>111</v>
      </c>
      <c r="C39" s="25" t="n">
        <v>4</v>
      </c>
      <c r="D39" s="25" t="n">
        <v>5</v>
      </c>
      <c r="E39" s="25" t="n">
        <v>4</v>
      </c>
      <c r="F39" s="25" t="n">
        <v>4</v>
      </c>
      <c r="G39" s="25" t="n">
        <v>5</v>
      </c>
      <c r="H39" s="25" t="n">
        <v>4</v>
      </c>
      <c r="I39" s="25" t="n">
        <v>5</v>
      </c>
      <c r="J39" s="25" t="n">
        <v>5</v>
      </c>
      <c r="K39" s="25" t="n">
        <v>4</v>
      </c>
      <c r="L39" s="24" t="n">
        <f aca="false">SUM(C39:K39)</f>
        <v>40</v>
      </c>
      <c r="M39" s="25" t="n">
        <v>4</v>
      </c>
      <c r="N39" s="25" t="n">
        <v>5</v>
      </c>
      <c r="O39" s="25" t="n">
        <v>4</v>
      </c>
      <c r="P39" s="25" t="n">
        <v>4</v>
      </c>
      <c r="Q39" s="25" t="n">
        <v>4</v>
      </c>
      <c r="R39" s="25" t="n">
        <v>4</v>
      </c>
      <c r="S39" s="25" t="n">
        <v>5</v>
      </c>
      <c r="T39" s="25" t="n">
        <v>4</v>
      </c>
      <c r="U39" s="25" t="n">
        <v>5</v>
      </c>
      <c r="V39" s="24" t="n">
        <f aca="false">SUM(M39:U39)</f>
        <v>39</v>
      </c>
      <c r="W39" s="24" t="n">
        <f aca="false">L39+V39</f>
        <v>79</v>
      </c>
      <c r="X39" s="24" t="n">
        <v>75</v>
      </c>
      <c r="Y39" s="24" t="n">
        <f aca="false">W39+X39</f>
        <v>154</v>
      </c>
      <c r="Z39" s="55" t="n">
        <f aca="false">Y39-144</f>
        <v>10</v>
      </c>
      <c r="AA39" s="35"/>
    </row>
    <row r="40" s="33" customFormat="true" ht="26.25" hidden="false" customHeight="true" outlineLevel="0" collapsed="false">
      <c r="A40" s="41" t="n">
        <v>7</v>
      </c>
      <c r="B40" s="22" t="s">
        <v>112</v>
      </c>
      <c r="C40" s="23" t="n">
        <v>5</v>
      </c>
      <c r="D40" s="23" t="n">
        <v>5</v>
      </c>
      <c r="E40" s="23" t="n">
        <v>4</v>
      </c>
      <c r="F40" s="23" t="n">
        <v>3</v>
      </c>
      <c r="G40" s="23" t="n">
        <v>5</v>
      </c>
      <c r="H40" s="23" t="n">
        <v>4</v>
      </c>
      <c r="I40" s="23" t="n">
        <v>4</v>
      </c>
      <c r="J40" s="23" t="n">
        <v>4</v>
      </c>
      <c r="K40" s="23" t="n">
        <v>5</v>
      </c>
      <c r="L40" s="24" t="n">
        <f aca="false">SUM(C40:K40)</f>
        <v>39</v>
      </c>
      <c r="M40" s="23" t="n">
        <v>4</v>
      </c>
      <c r="N40" s="23" t="n">
        <v>3</v>
      </c>
      <c r="O40" s="23" t="n">
        <v>5</v>
      </c>
      <c r="P40" s="23" t="n">
        <v>5</v>
      </c>
      <c r="Q40" s="23" t="n">
        <v>4</v>
      </c>
      <c r="R40" s="23" t="n">
        <v>5</v>
      </c>
      <c r="S40" s="23" t="n">
        <v>5</v>
      </c>
      <c r="T40" s="23" t="n">
        <v>5</v>
      </c>
      <c r="U40" s="23" t="n">
        <v>4</v>
      </c>
      <c r="V40" s="24" t="n">
        <f aca="false">SUM(M40:U40)</f>
        <v>40</v>
      </c>
      <c r="W40" s="24" t="n">
        <f aca="false">L40+V40</f>
        <v>79</v>
      </c>
      <c r="X40" s="24" t="n">
        <v>76</v>
      </c>
      <c r="Y40" s="24" t="n">
        <f aca="false">W40+X40</f>
        <v>155</v>
      </c>
      <c r="Z40" s="55" t="n">
        <f aca="false">Y40-144</f>
        <v>11</v>
      </c>
      <c r="AA40" s="35"/>
    </row>
    <row r="41" s="27" customFormat="true" ht="26.25" hidden="false" customHeight="true" outlineLevel="0" collapsed="false">
      <c r="A41" s="41" t="s">
        <v>113</v>
      </c>
      <c r="B41" s="22" t="s">
        <v>114</v>
      </c>
      <c r="C41" s="25" t="n">
        <v>4</v>
      </c>
      <c r="D41" s="25" t="n">
        <v>6</v>
      </c>
      <c r="E41" s="25" t="n">
        <v>4</v>
      </c>
      <c r="F41" s="25" t="n">
        <v>2</v>
      </c>
      <c r="G41" s="25" t="n">
        <v>5</v>
      </c>
      <c r="H41" s="25" t="n">
        <v>4</v>
      </c>
      <c r="I41" s="25" t="n">
        <v>4</v>
      </c>
      <c r="J41" s="25" t="n">
        <v>3</v>
      </c>
      <c r="K41" s="25" t="n">
        <v>5</v>
      </c>
      <c r="L41" s="24" t="n">
        <f aca="false">SUM(C41:K41)</f>
        <v>37</v>
      </c>
      <c r="M41" s="25" t="n">
        <v>4</v>
      </c>
      <c r="N41" s="25" t="n">
        <v>3</v>
      </c>
      <c r="O41" s="25" t="n">
        <v>7</v>
      </c>
      <c r="P41" s="25" t="n">
        <v>3</v>
      </c>
      <c r="Q41" s="25" t="n">
        <v>4</v>
      </c>
      <c r="R41" s="25" t="n">
        <v>3</v>
      </c>
      <c r="S41" s="25" t="n">
        <v>5</v>
      </c>
      <c r="T41" s="25" t="n">
        <v>4</v>
      </c>
      <c r="U41" s="25" t="n">
        <v>5</v>
      </c>
      <c r="V41" s="24" t="n">
        <f aca="false">SUM(M41:U41)</f>
        <v>38</v>
      </c>
      <c r="W41" s="24" t="n">
        <f aca="false">L41+V41</f>
        <v>75</v>
      </c>
      <c r="X41" s="24" t="n">
        <v>81</v>
      </c>
      <c r="Y41" s="24" t="n">
        <f aca="false">W41+X41</f>
        <v>156</v>
      </c>
      <c r="Z41" s="55" t="n">
        <f aca="false">Y41-144</f>
        <v>12</v>
      </c>
      <c r="AA41" s="26"/>
    </row>
    <row r="42" s="27" customFormat="true" ht="26.25" hidden="false" customHeight="true" outlineLevel="0" collapsed="false">
      <c r="A42" s="41" t="s">
        <v>113</v>
      </c>
      <c r="B42" s="22" t="s">
        <v>115</v>
      </c>
      <c r="C42" s="25" t="n">
        <v>4</v>
      </c>
      <c r="D42" s="25" t="n">
        <v>5</v>
      </c>
      <c r="E42" s="25" t="n">
        <v>4</v>
      </c>
      <c r="F42" s="25" t="n">
        <v>4</v>
      </c>
      <c r="G42" s="25" t="n">
        <v>6</v>
      </c>
      <c r="H42" s="25" t="n">
        <v>5</v>
      </c>
      <c r="I42" s="25" t="n">
        <v>4</v>
      </c>
      <c r="J42" s="25" t="n">
        <v>3</v>
      </c>
      <c r="K42" s="25" t="n">
        <v>5</v>
      </c>
      <c r="L42" s="24" t="n">
        <f aca="false">SUM(C42:K42)</f>
        <v>40</v>
      </c>
      <c r="M42" s="25" t="n">
        <v>4</v>
      </c>
      <c r="N42" s="25" t="n">
        <v>4</v>
      </c>
      <c r="O42" s="25" t="n">
        <v>5</v>
      </c>
      <c r="P42" s="25" t="n">
        <v>3</v>
      </c>
      <c r="Q42" s="25" t="n">
        <v>4</v>
      </c>
      <c r="R42" s="25" t="n">
        <v>3</v>
      </c>
      <c r="S42" s="25" t="n">
        <v>6</v>
      </c>
      <c r="T42" s="25" t="n">
        <v>4</v>
      </c>
      <c r="U42" s="25" t="n">
        <v>4</v>
      </c>
      <c r="V42" s="24" t="n">
        <f aca="false">SUM(M42:U42)</f>
        <v>37</v>
      </c>
      <c r="W42" s="24" t="n">
        <f aca="false">L42+V42</f>
        <v>77</v>
      </c>
      <c r="X42" s="24" t="n">
        <v>79</v>
      </c>
      <c r="Y42" s="24" t="n">
        <f aca="false">W42+X42</f>
        <v>156</v>
      </c>
      <c r="Z42" s="55" t="n">
        <f aca="false">Y42-144</f>
        <v>12</v>
      </c>
      <c r="AA42" s="26"/>
    </row>
    <row r="43" s="27" customFormat="true" ht="26.25" hidden="false" customHeight="true" outlineLevel="0" collapsed="false">
      <c r="A43" s="41" t="n">
        <v>10</v>
      </c>
      <c r="B43" s="22" t="s">
        <v>116</v>
      </c>
      <c r="C43" s="23" t="n">
        <v>3</v>
      </c>
      <c r="D43" s="23" t="n">
        <v>6</v>
      </c>
      <c r="E43" s="23" t="n">
        <v>4</v>
      </c>
      <c r="F43" s="23" t="n">
        <v>3</v>
      </c>
      <c r="G43" s="23" t="n">
        <v>6</v>
      </c>
      <c r="H43" s="23" t="n">
        <v>5</v>
      </c>
      <c r="I43" s="23" t="n">
        <v>5</v>
      </c>
      <c r="J43" s="23" t="n">
        <v>3</v>
      </c>
      <c r="K43" s="23" t="n">
        <v>5</v>
      </c>
      <c r="L43" s="24" t="n">
        <f aca="false">SUM(C43:K43)</f>
        <v>40</v>
      </c>
      <c r="M43" s="23" t="n">
        <v>5</v>
      </c>
      <c r="N43" s="23" t="n">
        <v>4</v>
      </c>
      <c r="O43" s="23" t="n">
        <v>4</v>
      </c>
      <c r="P43" s="23" t="n">
        <v>3</v>
      </c>
      <c r="Q43" s="23" t="n">
        <v>5</v>
      </c>
      <c r="R43" s="23" t="n">
        <v>2</v>
      </c>
      <c r="S43" s="23" t="n">
        <v>6</v>
      </c>
      <c r="T43" s="23" t="n">
        <v>5</v>
      </c>
      <c r="U43" s="23" t="n">
        <v>4</v>
      </c>
      <c r="V43" s="24" t="n">
        <f aca="false">SUM(M43:U43)</f>
        <v>38</v>
      </c>
      <c r="W43" s="24" t="n">
        <f aca="false">L43+V43</f>
        <v>78</v>
      </c>
      <c r="X43" s="24" t="n">
        <v>80</v>
      </c>
      <c r="Y43" s="24" t="n">
        <f aca="false">W43+X43</f>
        <v>158</v>
      </c>
      <c r="Z43" s="55" t="n">
        <f aca="false">Y43-144</f>
        <v>14</v>
      </c>
      <c r="AA43" s="26"/>
    </row>
    <row r="44" s="16" customFormat="true" ht="26.25" hidden="false" customHeight="true" outlineLevel="0" collapsed="false">
      <c r="A44" s="41" t="s">
        <v>117</v>
      </c>
      <c r="B44" s="22" t="s">
        <v>118</v>
      </c>
      <c r="C44" s="25" t="n">
        <v>5</v>
      </c>
      <c r="D44" s="25" t="n">
        <v>6</v>
      </c>
      <c r="E44" s="25" t="n">
        <v>5</v>
      </c>
      <c r="F44" s="25" t="n">
        <v>3</v>
      </c>
      <c r="G44" s="25" t="n">
        <v>5</v>
      </c>
      <c r="H44" s="25" t="n">
        <v>4</v>
      </c>
      <c r="I44" s="25" t="n">
        <v>4</v>
      </c>
      <c r="J44" s="25" t="n">
        <v>3</v>
      </c>
      <c r="K44" s="25" t="n">
        <v>4</v>
      </c>
      <c r="L44" s="24" t="n">
        <f aca="false">SUM(C44:K44)</f>
        <v>39</v>
      </c>
      <c r="M44" s="25" t="n">
        <v>4</v>
      </c>
      <c r="N44" s="25" t="n">
        <v>4</v>
      </c>
      <c r="O44" s="25" t="n">
        <v>5</v>
      </c>
      <c r="P44" s="25" t="n">
        <v>4</v>
      </c>
      <c r="Q44" s="25" t="n">
        <v>4</v>
      </c>
      <c r="R44" s="25" t="n">
        <v>4</v>
      </c>
      <c r="S44" s="25" t="n">
        <v>5</v>
      </c>
      <c r="T44" s="25" t="n">
        <v>5</v>
      </c>
      <c r="U44" s="25" t="n">
        <v>4</v>
      </c>
      <c r="V44" s="24" t="n">
        <f aca="false">SUM(M44:U44)</f>
        <v>39</v>
      </c>
      <c r="W44" s="24" t="n">
        <f aca="false">L44+V44</f>
        <v>78</v>
      </c>
      <c r="X44" s="24" t="n">
        <v>81</v>
      </c>
      <c r="Y44" s="24" t="n">
        <f aca="false">W44+X44</f>
        <v>159</v>
      </c>
      <c r="Z44" s="55" t="n">
        <f aca="false">Y44-144</f>
        <v>15</v>
      </c>
      <c r="AA44" s="15"/>
    </row>
    <row r="45" s="28" customFormat="true" ht="26.25" hidden="false" customHeight="true" outlineLevel="0" collapsed="false">
      <c r="A45" s="41" t="s">
        <v>117</v>
      </c>
      <c r="B45" s="22" t="s">
        <v>119</v>
      </c>
      <c r="C45" s="25" t="n">
        <v>5</v>
      </c>
      <c r="D45" s="25" t="n">
        <v>6</v>
      </c>
      <c r="E45" s="25" t="n">
        <v>4</v>
      </c>
      <c r="F45" s="25" t="n">
        <v>3</v>
      </c>
      <c r="G45" s="25" t="n">
        <v>4</v>
      </c>
      <c r="H45" s="25" t="n">
        <v>4</v>
      </c>
      <c r="I45" s="25" t="n">
        <v>5</v>
      </c>
      <c r="J45" s="25" t="n">
        <v>4</v>
      </c>
      <c r="K45" s="25" t="n">
        <v>5</v>
      </c>
      <c r="L45" s="24" t="n">
        <f aca="false">SUM(C45:K45)</f>
        <v>40</v>
      </c>
      <c r="M45" s="25" t="n">
        <v>5</v>
      </c>
      <c r="N45" s="25" t="n">
        <v>5</v>
      </c>
      <c r="O45" s="25" t="n">
        <v>4</v>
      </c>
      <c r="P45" s="25" t="n">
        <v>6</v>
      </c>
      <c r="Q45" s="25" t="n">
        <v>5</v>
      </c>
      <c r="R45" s="25" t="n">
        <v>4</v>
      </c>
      <c r="S45" s="25" t="n">
        <v>6</v>
      </c>
      <c r="T45" s="25" t="n">
        <v>5</v>
      </c>
      <c r="U45" s="25" t="n">
        <v>5</v>
      </c>
      <c r="V45" s="24" t="n">
        <f aca="false">SUM(M45:U45)</f>
        <v>45</v>
      </c>
      <c r="W45" s="24" t="n">
        <f aca="false">L45+V45</f>
        <v>85</v>
      </c>
      <c r="X45" s="24" t="n">
        <v>74</v>
      </c>
      <c r="Y45" s="24" t="n">
        <f aca="false">W45+X45</f>
        <v>159</v>
      </c>
      <c r="Z45" s="55" t="n">
        <f aca="false">Y45-144</f>
        <v>15</v>
      </c>
      <c r="AA45" s="63"/>
    </row>
    <row r="46" s="28" customFormat="true" ht="26.25" hidden="false" customHeight="true" outlineLevel="0" collapsed="false">
      <c r="A46" s="41" t="n">
        <v>13</v>
      </c>
      <c r="B46" s="22" t="s">
        <v>120</v>
      </c>
      <c r="C46" s="23" t="n">
        <v>5</v>
      </c>
      <c r="D46" s="23" t="n">
        <v>5</v>
      </c>
      <c r="E46" s="23" t="n">
        <v>5</v>
      </c>
      <c r="F46" s="23" t="n">
        <v>4</v>
      </c>
      <c r="G46" s="23" t="n">
        <v>6</v>
      </c>
      <c r="H46" s="23" t="n">
        <v>5</v>
      </c>
      <c r="I46" s="23" t="n">
        <v>4</v>
      </c>
      <c r="J46" s="23" t="n">
        <v>3</v>
      </c>
      <c r="K46" s="23" t="n">
        <v>5</v>
      </c>
      <c r="L46" s="24" t="n">
        <f aca="false">SUM(C46:K46)</f>
        <v>42</v>
      </c>
      <c r="M46" s="23" t="n">
        <v>5</v>
      </c>
      <c r="N46" s="23" t="n">
        <v>4</v>
      </c>
      <c r="O46" s="23" t="n">
        <v>5</v>
      </c>
      <c r="P46" s="23" t="n">
        <v>3</v>
      </c>
      <c r="Q46" s="23" t="n">
        <v>5</v>
      </c>
      <c r="R46" s="23" t="n">
        <v>4</v>
      </c>
      <c r="S46" s="23" t="n">
        <v>4</v>
      </c>
      <c r="T46" s="23" t="n">
        <v>3</v>
      </c>
      <c r="U46" s="23" t="n">
        <v>5</v>
      </c>
      <c r="V46" s="24" t="n">
        <f aca="false">SUM(M46:U46)</f>
        <v>38</v>
      </c>
      <c r="W46" s="24" t="n">
        <f aca="false">L46+V46</f>
        <v>80</v>
      </c>
      <c r="X46" s="24" t="n">
        <v>80</v>
      </c>
      <c r="Y46" s="24" t="n">
        <f aca="false">W46+X46</f>
        <v>160</v>
      </c>
      <c r="Z46" s="55" t="n">
        <f aca="false">Y46-144</f>
        <v>16</v>
      </c>
      <c r="AA46" s="63"/>
    </row>
    <row r="47" s="28" customFormat="true" ht="26.25" hidden="false" customHeight="true" outlineLevel="0" collapsed="false">
      <c r="A47" s="41" t="n">
        <v>14</v>
      </c>
      <c r="B47" s="22" t="s">
        <v>121</v>
      </c>
      <c r="C47" s="23" t="n">
        <v>4</v>
      </c>
      <c r="D47" s="23" t="n">
        <v>6</v>
      </c>
      <c r="E47" s="23" t="n">
        <v>5</v>
      </c>
      <c r="F47" s="23" t="n">
        <v>5</v>
      </c>
      <c r="G47" s="23" t="n">
        <v>5</v>
      </c>
      <c r="H47" s="23" t="n">
        <v>4</v>
      </c>
      <c r="I47" s="23" t="n">
        <v>4</v>
      </c>
      <c r="J47" s="23" t="n">
        <v>3</v>
      </c>
      <c r="K47" s="23" t="n">
        <v>5</v>
      </c>
      <c r="L47" s="24" t="n">
        <f aca="false">SUM(C47:K47)</f>
        <v>41</v>
      </c>
      <c r="M47" s="23" t="n">
        <v>4</v>
      </c>
      <c r="N47" s="23" t="n">
        <v>4</v>
      </c>
      <c r="O47" s="23" t="n">
        <v>4</v>
      </c>
      <c r="P47" s="23" t="n">
        <v>3</v>
      </c>
      <c r="Q47" s="23" t="n">
        <v>3</v>
      </c>
      <c r="R47" s="23" t="n">
        <v>4</v>
      </c>
      <c r="S47" s="23" t="n">
        <v>5</v>
      </c>
      <c r="T47" s="23" t="n">
        <v>6</v>
      </c>
      <c r="U47" s="23" t="n">
        <v>5</v>
      </c>
      <c r="V47" s="24" t="n">
        <f aca="false">SUM(M47:U47)</f>
        <v>38</v>
      </c>
      <c r="W47" s="24" t="n">
        <f aca="false">L47+V47</f>
        <v>79</v>
      </c>
      <c r="X47" s="24" t="n">
        <v>85</v>
      </c>
      <c r="Y47" s="24" t="n">
        <f aca="false">W47+X47</f>
        <v>164</v>
      </c>
      <c r="Z47" s="55" t="n">
        <f aca="false">Y47-144</f>
        <v>20</v>
      </c>
      <c r="AA47" s="63"/>
    </row>
    <row r="48" s="33" customFormat="true" ht="26.25" hidden="false" customHeight="true" outlineLevel="0" collapsed="false">
      <c r="A48" s="41" t="s">
        <v>122</v>
      </c>
      <c r="B48" s="22" t="s">
        <v>123</v>
      </c>
      <c r="C48" s="23" t="n">
        <v>4</v>
      </c>
      <c r="D48" s="23" t="n">
        <v>5</v>
      </c>
      <c r="E48" s="23" t="n">
        <v>5</v>
      </c>
      <c r="F48" s="23" t="n">
        <v>3</v>
      </c>
      <c r="G48" s="23" t="n">
        <v>6</v>
      </c>
      <c r="H48" s="23" t="n">
        <v>4</v>
      </c>
      <c r="I48" s="23" t="n">
        <v>4</v>
      </c>
      <c r="J48" s="23" t="n">
        <v>3</v>
      </c>
      <c r="K48" s="23" t="n">
        <v>5</v>
      </c>
      <c r="L48" s="24" t="n">
        <f aca="false">SUM(C48:K48)</f>
        <v>39</v>
      </c>
      <c r="M48" s="23" t="n">
        <v>5</v>
      </c>
      <c r="N48" s="23" t="n">
        <v>6</v>
      </c>
      <c r="O48" s="23" t="n">
        <v>5</v>
      </c>
      <c r="P48" s="23" t="n">
        <v>4</v>
      </c>
      <c r="Q48" s="23" t="n">
        <v>6</v>
      </c>
      <c r="R48" s="23" t="n">
        <v>4</v>
      </c>
      <c r="S48" s="23" t="n">
        <v>5</v>
      </c>
      <c r="T48" s="23" t="n">
        <v>4</v>
      </c>
      <c r="U48" s="23" t="n">
        <v>3</v>
      </c>
      <c r="V48" s="24" t="n">
        <f aca="false">SUM(M48:U48)</f>
        <v>42</v>
      </c>
      <c r="W48" s="24" t="n">
        <f aca="false">L48+V48</f>
        <v>81</v>
      </c>
      <c r="X48" s="24" t="n">
        <v>85</v>
      </c>
      <c r="Y48" s="24" t="n">
        <f aca="false">W48+X48</f>
        <v>166</v>
      </c>
      <c r="Z48" s="55" t="n">
        <f aca="false">Y48-144</f>
        <v>22</v>
      </c>
      <c r="AA48" s="35"/>
    </row>
    <row r="49" s="33" customFormat="true" ht="26.25" hidden="false" customHeight="true" outlineLevel="0" collapsed="false">
      <c r="A49" s="41" t="s">
        <v>122</v>
      </c>
      <c r="B49" s="22" t="s">
        <v>124</v>
      </c>
      <c r="C49" s="25" t="n">
        <v>4</v>
      </c>
      <c r="D49" s="25" t="n">
        <v>6</v>
      </c>
      <c r="E49" s="25" t="n">
        <v>5</v>
      </c>
      <c r="F49" s="25" t="n">
        <v>3</v>
      </c>
      <c r="G49" s="25" t="n">
        <v>5</v>
      </c>
      <c r="H49" s="25" t="n">
        <v>4</v>
      </c>
      <c r="I49" s="25" t="n">
        <v>5</v>
      </c>
      <c r="J49" s="25" t="n">
        <v>4</v>
      </c>
      <c r="K49" s="25" t="n">
        <v>5</v>
      </c>
      <c r="L49" s="24" t="n">
        <f aca="false">SUM(C49:K49)</f>
        <v>41</v>
      </c>
      <c r="M49" s="25" t="n">
        <v>4</v>
      </c>
      <c r="N49" s="25" t="n">
        <v>4</v>
      </c>
      <c r="O49" s="25" t="n">
        <v>5</v>
      </c>
      <c r="P49" s="25" t="n">
        <v>3</v>
      </c>
      <c r="Q49" s="25" t="n">
        <v>5</v>
      </c>
      <c r="R49" s="25" t="n">
        <v>4</v>
      </c>
      <c r="S49" s="25" t="n">
        <v>4</v>
      </c>
      <c r="T49" s="25" t="n">
        <v>6</v>
      </c>
      <c r="U49" s="25" t="n">
        <v>5</v>
      </c>
      <c r="V49" s="24" t="n">
        <f aca="false">SUM(M49:U49)</f>
        <v>40</v>
      </c>
      <c r="W49" s="24" t="n">
        <f aca="false">L49+V49</f>
        <v>81</v>
      </c>
      <c r="X49" s="24" t="n">
        <v>85</v>
      </c>
      <c r="Y49" s="24" t="n">
        <f aca="false">W49+X49</f>
        <v>166</v>
      </c>
      <c r="Z49" s="55" t="n">
        <f aca="false">Y49-144</f>
        <v>22</v>
      </c>
      <c r="AA49" s="35"/>
    </row>
    <row r="50" s="33" customFormat="true" ht="26.25" hidden="false" customHeight="true" outlineLevel="0" collapsed="false">
      <c r="A50" s="41" t="n">
        <v>17</v>
      </c>
      <c r="B50" s="22" t="s">
        <v>125</v>
      </c>
      <c r="C50" s="23" t="n">
        <v>4</v>
      </c>
      <c r="D50" s="23" t="n">
        <v>5</v>
      </c>
      <c r="E50" s="23" t="n">
        <v>4</v>
      </c>
      <c r="F50" s="23" t="n">
        <v>3</v>
      </c>
      <c r="G50" s="23" t="n">
        <v>6</v>
      </c>
      <c r="H50" s="23" t="n">
        <v>4</v>
      </c>
      <c r="I50" s="23" t="n">
        <v>4</v>
      </c>
      <c r="J50" s="23" t="n">
        <v>3</v>
      </c>
      <c r="K50" s="23" t="n">
        <v>5</v>
      </c>
      <c r="L50" s="24" t="n">
        <f aca="false">SUM(C50:K50)</f>
        <v>38</v>
      </c>
      <c r="M50" s="23" t="n">
        <v>5</v>
      </c>
      <c r="N50" s="23" t="n">
        <v>4</v>
      </c>
      <c r="O50" s="23" t="n">
        <v>5</v>
      </c>
      <c r="P50" s="23" t="n">
        <v>3</v>
      </c>
      <c r="Q50" s="23" t="n">
        <v>6</v>
      </c>
      <c r="R50" s="23" t="n">
        <v>4</v>
      </c>
      <c r="S50" s="23" t="n">
        <v>5</v>
      </c>
      <c r="T50" s="23" t="n">
        <v>5</v>
      </c>
      <c r="U50" s="23" t="n">
        <v>5</v>
      </c>
      <c r="V50" s="24" t="n">
        <f aca="false">SUM(M50:U50)</f>
        <v>42</v>
      </c>
      <c r="W50" s="24" t="n">
        <f aca="false">L50+V50</f>
        <v>80</v>
      </c>
      <c r="X50" s="24" t="n">
        <v>89</v>
      </c>
      <c r="Y50" s="24" t="n">
        <f aca="false">W50+X50</f>
        <v>169</v>
      </c>
      <c r="Z50" s="55" t="n">
        <f aca="false">Y50-144</f>
        <v>25</v>
      </c>
      <c r="AA50" s="35"/>
    </row>
    <row r="51" s="28" customFormat="true" ht="26.25" hidden="false" customHeight="true" outlineLevel="0" collapsed="false">
      <c r="A51" s="41" t="s">
        <v>126</v>
      </c>
      <c r="B51" s="22" t="s">
        <v>127</v>
      </c>
      <c r="C51" s="93" t="n">
        <v>3</v>
      </c>
      <c r="D51" s="23" t="n">
        <v>6</v>
      </c>
      <c r="E51" s="23" t="n">
        <v>5</v>
      </c>
      <c r="F51" s="23" t="n">
        <v>4</v>
      </c>
      <c r="G51" s="23" t="n">
        <v>5</v>
      </c>
      <c r="H51" s="23" t="n">
        <v>4</v>
      </c>
      <c r="I51" s="23" t="n">
        <v>5</v>
      </c>
      <c r="J51" s="23" t="n">
        <v>3</v>
      </c>
      <c r="K51" s="23" t="n">
        <v>5</v>
      </c>
      <c r="L51" s="24" t="n">
        <f aca="false">SUM(C51:K51)</f>
        <v>40</v>
      </c>
      <c r="M51" s="23" t="n">
        <v>5</v>
      </c>
      <c r="N51" s="23" t="n">
        <v>4</v>
      </c>
      <c r="O51" s="23" t="n">
        <v>5</v>
      </c>
      <c r="P51" s="23" t="n">
        <v>3</v>
      </c>
      <c r="Q51" s="23" t="n">
        <v>4</v>
      </c>
      <c r="R51" s="23" t="n">
        <v>4</v>
      </c>
      <c r="S51" s="23" t="n">
        <v>6</v>
      </c>
      <c r="T51" s="23" t="n">
        <v>4</v>
      </c>
      <c r="U51" s="23" t="n">
        <v>5</v>
      </c>
      <c r="V51" s="24" t="n">
        <f aca="false">SUM(M51:U51)</f>
        <v>40</v>
      </c>
      <c r="W51" s="24" t="n">
        <f aca="false">L51+V51</f>
        <v>80</v>
      </c>
      <c r="X51" s="24" t="n">
        <v>90</v>
      </c>
      <c r="Y51" s="24" t="n">
        <f aca="false">W51+X51</f>
        <v>170</v>
      </c>
      <c r="Z51" s="55" t="n">
        <f aca="false">Y51-144</f>
        <v>26</v>
      </c>
      <c r="AA51" s="63"/>
    </row>
    <row r="52" s="28" customFormat="true" ht="26.25" hidden="false" customHeight="true" outlineLevel="0" collapsed="false">
      <c r="A52" s="41" t="s">
        <v>126</v>
      </c>
      <c r="B52" s="22" t="s">
        <v>128</v>
      </c>
      <c r="C52" s="23" t="n">
        <v>5</v>
      </c>
      <c r="D52" s="23" t="n">
        <v>5</v>
      </c>
      <c r="E52" s="23" t="n">
        <v>6</v>
      </c>
      <c r="F52" s="23" t="n">
        <v>4</v>
      </c>
      <c r="G52" s="23" t="n">
        <v>4</v>
      </c>
      <c r="H52" s="23" t="n">
        <v>5</v>
      </c>
      <c r="I52" s="23" t="n">
        <v>4</v>
      </c>
      <c r="J52" s="23" t="n">
        <v>3</v>
      </c>
      <c r="K52" s="23" t="n">
        <v>6</v>
      </c>
      <c r="L52" s="24" t="n">
        <f aca="false">SUM(C52:K52)</f>
        <v>42</v>
      </c>
      <c r="M52" s="23" t="n">
        <v>5</v>
      </c>
      <c r="N52" s="23" t="n">
        <v>4</v>
      </c>
      <c r="O52" s="23" t="n">
        <v>5</v>
      </c>
      <c r="P52" s="23" t="n">
        <v>4</v>
      </c>
      <c r="Q52" s="23" t="n">
        <v>6</v>
      </c>
      <c r="R52" s="23" t="n">
        <v>4</v>
      </c>
      <c r="S52" s="23" t="n">
        <v>5</v>
      </c>
      <c r="T52" s="23" t="n">
        <v>4</v>
      </c>
      <c r="U52" s="23" t="n">
        <v>4</v>
      </c>
      <c r="V52" s="24" t="n">
        <f aca="false">SUM(M52:U52)</f>
        <v>41</v>
      </c>
      <c r="W52" s="24" t="n">
        <f aca="false">L52+V52</f>
        <v>83</v>
      </c>
      <c r="X52" s="24" t="n">
        <v>87</v>
      </c>
      <c r="Y52" s="24" t="n">
        <f aca="false">W52+X52</f>
        <v>170</v>
      </c>
      <c r="Z52" s="55" t="n">
        <f aca="false">Y52-144</f>
        <v>26</v>
      </c>
      <c r="AA52" s="63"/>
    </row>
    <row r="53" s="16" customFormat="true" ht="26.25" hidden="false" customHeight="true" outlineLevel="0" collapsed="false">
      <c r="A53" s="41" t="n">
        <v>20</v>
      </c>
      <c r="B53" s="22" t="s">
        <v>129</v>
      </c>
      <c r="C53" s="23" t="n">
        <v>4</v>
      </c>
      <c r="D53" s="23" t="n">
        <v>6</v>
      </c>
      <c r="E53" s="23" t="n">
        <v>5</v>
      </c>
      <c r="F53" s="23" t="n">
        <v>4</v>
      </c>
      <c r="G53" s="23" t="n">
        <v>5</v>
      </c>
      <c r="H53" s="23" t="n">
        <v>4</v>
      </c>
      <c r="I53" s="23" t="n">
        <v>4</v>
      </c>
      <c r="J53" s="23" t="n">
        <v>4</v>
      </c>
      <c r="K53" s="23" t="n">
        <v>7</v>
      </c>
      <c r="L53" s="24" t="n">
        <f aca="false">SUM(C53:K53)</f>
        <v>43</v>
      </c>
      <c r="M53" s="23" t="n">
        <v>5</v>
      </c>
      <c r="N53" s="23" t="n">
        <v>4</v>
      </c>
      <c r="O53" s="23" t="n">
        <v>6</v>
      </c>
      <c r="P53" s="23" t="n">
        <v>3</v>
      </c>
      <c r="Q53" s="23" t="n">
        <v>9</v>
      </c>
      <c r="R53" s="23" t="n">
        <v>4</v>
      </c>
      <c r="S53" s="23" t="n">
        <v>5</v>
      </c>
      <c r="T53" s="23" t="n">
        <v>4</v>
      </c>
      <c r="U53" s="23" t="n">
        <v>4</v>
      </c>
      <c r="V53" s="24" t="n">
        <f aca="false">SUM(M53:U53)</f>
        <v>44</v>
      </c>
      <c r="W53" s="24" t="n">
        <f aca="false">L53+V53</f>
        <v>87</v>
      </c>
      <c r="X53" s="24" t="n">
        <v>85</v>
      </c>
      <c r="Y53" s="24" t="n">
        <f aca="false">W53+X53</f>
        <v>172</v>
      </c>
      <c r="Z53" s="55" t="n">
        <f aca="false">Y53-144</f>
        <v>28</v>
      </c>
      <c r="AA53" s="15"/>
    </row>
    <row r="54" s="16" customFormat="true" ht="26.25" hidden="false" customHeight="true" outlineLevel="0" collapsed="false">
      <c r="A54" s="41" t="n">
        <v>21</v>
      </c>
      <c r="B54" s="22" t="s">
        <v>130</v>
      </c>
      <c r="C54" s="25" t="n">
        <v>7</v>
      </c>
      <c r="D54" s="25" t="n">
        <v>6</v>
      </c>
      <c r="E54" s="25" t="n">
        <v>5</v>
      </c>
      <c r="F54" s="25" t="n">
        <v>3</v>
      </c>
      <c r="G54" s="25" t="n">
        <v>5</v>
      </c>
      <c r="H54" s="25" t="n">
        <v>5</v>
      </c>
      <c r="I54" s="25" t="n">
        <v>5</v>
      </c>
      <c r="J54" s="25" t="n">
        <v>2</v>
      </c>
      <c r="K54" s="25" t="n">
        <v>7</v>
      </c>
      <c r="L54" s="24" t="n">
        <f aca="false">SUM(C54:K54)</f>
        <v>45</v>
      </c>
      <c r="M54" s="25" t="n">
        <v>4</v>
      </c>
      <c r="N54" s="25" t="n">
        <v>5</v>
      </c>
      <c r="O54" s="25" t="n">
        <v>5</v>
      </c>
      <c r="P54" s="25" t="n">
        <v>4</v>
      </c>
      <c r="Q54" s="25" t="n">
        <v>4</v>
      </c>
      <c r="R54" s="25" t="n">
        <v>4</v>
      </c>
      <c r="S54" s="25" t="n">
        <v>5</v>
      </c>
      <c r="T54" s="25" t="n">
        <v>6</v>
      </c>
      <c r="U54" s="25" t="n">
        <v>4</v>
      </c>
      <c r="V54" s="24" t="n">
        <f aca="false">SUM(M54:U54)</f>
        <v>41</v>
      </c>
      <c r="W54" s="24" t="n">
        <f aca="false">L54+V54</f>
        <v>86</v>
      </c>
      <c r="X54" s="24" t="n">
        <v>89</v>
      </c>
      <c r="Y54" s="24" t="n">
        <f aca="false">W54+X54</f>
        <v>175</v>
      </c>
      <c r="Z54" s="55" t="n">
        <f aca="false">Y54-144</f>
        <v>31</v>
      </c>
      <c r="AA54" s="15"/>
    </row>
    <row r="55" s="16" customFormat="true" ht="26.25" hidden="false" customHeight="true" outlineLevel="0" collapsed="false">
      <c r="A55" s="41" t="n">
        <v>22</v>
      </c>
      <c r="B55" s="22" t="s">
        <v>131</v>
      </c>
      <c r="C55" s="25" t="n">
        <v>6</v>
      </c>
      <c r="D55" s="25" t="n">
        <v>6</v>
      </c>
      <c r="E55" s="25" t="n">
        <v>4</v>
      </c>
      <c r="F55" s="25" t="n">
        <v>3</v>
      </c>
      <c r="G55" s="25" t="n">
        <v>5</v>
      </c>
      <c r="H55" s="25" t="n">
        <v>4</v>
      </c>
      <c r="I55" s="25" t="n">
        <v>6</v>
      </c>
      <c r="J55" s="25" t="n">
        <v>5</v>
      </c>
      <c r="K55" s="25" t="n">
        <v>5</v>
      </c>
      <c r="L55" s="24" t="n">
        <f aca="false">SUM(C55:K55)</f>
        <v>44</v>
      </c>
      <c r="M55" s="25" t="n">
        <v>4</v>
      </c>
      <c r="N55" s="25" t="n">
        <v>6</v>
      </c>
      <c r="O55" s="25" t="n">
        <v>6</v>
      </c>
      <c r="P55" s="25" t="n">
        <v>6</v>
      </c>
      <c r="Q55" s="25" t="n">
        <v>6</v>
      </c>
      <c r="R55" s="25" t="n">
        <v>4</v>
      </c>
      <c r="S55" s="25" t="n">
        <v>6</v>
      </c>
      <c r="T55" s="25" t="n">
        <v>5</v>
      </c>
      <c r="U55" s="25" t="n">
        <v>6</v>
      </c>
      <c r="V55" s="24" t="n">
        <f aca="false">SUM(M55:U55)</f>
        <v>49</v>
      </c>
      <c r="W55" s="24" t="n">
        <f aca="false">L55+V55</f>
        <v>93</v>
      </c>
      <c r="X55" s="24" t="n">
        <v>84</v>
      </c>
      <c r="Y55" s="24" t="n">
        <f aca="false">W55+X55</f>
        <v>177</v>
      </c>
      <c r="Z55" s="55" t="n">
        <f aca="false">Y55-144</f>
        <v>33</v>
      </c>
      <c r="AA55" s="15"/>
    </row>
    <row r="56" s="16" customFormat="true" ht="26.25" hidden="false" customHeight="true" outlineLevel="0" collapsed="false">
      <c r="A56" s="41" t="n">
        <v>23</v>
      </c>
      <c r="B56" s="22" t="s">
        <v>132</v>
      </c>
      <c r="C56" s="25" t="n">
        <v>4</v>
      </c>
      <c r="D56" s="25" t="n">
        <v>6</v>
      </c>
      <c r="E56" s="25" t="n">
        <v>5</v>
      </c>
      <c r="F56" s="25" t="n">
        <v>3</v>
      </c>
      <c r="G56" s="25" t="n">
        <v>6</v>
      </c>
      <c r="H56" s="25" t="n">
        <v>5</v>
      </c>
      <c r="I56" s="25" t="n">
        <v>5</v>
      </c>
      <c r="J56" s="25" t="n">
        <v>3</v>
      </c>
      <c r="K56" s="25" t="n">
        <v>5</v>
      </c>
      <c r="L56" s="24" t="n">
        <f aca="false">SUM(C56:K56)</f>
        <v>42</v>
      </c>
      <c r="M56" s="25" t="n">
        <v>5</v>
      </c>
      <c r="N56" s="25" t="n">
        <v>5</v>
      </c>
      <c r="O56" s="25" t="n">
        <v>6</v>
      </c>
      <c r="P56" s="25" t="n">
        <v>4</v>
      </c>
      <c r="Q56" s="25" t="n">
        <v>6</v>
      </c>
      <c r="R56" s="25" t="n">
        <v>3</v>
      </c>
      <c r="S56" s="25" t="n">
        <v>6</v>
      </c>
      <c r="T56" s="25" t="n">
        <v>5</v>
      </c>
      <c r="U56" s="25" t="n">
        <v>5</v>
      </c>
      <c r="V56" s="24" t="n">
        <f aca="false">SUM(M56:U56)</f>
        <v>45</v>
      </c>
      <c r="W56" s="24" t="n">
        <f aca="false">L56+V56</f>
        <v>87</v>
      </c>
      <c r="X56" s="24" t="n">
        <v>93</v>
      </c>
      <c r="Y56" s="24" t="n">
        <f aca="false">W56+X56</f>
        <v>180</v>
      </c>
      <c r="Z56" s="55" t="n">
        <f aca="false">Y56-144</f>
        <v>36</v>
      </c>
      <c r="AA56" s="15"/>
    </row>
    <row r="57" s="16" customFormat="true" ht="26.25" hidden="false" customHeight="true" outlineLevel="0" collapsed="false">
      <c r="A57" s="41" t="n">
        <v>24</v>
      </c>
      <c r="B57" s="22" t="s">
        <v>133</v>
      </c>
      <c r="C57" s="23" t="n">
        <v>4</v>
      </c>
      <c r="D57" s="23" t="n">
        <v>8</v>
      </c>
      <c r="E57" s="23" t="n">
        <v>4</v>
      </c>
      <c r="F57" s="23" t="n">
        <v>4</v>
      </c>
      <c r="G57" s="23" t="n">
        <v>5</v>
      </c>
      <c r="H57" s="23" t="n">
        <v>5</v>
      </c>
      <c r="I57" s="23" t="n">
        <v>5</v>
      </c>
      <c r="J57" s="23" t="n">
        <v>4</v>
      </c>
      <c r="K57" s="23" t="n">
        <v>6</v>
      </c>
      <c r="L57" s="24" t="n">
        <f aca="false">SUM(C57:K57)</f>
        <v>45</v>
      </c>
      <c r="M57" s="23" t="n">
        <v>4</v>
      </c>
      <c r="N57" s="23" t="n">
        <v>6</v>
      </c>
      <c r="O57" s="23" t="n">
        <v>5</v>
      </c>
      <c r="P57" s="23" t="n">
        <v>4</v>
      </c>
      <c r="Q57" s="23" t="n">
        <v>6</v>
      </c>
      <c r="R57" s="23" t="n">
        <v>3</v>
      </c>
      <c r="S57" s="23" t="n">
        <v>5</v>
      </c>
      <c r="T57" s="23" t="n">
        <v>6</v>
      </c>
      <c r="U57" s="23" t="n">
        <v>4</v>
      </c>
      <c r="V57" s="24" t="n">
        <f aca="false">SUM(M57:U57)</f>
        <v>43</v>
      </c>
      <c r="W57" s="24" t="n">
        <f aca="false">L57+V57</f>
        <v>88</v>
      </c>
      <c r="X57" s="24" t="n">
        <v>96</v>
      </c>
      <c r="Y57" s="24" t="n">
        <f aca="false">W57+X57</f>
        <v>184</v>
      </c>
      <c r="Z57" s="55" t="n">
        <f aca="false">Y57-144</f>
        <v>40</v>
      </c>
      <c r="AA57" s="15"/>
    </row>
    <row r="58" s="16" customFormat="true" ht="26.25" hidden="false" customHeight="true" outlineLevel="0" collapsed="false">
      <c r="A58" s="41" t="n">
        <v>25</v>
      </c>
      <c r="B58" s="22" t="s">
        <v>134</v>
      </c>
      <c r="C58" s="25" t="n">
        <v>4</v>
      </c>
      <c r="D58" s="25" t="n">
        <v>7</v>
      </c>
      <c r="E58" s="25" t="n">
        <v>5</v>
      </c>
      <c r="F58" s="25" t="n">
        <v>4</v>
      </c>
      <c r="G58" s="25" t="n">
        <v>5</v>
      </c>
      <c r="H58" s="25" t="n">
        <v>5</v>
      </c>
      <c r="I58" s="25" t="n">
        <v>7</v>
      </c>
      <c r="J58" s="25" t="n">
        <v>4</v>
      </c>
      <c r="K58" s="25" t="n">
        <v>5</v>
      </c>
      <c r="L58" s="24" t="n">
        <f aca="false">SUM(C58:K58)</f>
        <v>46</v>
      </c>
      <c r="M58" s="25" t="n">
        <v>6</v>
      </c>
      <c r="N58" s="25" t="n">
        <v>4</v>
      </c>
      <c r="O58" s="25" t="n">
        <v>5</v>
      </c>
      <c r="P58" s="25" t="n">
        <v>5</v>
      </c>
      <c r="Q58" s="25" t="n">
        <v>6</v>
      </c>
      <c r="R58" s="25" t="n">
        <v>3</v>
      </c>
      <c r="S58" s="25" t="n">
        <v>6</v>
      </c>
      <c r="T58" s="25" t="n">
        <v>6</v>
      </c>
      <c r="U58" s="25" t="n">
        <v>6</v>
      </c>
      <c r="V58" s="24" t="n">
        <f aca="false">SUM(M58:U58)</f>
        <v>47</v>
      </c>
      <c r="W58" s="24" t="n">
        <f aca="false">L58+V58</f>
        <v>93</v>
      </c>
      <c r="X58" s="24" t="n">
        <v>105</v>
      </c>
      <c r="Y58" s="24" t="n">
        <f aca="false">W58+X58</f>
        <v>198</v>
      </c>
      <c r="Z58" s="55" t="n">
        <f aca="false">Y58-144</f>
        <v>54</v>
      </c>
      <c r="AA58" s="15"/>
    </row>
    <row r="59" s="16" customFormat="true" ht="26.25" hidden="false" customHeight="true" outlineLevel="0" collapsed="false">
      <c r="A59" s="41" t="n">
        <v>26</v>
      </c>
      <c r="B59" s="22" t="s">
        <v>135</v>
      </c>
      <c r="C59" s="25" t="n">
        <v>4</v>
      </c>
      <c r="D59" s="25" t="n">
        <v>9</v>
      </c>
      <c r="E59" s="25" t="n">
        <v>5</v>
      </c>
      <c r="F59" s="25" t="n">
        <v>4</v>
      </c>
      <c r="G59" s="25" t="n">
        <v>6</v>
      </c>
      <c r="H59" s="25" t="n">
        <v>5</v>
      </c>
      <c r="I59" s="25" t="n">
        <v>5</v>
      </c>
      <c r="J59" s="25" t="n">
        <v>5</v>
      </c>
      <c r="K59" s="25" t="n">
        <v>5</v>
      </c>
      <c r="L59" s="24" t="n">
        <f aca="false">SUM(C59:K59)</f>
        <v>48</v>
      </c>
      <c r="M59" s="25" t="n">
        <v>7</v>
      </c>
      <c r="N59" s="25" t="n">
        <v>5</v>
      </c>
      <c r="O59" s="25" t="n">
        <v>6</v>
      </c>
      <c r="P59" s="25" t="n">
        <v>6</v>
      </c>
      <c r="Q59" s="25" t="n">
        <v>5</v>
      </c>
      <c r="R59" s="25" t="n">
        <v>5</v>
      </c>
      <c r="S59" s="25" t="n">
        <v>6</v>
      </c>
      <c r="T59" s="25" t="n">
        <v>8</v>
      </c>
      <c r="U59" s="25" t="n">
        <v>4</v>
      </c>
      <c r="V59" s="24" t="n">
        <f aca="false">SUM(M59:U59)</f>
        <v>52</v>
      </c>
      <c r="W59" s="24" t="n">
        <f aca="false">L59+V59</f>
        <v>100</v>
      </c>
      <c r="X59" s="24" t="n">
        <v>104</v>
      </c>
      <c r="Y59" s="24" t="n">
        <f aca="false">W59+X59</f>
        <v>204</v>
      </c>
      <c r="Z59" s="55" t="n">
        <f aca="false">Y59-144</f>
        <v>60</v>
      </c>
      <c r="AA59" s="15"/>
    </row>
    <row r="60" s="16" customFormat="true" ht="26.25" hidden="false" customHeight="true" outlineLevel="0" collapsed="false">
      <c r="A60" s="41" t="n">
        <v>27</v>
      </c>
      <c r="B60" s="22" t="s">
        <v>136</v>
      </c>
      <c r="C60" s="23" t="n">
        <v>5</v>
      </c>
      <c r="D60" s="23" t="n">
        <v>7</v>
      </c>
      <c r="E60" s="23" t="n">
        <v>6</v>
      </c>
      <c r="F60" s="23" t="n">
        <v>4</v>
      </c>
      <c r="G60" s="23" t="n">
        <v>6</v>
      </c>
      <c r="H60" s="23" t="n">
        <v>9</v>
      </c>
      <c r="I60" s="23" t="n">
        <v>5</v>
      </c>
      <c r="J60" s="23" t="n">
        <v>5</v>
      </c>
      <c r="K60" s="23" t="n">
        <v>5</v>
      </c>
      <c r="L60" s="24" t="n">
        <f aca="false">SUM(C60:K60)</f>
        <v>52</v>
      </c>
      <c r="M60" s="23" t="n">
        <v>4</v>
      </c>
      <c r="N60" s="23" t="n">
        <v>5</v>
      </c>
      <c r="O60" s="23" t="n">
        <v>8</v>
      </c>
      <c r="P60" s="23" t="n">
        <v>6</v>
      </c>
      <c r="Q60" s="23" t="n">
        <v>7</v>
      </c>
      <c r="R60" s="23" t="n">
        <v>4</v>
      </c>
      <c r="S60" s="23" t="n">
        <v>6</v>
      </c>
      <c r="T60" s="23" t="n">
        <v>7</v>
      </c>
      <c r="U60" s="23" t="n">
        <v>6</v>
      </c>
      <c r="V60" s="24" t="n">
        <f aca="false">SUM(M60:U60)</f>
        <v>53</v>
      </c>
      <c r="W60" s="24" t="n">
        <f aca="false">L60+V60</f>
        <v>105</v>
      </c>
      <c r="X60" s="24" t="n">
        <v>100</v>
      </c>
      <c r="Y60" s="24" t="n">
        <f aca="false">W60+X60</f>
        <v>205</v>
      </c>
      <c r="Z60" s="55" t="n">
        <f aca="false">Y60-144</f>
        <v>61</v>
      </c>
      <c r="AA60" s="15"/>
    </row>
    <row r="61" s="16" customFormat="true" ht="26.25" hidden="false" customHeight="true" outlineLevel="0" collapsed="false">
      <c r="A61" s="41" t="n">
        <v>28</v>
      </c>
      <c r="B61" s="22" t="s">
        <v>137</v>
      </c>
      <c r="C61" s="25" t="n">
        <v>7</v>
      </c>
      <c r="D61" s="25" t="n">
        <v>6</v>
      </c>
      <c r="E61" s="25" t="n">
        <v>8</v>
      </c>
      <c r="F61" s="25" t="n">
        <v>4</v>
      </c>
      <c r="G61" s="25" t="n">
        <v>9</v>
      </c>
      <c r="H61" s="25" t="n">
        <v>8</v>
      </c>
      <c r="I61" s="25" t="n">
        <v>6</v>
      </c>
      <c r="J61" s="25" t="n">
        <v>6</v>
      </c>
      <c r="K61" s="25" t="n">
        <v>6</v>
      </c>
      <c r="L61" s="24" t="n">
        <f aca="false">SUM(C61:K61)</f>
        <v>60</v>
      </c>
      <c r="M61" s="25" t="n">
        <v>5</v>
      </c>
      <c r="N61" s="25" t="n">
        <v>7</v>
      </c>
      <c r="O61" s="25" t="n">
        <v>6</v>
      </c>
      <c r="P61" s="25" t="n">
        <v>4</v>
      </c>
      <c r="Q61" s="25" t="n">
        <v>6</v>
      </c>
      <c r="R61" s="25" t="n">
        <v>5</v>
      </c>
      <c r="S61" s="25" t="n">
        <v>7</v>
      </c>
      <c r="T61" s="25" t="n">
        <v>6</v>
      </c>
      <c r="U61" s="25" t="n">
        <v>8</v>
      </c>
      <c r="V61" s="24" t="n">
        <f aca="false">SUM(M61:U61)</f>
        <v>54</v>
      </c>
      <c r="W61" s="24" t="n">
        <f aca="false">L61+V61</f>
        <v>114</v>
      </c>
      <c r="X61" s="24" t="n">
        <v>110</v>
      </c>
      <c r="Y61" s="24" t="n">
        <f aca="false">W61+X61</f>
        <v>224</v>
      </c>
      <c r="Z61" s="55" t="n">
        <f aca="false">Y61-144</f>
        <v>80</v>
      </c>
      <c r="AA61" s="15"/>
    </row>
    <row r="62" s="16" customFormat="true" ht="26.25" hidden="false" customHeight="true" outlineLevel="0" collapsed="false">
      <c r="A62" s="42" t="n">
        <v>29</v>
      </c>
      <c r="B62" s="76" t="s">
        <v>138</v>
      </c>
      <c r="C62" s="92" t="n">
        <v>10</v>
      </c>
      <c r="D62" s="92" t="n">
        <v>7</v>
      </c>
      <c r="E62" s="92" t="n">
        <v>7</v>
      </c>
      <c r="F62" s="92" t="n">
        <v>7</v>
      </c>
      <c r="G62" s="92" t="n">
        <v>13</v>
      </c>
      <c r="H62" s="92" t="n">
        <v>5</v>
      </c>
      <c r="I62" s="92" t="n">
        <v>6</v>
      </c>
      <c r="J62" s="92" t="n">
        <v>6</v>
      </c>
      <c r="K62" s="92" t="n">
        <v>6</v>
      </c>
      <c r="L62" s="45" t="n">
        <f aca="false">SUM(C62:K62)</f>
        <v>67</v>
      </c>
      <c r="M62" s="92" t="n">
        <v>4</v>
      </c>
      <c r="N62" s="92" t="n">
        <v>7</v>
      </c>
      <c r="O62" s="92" t="n">
        <v>7</v>
      </c>
      <c r="P62" s="92" t="n">
        <v>6</v>
      </c>
      <c r="Q62" s="92" t="n">
        <v>8</v>
      </c>
      <c r="R62" s="92" t="n">
        <v>7</v>
      </c>
      <c r="S62" s="92" t="n">
        <v>9</v>
      </c>
      <c r="T62" s="92" t="n">
        <v>7</v>
      </c>
      <c r="U62" s="92" t="n">
        <v>7</v>
      </c>
      <c r="V62" s="45" t="n">
        <f aca="false">SUM(M62:U62)</f>
        <v>62</v>
      </c>
      <c r="W62" s="45" t="n">
        <f aca="false">L62+V62</f>
        <v>129</v>
      </c>
      <c r="X62" s="45" t="n">
        <v>158</v>
      </c>
      <c r="Y62" s="45" t="n">
        <f aca="false">W62+X62</f>
        <v>287</v>
      </c>
      <c r="Z62" s="94" t="n">
        <f aca="false">Y62-144</f>
        <v>143</v>
      </c>
      <c r="AA62" s="15"/>
    </row>
    <row r="63" s="16" customFormat="true" ht="30" hidden="false" customHeight="true" outlineLevel="0" collapsed="false">
      <c r="A63" s="95" t="s">
        <v>139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15"/>
    </row>
    <row r="64" s="16" customFormat="true" ht="26.25" hidden="false" customHeight="true" outlineLevel="0" collapsed="false">
      <c r="A64" s="36" t="n">
        <v>1</v>
      </c>
      <c r="B64" s="87" t="s">
        <v>140</v>
      </c>
      <c r="C64" s="88" t="n">
        <v>3</v>
      </c>
      <c r="D64" s="88" t="n">
        <v>4</v>
      </c>
      <c r="E64" s="88" t="n">
        <v>4</v>
      </c>
      <c r="F64" s="88" t="n">
        <v>3</v>
      </c>
      <c r="G64" s="88" t="n">
        <v>4</v>
      </c>
      <c r="H64" s="88" t="n">
        <v>5</v>
      </c>
      <c r="I64" s="88" t="n">
        <v>4</v>
      </c>
      <c r="J64" s="88" t="n">
        <v>3</v>
      </c>
      <c r="K64" s="88" t="n">
        <v>5</v>
      </c>
      <c r="L64" s="73" t="n">
        <f aca="false">SUM(C64:K64)</f>
        <v>35</v>
      </c>
      <c r="M64" s="88" t="n">
        <v>4</v>
      </c>
      <c r="N64" s="88" t="n">
        <v>4</v>
      </c>
      <c r="O64" s="88" t="n">
        <v>5</v>
      </c>
      <c r="P64" s="88" t="n">
        <v>3</v>
      </c>
      <c r="Q64" s="88" t="n">
        <v>5</v>
      </c>
      <c r="R64" s="88" t="n">
        <v>2</v>
      </c>
      <c r="S64" s="88" t="n">
        <v>5</v>
      </c>
      <c r="T64" s="88" t="n">
        <v>5</v>
      </c>
      <c r="U64" s="88" t="n">
        <v>3</v>
      </c>
      <c r="V64" s="73" t="n">
        <f aca="false">SUM(M64:U64)</f>
        <v>36</v>
      </c>
      <c r="W64" s="73" t="n">
        <f aca="false">L64+V64</f>
        <v>71</v>
      </c>
      <c r="X64" s="73" t="n">
        <v>69</v>
      </c>
      <c r="Y64" s="73" t="n">
        <f aca="false">W64+X64</f>
        <v>140</v>
      </c>
      <c r="Z64" s="74" t="n">
        <f aca="false">Y64-144</f>
        <v>-4</v>
      </c>
      <c r="AA64" s="15"/>
    </row>
    <row r="65" s="16" customFormat="true" ht="26.25" hidden="false" customHeight="true" outlineLevel="0" collapsed="false">
      <c r="A65" s="41" t="n">
        <v>2</v>
      </c>
      <c r="B65" s="22" t="s">
        <v>141</v>
      </c>
      <c r="C65" s="25" t="n">
        <v>4</v>
      </c>
      <c r="D65" s="25" t="n">
        <v>6</v>
      </c>
      <c r="E65" s="25" t="n">
        <v>3</v>
      </c>
      <c r="F65" s="25" t="n">
        <v>3</v>
      </c>
      <c r="G65" s="25" t="n">
        <v>5</v>
      </c>
      <c r="H65" s="25" t="n">
        <v>4</v>
      </c>
      <c r="I65" s="25" t="n">
        <v>4</v>
      </c>
      <c r="J65" s="25" t="n">
        <v>4</v>
      </c>
      <c r="K65" s="25" t="n">
        <v>4</v>
      </c>
      <c r="L65" s="24" t="n">
        <f aca="false">SUM(C65:K65)</f>
        <v>37</v>
      </c>
      <c r="M65" s="25" t="n">
        <v>4</v>
      </c>
      <c r="N65" s="25" t="n">
        <v>4</v>
      </c>
      <c r="O65" s="25" t="n">
        <v>5</v>
      </c>
      <c r="P65" s="25" t="n">
        <v>3</v>
      </c>
      <c r="Q65" s="25" t="n">
        <v>4</v>
      </c>
      <c r="R65" s="25" t="n">
        <v>4</v>
      </c>
      <c r="S65" s="25" t="n">
        <v>5</v>
      </c>
      <c r="T65" s="25" t="n">
        <v>4</v>
      </c>
      <c r="U65" s="25" t="n">
        <v>4</v>
      </c>
      <c r="V65" s="24" t="n">
        <f aca="false">SUM(M65:U65)</f>
        <v>37</v>
      </c>
      <c r="W65" s="24" t="n">
        <f aca="false">L65+V65</f>
        <v>74</v>
      </c>
      <c r="X65" s="24" t="n">
        <v>71</v>
      </c>
      <c r="Y65" s="24" t="n">
        <f aca="false">W65+X65</f>
        <v>145</v>
      </c>
      <c r="Z65" s="55" t="n">
        <f aca="false">Y65-144</f>
        <v>1</v>
      </c>
      <c r="AA65" s="15"/>
    </row>
    <row r="66" s="16" customFormat="true" ht="26.25" hidden="false" customHeight="true" outlineLevel="0" collapsed="false">
      <c r="A66" s="41" t="n">
        <v>3</v>
      </c>
      <c r="B66" s="22" t="s">
        <v>142</v>
      </c>
      <c r="C66" s="25" t="n">
        <v>5</v>
      </c>
      <c r="D66" s="25" t="n">
        <v>5</v>
      </c>
      <c r="E66" s="25" t="n">
        <v>5</v>
      </c>
      <c r="F66" s="25" t="n">
        <v>4</v>
      </c>
      <c r="G66" s="25" t="n">
        <v>4</v>
      </c>
      <c r="H66" s="25" t="n">
        <v>4</v>
      </c>
      <c r="I66" s="25" t="n">
        <v>4</v>
      </c>
      <c r="J66" s="25" t="n">
        <v>3</v>
      </c>
      <c r="K66" s="25" t="n">
        <v>6</v>
      </c>
      <c r="L66" s="24" t="n">
        <f aca="false">SUM(C66:K66)</f>
        <v>40</v>
      </c>
      <c r="M66" s="25" t="n">
        <v>4</v>
      </c>
      <c r="N66" s="25" t="n">
        <v>3</v>
      </c>
      <c r="O66" s="25" t="n">
        <v>4</v>
      </c>
      <c r="P66" s="25" t="n">
        <v>2</v>
      </c>
      <c r="Q66" s="25" t="n">
        <v>7</v>
      </c>
      <c r="R66" s="25" t="n">
        <v>3</v>
      </c>
      <c r="S66" s="25" t="n">
        <v>4</v>
      </c>
      <c r="T66" s="25" t="n">
        <v>4</v>
      </c>
      <c r="U66" s="25" t="n">
        <v>3</v>
      </c>
      <c r="V66" s="24" t="n">
        <f aca="false">SUM(M66:U66)</f>
        <v>34</v>
      </c>
      <c r="W66" s="24" t="n">
        <f aca="false">L66+V66</f>
        <v>74</v>
      </c>
      <c r="X66" s="24" t="n">
        <v>73</v>
      </c>
      <c r="Y66" s="24" t="n">
        <f aca="false">W66+X66</f>
        <v>147</v>
      </c>
      <c r="Z66" s="55" t="n">
        <f aca="false">Y66-144</f>
        <v>3</v>
      </c>
      <c r="AA66" s="15"/>
    </row>
    <row r="67" s="16" customFormat="true" ht="26.25" hidden="false" customHeight="true" outlineLevel="0" collapsed="false">
      <c r="A67" s="41" t="s">
        <v>46</v>
      </c>
      <c r="B67" s="22" t="s">
        <v>143</v>
      </c>
      <c r="C67" s="25" t="n">
        <v>4</v>
      </c>
      <c r="D67" s="25" t="n">
        <v>5</v>
      </c>
      <c r="E67" s="25" t="n">
        <v>4</v>
      </c>
      <c r="F67" s="25" t="n">
        <v>3</v>
      </c>
      <c r="G67" s="25" t="n">
        <v>4</v>
      </c>
      <c r="H67" s="25" t="n">
        <v>4</v>
      </c>
      <c r="I67" s="25" t="n">
        <v>4</v>
      </c>
      <c r="J67" s="25" t="n">
        <v>3</v>
      </c>
      <c r="K67" s="25" t="n">
        <v>5</v>
      </c>
      <c r="L67" s="24" t="n">
        <f aca="false">SUM(C67:K67)</f>
        <v>36</v>
      </c>
      <c r="M67" s="25" t="n">
        <v>4</v>
      </c>
      <c r="N67" s="25" t="n">
        <v>4</v>
      </c>
      <c r="O67" s="25" t="n">
        <v>4</v>
      </c>
      <c r="P67" s="25" t="n">
        <v>3</v>
      </c>
      <c r="Q67" s="25" t="n">
        <v>5</v>
      </c>
      <c r="R67" s="25" t="n">
        <v>2</v>
      </c>
      <c r="S67" s="25" t="n">
        <v>6</v>
      </c>
      <c r="T67" s="25" t="n">
        <v>4</v>
      </c>
      <c r="U67" s="25" t="n">
        <v>4</v>
      </c>
      <c r="V67" s="24" t="n">
        <f aca="false">SUM(M67:U67)</f>
        <v>36</v>
      </c>
      <c r="W67" s="24" t="n">
        <f aca="false">L67+V67</f>
        <v>72</v>
      </c>
      <c r="X67" s="24" t="n">
        <v>78</v>
      </c>
      <c r="Y67" s="24" t="n">
        <f aca="false">W67+X67</f>
        <v>150</v>
      </c>
      <c r="Z67" s="55" t="n">
        <f aca="false">Y67-144</f>
        <v>6</v>
      </c>
      <c r="AA67" s="15"/>
    </row>
    <row r="68" s="16" customFormat="true" ht="26.25" hidden="false" customHeight="true" outlineLevel="0" collapsed="false">
      <c r="A68" s="41" t="s">
        <v>46</v>
      </c>
      <c r="B68" s="22" t="s">
        <v>144</v>
      </c>
      <c r="C68" s="25" t="n">
        <v>3</v>
      </c>
      <c r="D68" s="25" t="n">
        <v>5</v>
      </c>
      <c r="E68" s="25" t="n">
        <v>4</v>
      </c>
      <c r="F68" s="25" t="n">
        <v>3</v>
      </c>
      <c r="G68" s="25" t="n">
        <v>4</v>
      </c>
      <c r="H68" s="25" t="n">
        <v>4</v>
      </c>
      <c r="I68" s="25" t="n">
        <v>4</v>
      </c>
      <c r="J68" s="25" t="n">
        <v>3</v>
      </c>
      <c r="K68" s="25" t="n">
        <v>4</v>
      </c>
      <c r="L68" s="24" t="n">
        <f aca="false">SUM(C68:K68)</f>
        <v>34</v>
      </c>
      <c r="M68" s="25" t="n">
        <v>5</v>
      </c>
      <c r="N68" s="25" t="n">
        <v>5</v>
      </c>
      <c r="O68" s="25" t="n">
        <v>5</v>
      </c>
      <c r="P68" s="25" t="n">
        <v>3</v>
      </c>
      <c r="Q68" s="25" t="n">
        <v>4</v>
      </c>
      <c r="R68" s="25" t="n">
        <v>3</v>
      </c>
      <c r="S68" s="25" t="n">
        <v>5</v>
      </c>
      <c r="T68" s="25" t="n">
        <v>4</v>
      </c>
      <c r="U68" s="25" t="n">
        <v>5</v>
      </c>
      <c r="V68" s="24" t="n">
        <f aca="false">SUM(M68:U68)</f>
        <v>39</v>
      </c>
      <c r="W68" s="24" t="n">
        <f aca="false">L68+V68</f>
        <v>73</v>
      </c>
      <c r="X68" s="24" t="n">
        <v>77</v>
      </c>
      <c r="Y68" s="24" t="n">
        <f aca="false">W68+X68</f>
        <v>150</v>
      </c>
      <c r="Z68" s="55" t="n">
        <f aca="false">Y68-144</f>
        <v>6</v>
      </c>
      <c r="AA68" s="15"/>
    </row>
    <row r="69" s="16" customFormat="true" ht="26.25" hidden="false" customHeight="true" outlineLevel="0" collapsed="false">
      <c r="A69" s="41" t="n">
        <v>6</v>
      </c>
      <c r="B69" s="22" t="s">
        <v>145</v>
      </c>
      <c r="C69" s="25" t="n">
        <v>4</v>
      </c>
      <c r="D69" s="25" t="n">
        <v>6</v>
      </c>
      <c r="E69" s="25" t="n">
        <v>4</v>
      </c>
      <c r="F69" s="25" t="n">
        <v>4</v>
      </c>
      <c r="G69" s="25" t="n">
        <v>5</v>
      </c>
      <c r="H69" s="25" t="n">
        <v>4</v>
      </c>
      <c r="I69" s="25" t="n">
        <v>4</v>
      </c>
      <c r="J69" s="25" t="n">
        <v>3</v>
      </c>
      <c r="K69" s="25" t="n">
        <v>6</v>
      </c>
      <c r="L69" s="24" t="n">
        <f aca="false">SUM(C69:K69)</f>
        <v>40</v>
      </c>
      <c r="M69" s="25" t="n">
        <v>5</v>
      </c>
      <c r="N69" s="25" t="n">
        <v>3</v>
      </c>
      <c r="O69" s="25" t="n">
        <v>4</v>
      </c>
      <c r="P69" s="25" t="n">
        <v>2</v>
      </c>
      <c r="Q69" s="25" t="n">
        <v>5</v>
      </c>
      <c r="R69" s="25" t="n">
        <v>4</v>
      </c>
      <c r="S69" s="25" t="n">
        <v>4</v>
      </c>
      <c r="T69" s="25" t="n">
        <v>3</v>
      </c>
      <c r="U69" s="25" t="n">
        <v>4</v>
      </c>
      <c r="V69" s="24" t="n">
        <f aca="false">SUM(M69:U69)</f>
        <v>34</v>
      </c>
      <c r="W69" s="24" t="n">
        <f aca="false">L69+V69</f>
        <v>74</v>
      </c>
      <c r="X69" s="24" t="n">
        <v>79</v>
      </c>
      <c r="Y69" s="24" t="n">
        <f aca="false">W69+X69</f>
        <v>153</v>
      </c>
      <c r="Z69" s="55" t="n">
        <f aca="false">Y69-144</f>
        <v>9</v>
      </c>
      <c r="AA69" s="15"/>
    </row>
    <row r="70" s="16" customFormat="true" ht="26.25" hidden="false" customHeight="true" outlineLevel="0" collapsed="false">
      <c r="A70" s="41" t="n">
        <v>7</v>
      </c>
      <c r="B70" s="22" t="s">
        <v>146</v>
      </c>
      <c r="C70" s="25" t="n">
        <v>4</v>
      </c>
      <c r="D70" s="25" t="n">
        <v>5</v>
      </c>
      <c r="E70" s="25" t="n">
        <v>4</v>
      </c>
      <c r="F70" s="25" t="n">
        <v>3</v>
      </c>
      <c r="G70" s="25" t="n">
        <v>5</v>
      </c>
      <c r="H70" s="25" t="n">
        <v>5</v>
      </c>
      <c r="I70" s="25" t="n">
        <v>4</v>
      </c>
      <c r="J70" s="25" t="n">
        <v>3</v>
      </c>
      <c r="K70" s="25" t="n">
        <v>4</v>
      </c>
      <c r="L70" s="24" t="n">
        <f aca="false">SUM(C70:K70)</f>
        <v>37</v>
      </c>
      <c r="M70" s="25" t="n">
        <v>4</v>
      </c>
      <c r="N70" s="25" t="n">
        <v>4</v>
      </c>
      <c r="O70" s="25" t="n">
        <v>5</v>
      </c>
      <c r="P70" s="25" t="n">
        <v>3</v>
      </c>
      <c r="Q70" s="25" t="n">
        <v>6</v>
      </c>
      <c r="R70" s="25" t="n">
        <v>3</v>
      </c>
      <c r="S70" s="25" t="n">
        <v>4</v>
      </c>
      <c r="T70" s="25" t="n">
        <v>4</v>
      </c>
      <c r="U70" s="25" t="n">
        <v>4</v>
      </c>
      <c r="V70" s="24" t="n">
        <f aca="false">SUM(M70:U70)</f>
        <v>37</v>
      </c>
      <c r="W70" s="24" t="n">
        <f aca="false">L70+V70</f>
        <v>74</v>
      </c>
      <c r="X70" s="24" t="n">
        <v>80</v>
      </c>
      <c r="Y70" s="24" t="n">
        <f aca="false">W70+X70</f>
        <v>154</v>
      </c>
      <c r="Z70" s="55" t="n">
        <f aca="false">Y70-144</f>
        <v>10</v>
      </c>
      <c r="AA70" s="15"/>
    </row>
    <row r="71" s="16" customFormat="true" ht="26.25" hidden="false" customHeight="true" outlineLevel="0" collapsed="false">
      <c r="A71" s="41" t="n">
        <v>8</v>
      </c>
      <c r="B71" s="22" t="s">
        <v>147</v>
      </c>
      <c r="C71" s="25" t="n">
        <v>3</v>
      </c>
      <c r="D71" s="25" t="n">
        <v>5</v>
      </c>
      <c r="E71" s="25" t="n">
        <v>5</v>
      </c>
      <c r="F71" s="25" t="n">
        <v>4</v>
      </c>
      <c r="G71" s="25" t="n">
        <v>6</v>
      </c>
      <c r="H71" s="25" t="n">
        <v>4</v>
      </c>
      <c r="I71" s="25" t="n">
        <v>5</v>
      </c>
      <c r="J71" s="25" t="n">
        <v>3</v>
      </c>
      <c r="K71" s="25" t="n">
        <v>6</v>
      </c>
      <c r="L71" s="24" t="n">
        <f aca="false">SUM(C71:K71)</f>
        <v>41</v>
      </c>
      <c r="M71" s="25" t="n">
        <v>4</v>
      </c>
      <c r="N71" s="25" t="n">
        <v>5</v>
      </c>
      <c r="O71" s="25" t="n">
        <v>5</v>
      </c>
      <c r="P71" s="25" t="n">
        <v>3</v>
      </c>
      <c r="Q71" s="25" t="n">
        <v>4</v>
      </c>
      <c r="R71" s="25" t="n">
        <v>3</v>
      </c>
      <c r="S71" s="25" t="n">
        <v>5</v>
      </c>
      <c r="T71" s="25" t="n">
        <v>5</v>
      </c>
      <c r="U71" s="25" t="n">
        <v>5</v>
      </c>
      <c r="V71" s="24" t="n">
        <f aca="false">SUM(M71:U71)</f>
        <v>39</v>
      </c>
      <c r="W71" s="24" t="n">
        <f aca="false">L71+V71</f>
        <v>80</v>
      </c>
      <c r="X71" s="24" t="n">
        <v>75</v>
      </c>
      <c r="Y71" s="24" t="n">
        <f aca="false">W71+X71</f>
        <v>155</v>
      </c>
      <c r="Z71" s="55" t="n">
        <f aca="false">Y71-144</f>
        <v>11</v>
      </c>
      <c r="AA71" s="15"/>
    </row>
    <row r="72" s="16" customFormat="true" ht="26.25" hidden="false" customHeight="true" outlineLevel="0" collapsed="false">
      <c r="A72" s="41" t="s">
        <v>83</v>
      </c>
      <c r="B72" s="22" t="s">
        <v>148</v>
      </c>
      <c r="C72" s="25" t="n">
        <v>4</v>
      </c>
      <c r="D72" s="25" t="n">
        <v>5</v>
      </c>
      <c r="E72" s="25" t="n">
        <v>4</v>
      </c>
      <c r="F72" s="25" t="n">
        <v>3</v>
      </c>
      <c r="G72" s="25" t="n">
        <v>5</v>
      </c>
      <c r="H72" s="25" t="n">
        <v>4</v>
      </c>
      <c r="I72" s="25" t="n">
        <v>5</v>
      </c>
      <c r="J72" s="25" t="n">
        <v>3</v>
      </c>
      <c r="K72" s="25" t="n">
        <v>4</v>
      </c>
      <c r="L72" s="24" t="n">
        <f aca="false">SUM(C72:K72)</f>
        <v>37</v>
      </c>
      <c r="M72" s="25" t="n">
        <v>4</v>
      </c>
      <c r="N72" s="25" t="n">
        <v>3</v>
      </c>
      <c r="O72" s="25" t="n">
        <v>5</v>
      </c>
      <c r="P72" s="25" t="n">
        <v>4</v>
      </c>
      <c r="Q72" s="25" t="n">
        <v>6</v>
      </c>
      <c r="R72" s="25" t="n">
        <v>4</v>
      </c>
      <c r="S72" s="25" t="n">
        <v>5</v>
      </c>
      <c r="T72" s="25" t="n">
        <v>4</v>
      </c>
      <c r="U72" s="25" t="n">
        <v>4</v>
      </c>
      <c r="V72" s="24" t="n">
        <f aca="false">SUM(M72:U72)</f>
        <v>39</v>
      </c>
      <c r="W72" s="24" t="n">
        <f aca="false">L72+V72</f>
        <v>76</v>
      </c>
      <c r="X72" s="24" t="n">
        <v>81</v>
      </c>
      <c r="Y72" s="24" t="n">
        <f aca="false">W72+X72</f>
        <v>157</v>
      </c>
      <c r="Z72" s="55" t="n">
        <f aca="false">Y72-144</f>
        <v>13</v>
      </c>
      <c r="AA72" s="15"/>
    </row>
    <row r="73" s="16" customFormat="true" ht="26.25" hidden="false" customHeight="true" outlineLevel="0" collapsed="false">
      <c r="A73" s="41" t="s">
        <v>83</v>
      </c>
      <c r="B73" s="22" t="s">
        <v>149</v>
      </c>
      <c r="C73" s="25" t="n">
        <v>5</v>
      </c>
      <c r="D73" s="25" t="n">
        <v>5</v>
      </c>
      <c r="E73" s="25" t="n">
        <v>4</v>
      </c>
      <c r="F73" s="25" t="n">
        <v>4</v>
      </c>
      <c r="G73" s="25" t="n">
        <v>5</v>
      </c>
      <c r="H73" s="25" t="n">
        <v>4</v>
      </c>
      <c r="I73" s="25" t="n">
        <v>5</v>
      </c>
      <c r="J73" s="25" t="n">
        <v>5</v>
      </c>
      <c r="K73" s="25" t="n">
        <v>4</v>
      </c>
      <c r="L73" s="24" t="n">
        <f aca="false">SUM(C73:K73)</f>
        <v>41</v>
      </c>
      <c r="M73" s="25" t="n">
        <v>4</v>
      </c>
      <c r="N73" s="25" t="n">
        <v>5</v>
      </c>
      <c r="O73" s="25" t="n">
        <v>11</v>
      </c>
      <c r="P73" s="25" t="n">
        <v>4</v>
      </c>
      <c r="Q73" s="25" t="n">
        <v>4</v>
      </c>
      <c r="R73" s="25" t="n">
        <v>3</v>
      </c>
      <c r="S73" s="25" t="n">
        <v>5</v>
      </c>
      <c r="T73" s="25" t="n">
        <v>4</v>
      </c>
      <c r="U73" s="25" t="n">
        <v>3</v>
      </c>
      <c r="V73" s="24" t="n">
        <f aca="false">SUM(M73:U73)</f>
        <v>43</v>
      </c>
      <c r="W73" s="24" t="n">
        <f aca="false">L73+V73</f>
        <v>84</v>
      </c>
      <c r="X73" s="24" t="n">
        <v>73</v>
      </c>
      <c r="Y73" s="24" t="n">
        <f aca="false">W73+X73</f>
        <v>157</v>
      </c>
      <c r="Z73" s="55" t="n">
        <f aca="false">Y73-144</f>
        <v>13</v>
      </c>
      <c r="AA73" s="15"/>
    </row>
    <row r="74" s="16" customFormat="true" ht="26.25" hidden="false" customHeight="true" outlineLevel="0" collapsed="false">
      <c r="A74" s="41" t="n">
        <v>11</v>
      </c>
      <c r="B74" s="22" t="s">
        <v>150</v>
      </c>
      <c r="C74" s="25" t="n">
        <v>6</v>
      </c>
      <c r="D74" s="25" t="n">
        <v>6</v>
      </c>
      <c r="E74" s="25" t="n">
        <v>4</v>
      </c>
      <c r="F74" s="25" t="n">
        <v>4</v>
      </c>
      <c r="G74" s="25" t="n">
        <v>5</v>
      </c>
      <c r="H74" s="25" t="n">
        <v>4</v>
      </c>
      <c r="I74" s="25" t="n">
        <v>5</v>
      </c>
      <c r="J74" s="25" t="n">
        <v>4</v>
      </c>
      <c r="K74" s="25" t="n">
        <v>6</v>
      </c>
      <c r="L74" s="24" t="n">
        <f aca="false">SUM(C74:K74)</f>
        <v>44</v>
      </c>
      <c r="M74" s="25" t="n">
        <v>4</v>
      </c>
      <c r="N74" s="25" t="n">
        <v>4</v>
      </c>
      <c r="O74" s="25" t="n">
        <v>5</v>
      </c>
      <c r="P74" s="25" t="n">
        <v>3</v>
      </c>
      <c r="Q74" s="25" t="n">
        <v>5</v>
      </c>
      <c r="R74" s="25" t="n">
        <v>3</v>
      </c>
      <c r="S74" s="25" t="n">
        <v>5</v>
      </c>
      <c r="T74" s="25" t="n">
        <v>7</v>
      </c>
      <c r="U74" s="25" t="n">
        <v>4</v>
      </c>
      <c r="V74" s="24" t="n">
        <f aca="false">SUM(M74:U74)</f>
        <v>40</v>
      </c>
      <c r="W74" s="24" t="n">
        <f aca="false">L74+V74</f>
        <v>84</v>
      </c>
      <c r="X74" s="24" t="n">
        <v>74</v>
      </c>
      <c r="Y74" s="24" t="n">
        <f aca="false">W74+X74</f>
        <v>158</v>
      </c>
      <c r="Z74" s="55" t="n">
        <f aca="false">Y74-144</f>
        <v>14</v>
      </c>
      <c r="AA74" s="15"/>
    </row>
    <row r="75" s="16" customFormat="true" ht="26.25" hidden="false" customHeight="true" outlineLevel="0" collapsed="false">
      <c r="A75" s="41" t="s">
        <v>24</v>
      </c>
      <c r="B75" s="22" t="s">
        <v>151</v>
      </c>
      <c r="C75" s="25" t="n">
        <v>3</v>
      </c>
      <c r="D75" s="25" t="n">
        <v>5</v>
      </c>
      <c r="E75" s="25" t="n">
        <v>4</v>
      </c>
      <c r="F75" s="25" t="n">
        <v>3</v>
      </c>
      <c r="G75" s="25" t="n">
        <v>5</v>
      </c>
      <c r="H75" s="25" t="n">
        <v>4</v>
      </c>
      <c r="I75" s="25" t="n">
        <v>4</v>
      </c>
      <c r="J75" s="25" t="n">
        <v>3</v>
      </c>
      <c r="K75" s="25" t="n">
        <v>4</v>
      </c>
      <c r="L75" s="24" t="n">
        <f aca="false">SUM(C75:K75)</f>
        <v>35</v>
      </c>
      <c r="M75" s="25" t="n">
        <v>5</v>
      </c>
      <c r="N75" s="25" t="n">
        <v>5</v>
      </c>
      <c r="O75" s="25" t="n">
        <v>5</v>
      </c>
      <c r="P75" s="25" t="n">
        <v>4</v>
      </c>
      <c r="Q75" s="25" t="n">
        <v>6</v>
      </c>
      <c r="R75" s="25" t="n">
        <v>3</v>
      </c>
      <c r="S75" s="25" t="n">
        <v>7</v>
      </c>
      <c r="T75" s="25" t="n">
        <v>6</v>
      </c>
      <c r="U75" s="25" t="n">
        <v>4</v>
      </c>
      <c r="V75" s="24" t="n">
        <f aca="false">SUM(M75:U75)</f>
        <v>45</v>
      </c>
      <c r="W75" s="24" t="n">
        <f aca="false">L75+V75</f>
        <v>80</v>
      </c>
      <c r="X75" s="24" t="n">
        <v>79</v>
      </c>
      <c r="Y75" s="24" t="n">
        <f aca="false">W75+X75</f>
        <v>159</v>
      </c>
      <c r="Z75" s="55" t="n">
        <f aca="false">Y75-144</f>
        <v>15</v>
      </c>
      <c r="AA75" s="15"/>
    </row>
    <row r="76" s="16" customFormat="true" ht="26.25" hidden="false" customHeight="true" outlineLevel="0" collapsed="false">
      <c r="A76" s="41" t="s">
        <v>24</v>
      </c>
      <c r="B76" s="22" t="s">
        <v>152</v>
      </c>
      <c r="C76" s="25" t="n">
        <v>5</v>
      </c>
      <c r="D76" s="25" t="n">
        <v>5</v>
      </c>
      <c r="E76" s="25" t="n">
        <v>4</v>
      </c>
      <c r="F76" s="25" t="n">
        <v>2</v>
      </c>
      <c r="G76" s="25" t="n">
        <v>5</v>
      </c>
      <c r="H76" s="25" t="n">
        <v>5</v>
      </c>
      <c r="I76" s="25" t="n">
        <v>4</v>
      </c>
      <c r="J76" s="25" t="n">
        <v>3</v>
      </c>
      <c r="K76" s="25" t="n">
        <v>5</v>
      </c>
      <c r="L76" s="24" t="n">
        <f aca="false">SUM(C76:K76)</f>
        <v>38</v>
      </c>
      <c r="M76" s="25" t="n">
        <v>5</v>
      </c>
      <c r="N76" s="25" t="n">
        <v>4</v>
      </c>
      <c r="O76" s="25" t="n">
        <v>5</v>
      </c>
      <c r="P76" s="25" t="n">
        <v>4</v>
      </c>
      <c r="Q76" s="25" t="n">
        <v>7</v>
      </c>
      <c r="R76" s="25" t="n">
        <v>3</v>
      </c>
      <c r="S76" s="25" t="n">
        <v>5</v>
      </c>
      <c r="T76" s="25" t="n">
        <v>5</v>
      </c>
      <c r="U76" s="25" t="n">
        <v>4</v>
      </c>
      <c r="V76" s="24" t="n">
        <f aca="false">SUM(M76:U76)</f>
        <v>42</v>
      </c>
      <c r="W76" s="24" t="n">
        <f aca="false">L76+V76</f>
        <v>80</v>
      </c>
      <c r="X76" s="24" t="n">
        <v>79</v>
      </c>
      <c r="Y76" s="24" t="n">
        <f aca="false">W76+X76</f>
        <v>159</v>
      </c>
      <c r="Z76" s="55" t="n">
        <f aca="false">Y76-144</f>
        <v>15</v>
      </c>
      <c r="AA76" s="15"/>
    </row>
    <row r="77" s="16" customFormat="true" ht="26.25" hidden="false" customHeight="true" outlineLevel="0" collapsed="false">
      <c r="A77" s="41" t="s">
        <v>24</v>
      </c>
      <c r="B77" s="22" t="s">
        <v>153</v>
      </c>
      <c r="C77" s="25" t="n">
        <v>3</v>
      </c>
      <c r="D77" s="25" t="n">
        <v>5</v>
      </c>
      <c r="E77" s="25" t="n">
        <v>5</v>
      </c>
      <c r="F77" s="25" t="n">
        <v>4</v>
      </c>
      <c r="G77" s="25" t="n">
        <v>5</v>
      </c>
      <c r="H77" s="25" t="n">
        <v>3</v>
      </c>
      <c r="I77" s="25" t="n">
        <v>5</v>
      </c>
      <c r="J77" s="25" t="n">
        <v>3</v>
      </c>
      <c r="K77" s="25" t="n">
        <v>7</v>
      </c>
      <c r="L77" s="24" t="n">
        <f aca="false">SUM(C77:K77)</f>
        <v>40</v>
      </c>
      <c r="M77" s="25" t="n">
        <v>4</v>
      </c>
      <c r="N77" s="25" t="n">
        <v>5</v>
      </c>
      <c r="O77" s="25" t="n">
        <v>6</v>
      </c>
      <c r="P77" s="25" t="n">
        <v>5</v>
      </c>
      <c r="Q77" s="25" t="n">
        <v>5</v>
      </c>
      <c r="R77" s="25" t="n">
        <v>3</v>
      </c>
      <c r="S77" s="25" t="n">
        <v>6</v>
      </c>
      <c r="T77" s="25" t="n">
        <v>4</v>
      </c>
      <c r="U77" s="25" t="n">
        <v>4</v>
      </c>
      <c r="V77" s="24" t="n">
        <f aca="false">SUM(M77:U77)</f>
        <v>42</v>
      </c>
      <c r="W77" s="24" t="n">
        <f aca="false">L77+V77</f>
        <v>82</v>
      </c>
      <c r="X77" s="24" t="n">
        <v>77</v>
      </c>
      <c r="Y77" s="24" t="n">
        <f aca="false">W77+X77</f>
        <v>159</v>
      </c>
      <c r="Z77" s="55" t="n">
        <f aca="false">Y77-144</f>
        <v>15</v>
      </c>
      <c r="AA77" s="15"/>
    </row>
    <row r="78" s="16" customFormat="true" ht="26.25" hidden="false" customHeight="true" outlineLevel="0" collapsed="false">
      <c r="A78" s="41" t="n">
        <v>15</v>
      </c>
      <c r="B78" s="22" t="s">
        <v>154</v>
      </c>
      <c r="C78" s="25" t="n">
        <v>4</v>
      </c>
      <c r="D78" s="25" t="n">
        <v>5</v>
      </c>
      <c r="E78" s="25" t="n">
        <v>4</v>
      </c>
      <c r="F78" s="25" t="n">
        <v>4</v>
      </c>
      <c r="G78" s="25" t="n">
        <v>7</v>
      </c>
      <c r="H78" s="25" t="n">
        <v>4</v>
      </c>
      <c r="I78" s="25" t="n">
        <v>4</v>
      </c>
      <c r="J78" s="25" t="n">
        <v>3</v>
      </c>
      <c r="K78" s="25" t="n">
        <v>5</v>
      </c>
      <c r="L78" s="24" t="n">
        <f aca="false">SUM(C78:K78)</f>
        <v>40</v>
      </c>
      <c r="M78" s="25" t="n">
        <v>6</v>
      </c>
      <c r="N78" s="25" t="n">
        <v>5</v>
      </c>
      <c r="O78" s="25" t="n">
        <v>4</v>
      </c>
      <c r="P78" s="25" t="n">
        <v>4</v>
      </c>
      <c r="Q78" s="25" t="n">
        <v>7</v>
      </c>
      <c r="R78" s="25" t="n">
        <v>3</v>
      </c>
      <c r="S78" s="25" t="n">
        <v>5</v>
      </c>
      <c r="T78" s="25" t="n">
        <v>4</v>
      </c>
      <c r="U78" s="25" t="n">
        <v>4</v>
      </c>
      <c r="V78" s="24" t="n">
        <f aca="false">SUM(M78:U78)</f>
        <v>42</v>
      </c>
      <c r="W78" s="24" t="n">
        <f aca="false">L78+V78</f>
        <v>82</v>
      </c>
      <c r="X78" s="24" t="n">
        <v>79</v>
      </c>
      <c r="Y78" s="24" t="n">
        <f aca="false">W78+X78</f>
        <v>161</v>
      </c>
      <c r="Z78" s="55" t="n">
        <f aca="false">Y78-144</f>
        <v>17</v>
      </c>
      <c r="AA78" s="15"/>
    </row>
    <row r="79" s="16" customFormat="true" ht="26.25" hidden="false" customHeight="true" outlineLevel="0" collapsed="false">
      <c r="A79" s="41" t="n">
        <v>16</v>
      </c>
      <c r="B79" s="22" t="s">
        <v>155</v>
      </c>
      <c r="C79" s="25" t="n">
        <v>4</v>
      </c>
      <c r="D79" s="25" t="n">
        <v>6</v>
      </c>
      <c r="E79" s="25" t="n">
        <v>5</v>
      </c>
      <c r="F79" s="25" t="n">
        <v>3</v>
      </c>
      <c r="G79" s="25" t="n">
        <v>6</v>
      </c>
      <c r="H79" s="25" t="n">
        <v>8</v>
      </c>
      <c r="I79" s="25" t="n">
        <v>5</v>
      </c>
      <c r="J79" s="25" t="n">
        <v>3</v>
      </c>
      <c r="K79" s="25" t="n">
        <v>5</v>
      </c>
      <c r="L79" s="24" t="n">
        <f aca="false">SUM(C79:K79)</f>
        <v>45</v>
      </c>
      <c r="M79" s="25" t="n">
        <v>4</v>
      </c>
      <c r="N79" s="25" t="n">
        <v>5</v>
      </c>
      <c r="O79" s="25" t="n">
        <v>5</v>
      </c>
      <c r="P79" s="25" t="n">
        <v>3</v>
      </c>
      <c r="Q79" s="25" t="n">
        <v>5</v>
      </c>
      <c r="R79" s="25" t="n">
        <v>3</v>
      </c>
      <c r="S79" s="25" t="n">
        <v>5</v>
      </c>
      <c r="T79" s="25" t="n">
        <v>4</v>
      </c>
      <c r="U79" s="25" t="n">
        <v>4</v>
      </c>
      <c r="V79" s="24" t="n">
        <f aca="false">SUM(M79:U79)</f>
        <v>38</v>
      </c>
      <c r="W79" s="24" t="n">
        <f aca="false">L79+V79</f>
        <v>83</v>
      </c>
      <c r="X79" s="24" t="n">
        <v>80</v>
      </c>
      <c r="Y79" s="24" t="n">
        <f aca="false">W79+X79</f>
        <v>163</v>
      </c>
      <c r="Z79" s="55" t="n">
        <f aca="false">Y79-144</f>
        <v>19</v>
      </c>
      <c r="AA79" s="15"/>
    </row>
    <row r="80" s="16" customFormat="true" ht="26.25" hidden="false" customHeight="true" outlineLevel="0" collapsed="false">
      <c r="A80" s="41" t="s">
        <v>156</v>
      </c>
      <c r="B80" s="22" t="s">
        <v>157</v>
      </c>
      <c r="C80" s="25" t="n">
        <v>4</v>
      </c>
      <c r="D80" s="25" t="n">
        <v>6</v>
      </c>
      <c r="E80" s="25" t="n">
        <v>4</v>
      </c>
      <c r="F80" s="25" t="n">
        <v>3</v>
      </c>
      <c r="G80" s="25" t="n">
        <v>4</v>
      </c>
      <c r="H80" s="25" t="n">
        <v>4</v>
      </c>
      <c r="I80" s="25" t="n">
        <v>4</v>
      </c>
      <c r="J80" s="25" t="n">
        <v>3</v>
      </c>
      <c r="K80" s="25" t="n">
        <v>8</v>
      </c>
      <c r="L80" s="24" t="n">
        <f aca="false">SUM(C80:K80)</f>
        <v>40</v>
      </c>
      <c r="M80" s="25" t="n">
        <v>5</v>
      </c>
      <c r="N80" s="25" t="n">
        <v>4</v>
      </c>
      <c r="O80" s="25" t="n">
        <v>5</v>
      </c>
      <c r="P80" s="25" t="n">
        <v>4</v>
      </c>
      <c r="Q80" s="25" t="n">
        <v>6</v>
      </c>
      <c r="R80" s="25" t="n">
        <v>3</v>
      </c>
      <c r="S80" s="25" t="n">
        <v>6</v>
      </c>
      <c r="T80" s="25" t="n">
        <v>5</v>
      </c>
      <c r="U80" s="25" t="n">
        <v>4</v>
      </c>
      <c r="V80" s="24" t="n">
        <f aca="false">SUM(M80:U80)</f>
        <v>42</v>
      </c>
      <c r="W80" s="24" t="n">
        <f aca="false">L80+V80</f>
        <v>82</v>
      </c>
      <c r="X80" s="24" t="n">
        <v>90</v>
      </c>
      <c r="Y80" s="24" t="n">
        <f aca="false">W80+X80</f>
        <v>172</v>
      </c>
      <c r="Z80" s="55" t="n">
        <f aca="false">Y80-144</f>
        <v>28</v>
      </c>
      <c r="AA80" s="15"/>
    </row>
    <row r="81" s="16" customFormat="true" ht="26.25" hidden="false" customHeight="true" outlineLevel="0" collapsed="false">
      <c r="A81" s="41" t="s">
        <v>156</v>
      </c>
      <c r="B81" s="22" t="s">
        <v>158</v>
      </c>
      <c r="C81" s="25" t="n">
        <v>4</v>
      </c>
      <c r="D81" s="25" t="n">
        <v>5</v>
      </c>
      <c r="E81" s="25" t="n">
        <v>5</v>
      </c>
      <c r="F81" s="25" t="n">
        <v>4</v>
      </c>
      <c r="G81" s="25" t="n">
        <v>4</v>
      </c>
      <c r="H81" s="25" t="n">
        <v>4</v>
      </c>
      <c r="I81" s="25" t="n">
        <v>5</v>
      </c>
      <c r="J81" s="25" t="n">
        <v>3</v>
      </c>
      <c r="K81" s="25" t="n">
        <v>7</v>
      </c>
      <c r="L81" s="24" t="n">
        <f aca="false">SUM(C81:K81)</f>
        <v>41</v>
      </c>
      <c r="M81" s="25" t="n">
        <v>4</v>
      </c>
      <c r="N81" s="25" t="n">
        <v>5</v>
      </c>
      <c r="O81" s="25" t="n">
        <v>5</v>
      </c>
      <c r="P81" s="25" t="n">
        <v>3</v>
      </c>
      <c r="Q81" s="25" t="n">
        <v>5</v>
      </c>
      <c r="R81" s="25" t="n">
        <v>4</v>
      </c>
      <c r="S81" s="25" t="n">
        <v>7</v>
      </c>
      <c r="T81" s="25" t="n">
        <v>5</v>
      </c>
      <c r="U81" s="25" t="n">
        <v>4</v>
      </c>
      <c r="V81" s="24" t="n">
        <f aca="false">SUM(M81:U81)</f>
        <v>42</v>
      </c>
      <c r="W81" s="24" t="n">
        <f aca="false">L81+V81</f>
        <v>83</v>
      </c>
      <c r="X81" s="24" t="n">
        <v>89</v>
      </c>
      <c r="Y81" s="24" t="n">
        <f aca="false">W81+X81</f>
        <v>172</v>
      </c>
      <c r="Z81" s="55" t="n">
        <f aca="false">Y81-144</f>
        <v>28</v>
      </c>
      <c r="AA81" s="15"/>
    </row>
    <row r="82" s="28" customFormat="true" ht="26.25" hidden="false" customHeight="true" outlineLevel="0" collapsed="false">
      <c r="A82" s="41" t="s">
        <v>95</v>
      </c>
      <c r="B82" s="22" t="s">
        <v>159</v>
      </c>
      <c r="C82" s="25" t="n">
        <v>5</v>
      </c>
      <c r="D82" s="25" t="n">
        <v>7</v>
      </c>
      <c r="E82" s="25" t="n">
        <v>4</v>
      </c>
      <c r="F82" s="25" t="n">
        <v>4</v>
      </c>
      <c r="G82" s="25" t="n">
        <v>5</v>
      </c>
      <c r="H82" s="25" t="n">
        <v>5</v>
      </c>
      <c r="I82" s="25" t="n">
        <v>5</v>
      </c>
      <c r="J82" s="25" t="n">
        <v>3</v>
      </c>
      <c r="K82" s="25" t="n">
        <v>6</v>
      </c>
      <c r="L82" s="24" t="n">
        <f aca="false">SUM(C82:K82)</f>
        <v>44</v>
      </c>
      <c r="M82" s="25" t="n">
        <v>4</v>
      </c>
      <c r="N82" s="25" t="n">
        <v>4</v>
      </c>
      <c r="O82" s="25" t="n">
        <v>6</v>
      </c>
      <c r="P82" s="25" t="n">
        <v>4</v>
      </c>
      <c r="Q82" s="25" t="n">
        <v>6</v>
      </c>
      <c r="R82" s="25" t="n">
        <v>5</v>
      </c>
      <c r="S82" s="25" t="n">
        <v>5</v>
      </c>
      <c r="T82" s="25" t="n">
        <v>5</v>
      </c>
      <c r="U82" s="25" t="n">
        <v>4</v>
      </c>
      <c r="V82" s="24" t="n">
        <f aca="false">SUM(M82:U82)</f>
        <v>43</v>
      </c>
      <c r="W82" s="24" t="n">
        <f aca="false">L82+V82</f>
        <v>87</v>
      </c>
      <c r="X82" s="24" t="n">
        <v>91</v>
      </c>
      <c r="Y82" s="24" t="n">
        <f aca="false">W82+X82</f>
        <v>178</v>
      </c>
      <c r="Z82" s="55" t="n">
        <f aca="false">Y82-144</f>
        <v>34</v>
      </c>
    </row>
    <row r="83" s="28" customFormat="true" ht="26.25" hidden="false" customHeight="true" outlineLevel="0" collapsed="false">
      <c r="A83" s="41" t="s">
        <v>95</v>
      </c>
      <c r="B83" s="22" t="s">
        <v>160</v>
      </c>
      <c r="C83" s="25" t="n">
        <v>4</v>
      </c>
      <c r="D83" s="25" t="n">
        <v>6</v>
      </c>
      <c r="E83" s="25" t="n">
        <v>4</v>
      </c>
      <c r="F83" s="25" t="n">
        <v>3</v>
      </c>
      <c r="G83" s="25" t="n">
        <v>6</v>
      </c>
      <c r="H83" s="25" t="n">
        <v>6</v>
      </c>
      <c r="I83" s="25" t="n">
        <v>6</v>
      </c>
      <c r="J83" s="25" t="n">
        <v>4</v>
      </c>
      <c r="K83" s="25" t="n">
        <v>5</v>
      </c>
      <c r="L83" s="24" t="n">
        <f aca="false">SUM(C83:K83)</f>
        <v>44</v>
      </c>
      <c r="M83" s="25" t="n">
        <v>6</v>
      </c>
      <c r="N83" s="25" t="n">
        <v>5</v>
      </c>
      <c r="O83" s="25" t="n">
        <v>5</v>
      </c>
      <c r="P83" s="25" t="n">
        <v>3</v>
      </c>
      <c r="Q83" s="25" t="n">
        <v>6</v>
      </c>
      <c r="R83" s="25" t="n">
        <v>4</v>
      </c>
      <c r="S83" s="25" t="n">
        <v>6</v>
      </c>
      <c r="T83" s="25" t="n">
        <v>5</v>
      </c>
      <c r="U83" s="25" t="n">
        <v>5</v>
      </c>
      <c r="V83" s="24" t="n">
        <f aca="false">SUM(M83:U83)</f>
        <v>45</v>
      </c>
      <c r="W83" s="24" t="n">
        <f aca="false">L83+V83</f>
        <v>89</v>
      </c>
      <c r="X83" s="24" t="n">
        <v>89</v>
      </c>
      <c r="Y83" s="24" t="n">
        <f aca="false">W83+X83</f>
        <v>178</v>
      </c>
      <c r="Z83" s="55" t="n">
        <f aca="false">Y83-144</f>
        <v>34</v>
      </c>
    </row>
    <row r="84" s="28" customFormat="true" ht="26.25" hidden="false" customHeight="true" outlineLevel="0" collapsed="false">
      <c r="A84" s="41" t="n">
        <v>21</v>
      </c>
      <c r="B84" s="22" t="s">
        <v>161</v>
      </c>
      <c r="C84" s="25" t="n">
        <v>4</v>
      </c>
      <c r="D84" s="25" t="n">
        <v>6</v>
      </c>
      <c r="E84" s="25" t="n">
        <v>7</v>
      </c>
      <c r="F84" s="25" t="n">
        <v>6</v>
      </c>
      <c r="G84" s="25" t="n">
        <v>5</v>
      </c>
      <c r="H84" s="25" t="n">
        <v>5</v>
      </c>
      <c r="I84" s="25" t="n">
        <v>6</v>
      </c>
      <c r="J84" s="25" t="n">
        <v>4</v>
      </c>
      <c r="K84" s="25" t="n">
        <v>6</v>
      </c>
      <c r="L84" s="24" t="n">
        <f aca="false">SUM(C84:K84)</f>
        <v>49</v>
      </c>
      <c r="M84" s="25" t="n">
        <v>4</v>
      </c>
      <c r="N84" s="25" t="n">
        <v>10</v>
      </c>
      <c r="O84" s="25" t="n">
        <v>6</v>
      </c>
      <c r="P84" s="25" t="n">
        <v>4</v>
      </c>
      <c r="Q84" s="25" t="n">
        <v>3</v>
      </c>
      <c r="R84" s="25" t="n">
        <v>4</v>
      </c>
      <c r="S84" s="25" t="n">
        <v>5</v>
      </c>
      <c r="T84" s="25" t="n">
        <v>4</v>
      </c>
      <c r="U84" s="25" t="n">
        <v>3</v>
      </c>
      <c r="V84" s="24" t="n">
        <f aca="false">SUM(M84:U84)</f>
        <v>43</v>
      </c>
      <c r="W84" s="24" t="n">
        <f aca="false">L84+V84</f>
        <v>92</v>
      </c>
      <c r="X84" s="24" t="n">
        <v>90</v>
      </c>
      <c r="Y84" s="24" t="n">
        <f aca="false">W84+X84</f>
        <v>182</v>
      </c>
      <c r="Z84" s="55" t="n">
        <f aca="false">Y84-144</f>
        <v>38</v>
      </c>
    </row>
    <row r="85" s="28" customFormat="true" ht="26.25" hidden="false" customHeight="true" outlineLevel="0" collapsed="false">
      <c r="A85" s="41" t="n">
        <v>22</v>
      </c>
      <c r="B85" s="22" t="s">
        <v>162</v>
      </c>
      <c r="C85" s="25" t="n">
        <v>4</v>
      </c>
      <c r="D85" s="25" t="n">
        <v>7</v>
      </c>
      <c r="E85" s="25" t="n">
        <v>6</v>
      </c>
      <c r="F85" s="25" t="n">
        <v>4</v>
      </c>
      <c r="G85" s="25" t="n">
        <v>5</v>
      </c>
      <c r="H85" s="25" t="n">
        <v>6</v>
      </c>
      <c r="I85" s="25" t="n">
        <v>5</v>
      </c>
      <c r="J85" s="25" t="n">
        <v>4</v>
      </c>
      <c r="K85" s="25" t="n">
        <v>6</v>
      </c>
      <c r="L85" s="24" t="n">
        <f aca="false">SUM(C85:K85)</f>
        <v>47</v>
      </c>
      <c r="M85" s="25" t="n">
        <v>6</v>
      </c>
      <c r="N85" s="25" t="n">
        <v>5</v>
      </c>
      <c r="O85" s="25" t="n">
        <v>5</v>
      </c>
      <c r="P85" s="25" t="n">
        <v>4</v>
      </c>
      <c r="Q85" s="25" t="n">
        <v>6</v>
      </c>
      <c r="R85" s="25" t="n">
        <v>5</v>
      </c>
      <c r="S85" s="25" t="n">
        <v>7</v>
      </c>
      <c r="T85" s="25" t="n">
        <v>6</v>
      </c>
      <c r="U85" s="25" t="n">
        <v>7</v>
      </c>
      <c r="V85" s="24" t="n">
        <f aca="false">SUM(M85:U85)</f>
        <v>51</v>
      </c>
      <c r="W85" s="24" t="n">
        <f aca="false">L85+V85</f>
        <v>98</v>
      </c>
      <c r="X85" s="24" t="n">
        <v>99</v>
      </c>
      <c r="Y85" s="24" t="n">
        <f aca="false">W85+X85</f>
        <v>197</v>
      </c>
      <c r="Z85" s="55" t="n">
        <f aca="false">Y85-144</f>
        <v>53</v>
      </c>
    </row>
    <row r="86" s="28" customFormat="true" ht="26.25" hidden="false" customHeight="true" outlineLevel="0" collapsed="false">
      <c r="A86" s="91" t="n">
        <v>23</v>
      </c>
      <c r="B86" s="96" t="s">
        <v>163</v>
      </c>
      <c r="C86" s="97" t="n">
        <v>5</v>
      </c>
      <c r="D86" s="97" t="n">
        <v>7</v>
      </c>
      <c r="E86" s="97" t="n">
        <v>6</v>
      </c>
      <c r="F86" s="97" t="n">
        <v>4</v>
      </c>
      <c r="G86" s="97" t="n">
        <v>5</v>
      </c>
      <c r="H86" s="97" t="n">
        <v>5</v>
      </c>
      <c r="I86" s="97" t="n">
        <v>5</v>
      </c>
      <c r="J86" s="97" t="n">
        <v>5</v>
      </c>
      <c r="K86" s="97" t="n">
        <v>6</v>
      </c>
      <c r="L86" s="46" t="n">
        <f aca="false">SUM(C86:K86)</f>
        <v>48</v>
      </c>
      <c r="M86" s="97" t="n">
        <v>7</v>
      </c>
      <c r="N86" s="97" t="n">
        <v>7</v>
      </c>
      <c r="O86" s="97" t="n">
        <v>9</v>
      </c>
      <c r="P86" s="97" t="n">
        <v>4</v>
      </c>
      <c r="Q86" s="97" t="n">
        <v>9</v>
      </c>
      <c r="R86" s="97" t="n">
        <v>7</v>
      </c>
      <c r="S86" s="97" t="n">
        <v>9</v>
      </c>
      <c r="T86" s="97" t="n">
        <v>5</v>
      </c>
      <c r="U86" s="97" t="n">
        <v>4</v>
      </c>
      <c r="V86" s="46" t="n">
        <f aca="false">SUM(M86:U86)</f>
        <v>61</v>
      </c>
      <c r="W86" s="46" t="n">
        <f aca="false">L86+V86</f>
        <v>109</v>
      </c>
      <c r="X86" s="46" t="n">
        <v>104</v>
      </c>
      <c r="Y86" s="46" t="n">
        <f aca="false">W86+X86</f>
        <v>213</v>
      </c>
      <c r="Z86" s="47" t="n">
        <f aca="false">Y86-144</f>
        <v>69</v>
      </c>
    </row>
    <row r="87" s="28" customFormat="true" ht="30" hidden="false" customHeight="true" outlineLevel="0" collapsed="false">
      <c r="A87" s="34" t="s">
        <v>16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s="28" customFormat="true" ht="26.25" hidden="false" customHeight="true" outlineLevel="0" collapsed="false">
      <c r="A88" s="17" t="n">
        <v>1</v>
      </c>
      <c r="B88" s="89" t="s">
        <v>165</v>
      </c>
      <c r="C88" s="19" t="n">
        <v>4</v>
      </c>
      <c r="D88" s="19" t="n">
        <v>4</v>
      </c>
      <c r="E88" s="19" t="n">
        <v>4</v>
      </c>
      <c r="F88" s="19" t="n">
        <v>3</v>
      </c>
      <c r="G88" s="19" t="n">
        <v>6</v>
      </c>
      <c r="H88" s="19" t="n">
        <v>6</v>
      </c>
      <c r="I88" s="19" t="n">
        <v>6</v>
      </c>
      <c r="J88" s="19" t="n">
        <v>3</v>
      </c>
      <c r="K88" s="19" t="n">
        <v>5</v>
      </c>
      <c r="L88" s="20" t="n">
        <f aca="false">SUM(C88:K88)</f>
        <v>41</v>
      </c>
      <c r="M88" s="19" t="n">
        <v>4</v>
      </c>
      <c r="N88" s="19" t="n">
        <v>5</v>
      </c>
      <c r="O88" s="19" t="n">
        <v>5</v>
      </c>
      <c r="P88" s="19" t="n">
        <v>2</v>
      </c>
      <c r="Q88" s="19" t="n">
        <v>5</v>
      </c>
      <c r="R88" s="19" t="n">
        <v>3</v>
      </c>
      <c r="S88" s="19" t="n">
        <v>6</v>
      </c>
      <c r="T88" s="19" t="n">
        <v>4</v>
      </c>
      <c r="U88" s="19" t="n">
        <v>4</v>
      </c>
      <c r="V88" s="20" t="n">
        <f aca="false">SUM(M88:U88)</f>
        <v>38</v>
      </c>
      <c r="W88" s="20" t="n">
        <f aca="false">L88+V88</f>
        <v>79</v>
      </c>
      <c r="X88" s="20" t="n">
        <v>79</v>
      </c>
      <c r="Y88" s="20" t="n">
        <f aca="false">W88+X88</f>
        <v>158</v>
      </c>
      <c r="Z88" s="21" t="n">
        <f aca="false">Y88-144</f>
        <v>14</v>
      </c>
    </row>
    <row r="89" s="28" customFormat="true" ht="26.25" hidden="false" customHeight="true" outlineLevel="0" collapsed="false">
      <c r="A89" s="17" t="n">
        <v>2</v>
      </c>
      <c r="B89" s="22" t="s">
        <v>166</v>
      </c>
      <c r="C89" s="25" t="n">
        <v>4</v>
      </c>
      <c r="D89" s="25" t="n">
        <v>6</v>
      </c>
      <c r="E89" s="25" t="n">
        <v>4</v>
      </c>
      <c r="F89" s="25" t="n">
        <v>4</v>
      </c>
      <c r="G89" s="25" t="n">
        <v>6</v>
      </c>
      <c r="H89" s="25" t="n">
        <v>4</v>
      </c>
      <c r="I89" s="25" t="n">
        <v>6</v>
      </c>
      <c r="J89" s="25" t="n">
        <v>3</v>
      </c>
      <c r="K89" s="25" t="n">
        <v>5</v>
      </c>
      <c r="L89" s="24" t="n">
        <f aca="false">SUM(C89:K89)</f>
        <v>42</v>
      </c>
      <c r="M89" s="25" t="n">
        <v>4</v>
      </c>
      <c r="N89" s="25" t="n">
        <v>4</v>
      </c>
      <c r="O89" s="25" t="n">
        <v>6</v>
      </c>
      <c r="P89" s="25" t="n">
        <v>4</v>
      </c>
      <c r="Q89" s="25" t="n">
        <v>4</v>
      </c>
      <c r="R89" s="25" t="n">
        <v>5</v>
      </c>
      <c r="S89" s="25" t="n">
        <v>5</v>
      </c>
      <c r="T89" s="25" t="n">
        <v>5</v>
      </c>
      <c r="U89" s="25" t="n">
        <v>5</v>
      </c>
      <c r="V89" s="24" t="n">
        <f aca="false">SUM(M89:U89)</f>
        <v>42</v>
      </c>
      <c r="W89" s="20" t="n">
        <f aca="false">L89+V89</f>
        <v>84</v>
      </c>
      <c r="X89" s="24" t="n">
        <v>75</v>
      </c>
      <c r="Y89" s="20" t="n">
        <f aca="false">W89+X89</f>
        <v>159</v>
      </c>
      <c r="Z89" s="21" t="n">
        <f aca="false">Y89-144</f>
        <v>15</v>
      </c>
    </row>
    <row r="90" s="28" customFormat="true" ht="26.25" hidden="false" customHeight="true" outlineLevel="0" collapsed="false">
      <c r="A90" s="17" t="n">
        <v>3</v>
      </c>
      <c r="B90" s="22" t="s">
        <v>167</v>
      </c>
      <c r="C90" s="25" t="n">
        <v>5</v>
      </c>
      <c r="D90" s="25" t="n">
        <v>6</v>
      </c>
      <c r="E90" s="25" t="n">
        <v>5</v>
      </c>
      <c r="F90" s="25" t="n">
        <v>3</v>
      </c>
      <c r="G90" s="25" t="n">
        <v>5</v>
      </c>
      <c r="H90" s="25" t="n">
        <v>4</v>
      </c>
      <c r="I90" s="25" t="n">
        <v>5</v>
      </c>
      <c r="J90" s="25" t="n">
        <v>4</v>
      </c>
      <c r="K90" s="25" t="n">
        <v>5</v>
      </c>
      <c r="L90" s="24" t="n">
        <f aca="false">SUM(C90:K90)</f>
        <v>42</v>
      </c>
      <c r="M90" s="25" t="n">
        <v>4</v>
      </c>
      <c r="N90" s="25" t="n">
        <v>4</v>
      </c>
      <c r="O90" s="25" t="n">
        <v>6</v>
      </c>
      <c r="P90" s="25" t="n">
        <v>4</v>
      </c>
      <c r="Q90" s="25" t="n">
        <v>5</v>
      </c>
      <c r="R90" s="25" t="n">
        <v>4</v>
      </c>
      <c r="S90" s="25" t="n">
        <v>5</v>
      </c>
      <c r="T90" s="25" t="n">
        <v>3</v>
      </c>
      <c r="U90" s="25" t="n">
        <v>4</v>
      </c>
      <c r="V90" s="24" t="n">
        <f aca="false">SUM(M90:U90)</f>
        <v>39</v>
      </c>
      <c r="W90" s="20" t="n">
        <f aca="false">L90+V90</f>
        <v>81</v>
      </c>
      <c r="X90" s="24" t="n">
        <v>81</v>
      </c>
      <c r="Y90" s="20" t="n">
        <f aca="false">W90+X90</f>
        <v>162</v>
      </c>
      <c r="Z90" s="21" t="n">
        <f aca="false">Y90-144</f>
        <v>18</v>
      </c>
    </row>
    <row r="91" s="28" customFormat="true" ht="26.25" hidden="false" customHeight="true" outlineLevel="0" collapsed="false">
      <c r="A91" s="17" t="s">
        <v>46</v>
      </c>
      <c r="B91" s="22" t="s">
        <v>168</v>
      </c>
      <c r="C91" s="25" t="n">
        <v>9</v>
      </c>
      <c r="D91" s="25" t="n">
        <v>6</v>
      </c>
      <c r="E91" s="25" t="n">
        <v>5</v>
      </c>
      <c r="F91" s="25" t="n">
        <v>3</v>
      </c>
      <c r="G91" s="25" t="n">
        <v>5</v>
      </c>
      <c r="H91" s="25" t="n">
        <v>4</v>
      </c>
      <c r="I91" s="25" t="n">
        <v>5</v>
      </c>
      <c r="J91" s="25" t="n">
        <v>3</v>
      </c>
      <c r="K91" s="25" t="n">
        <v>4</v>
      </c>
      <c r="L91" s="24" t="n">
        <f aca="false">SUM(C91:K91)</f>
        <v>44</v>
      </c>
      <c r="M91" s="25" t="n">
        <v>4</v>
      </c>
      <c r="N91" s="25" t="n">
        <v>4</v>
      </c>
      <c r="O91" s="25" t="n">
        <v>6</v>
      </c>
      <c r="P91" s="25" t="n">
        <v>3</v>
      </c>
      <c r="Q91" s="25" t="n">
        <v>4</v>
      </c>
      <c r="R91" s="25" t="n">
        <v>5</v>
      </c>
      <c r="S91" s="25" t="n">
        <v>4</v>
      </c>
      <c r="T91" s="25" t="n">
        <v>4</v>
      </c>
      <c r="U91" s="25" t="n">
        <v>5</v>
      </c>
      <c r="V91" s="24" t="n">
        <f aca="false">SUM(M91:U91)</f>
        <v>39</v>
      </c>
      <c r="W91" s="20" t="n">
        <f aca="false">L91+V91</f>
        <v>83</v>
      </c>
      <c r="X91" s="24" t="n">
        <v>80</v>
      </c>
      <c r="Y91" s="20" t="n">
        <f aca="false">W91+X91</f>
        <v>163</v>
      </c>
      <c r="Z91" s="21" t="n">
        <f aca="false">Y91-144</f>
        <v>19</v>
      </c>
    </row>
    <row r="92" s="28" customFormat="true" ht="26.25" hidden="false" customHeight="true" outlineLevel="0" collapsed="false">
      <c r="A92" s="17" t="s">
        <v>46</v>
      </c>
      <c r="B92" s="22" t="s">
        <v>169</v>
      </c>
      <c r="C92" s="25" t="n">
        <v>5</v>
      </c>
      <c r="D92" s="25" t="n">
        <v>5</v>
      </c>
      <c r="E92" s="25" t="n">
        <v>6</v>
      </c>
      <c r="F92" s="25" t="n">
        <v>4</v>
      </c>
      <c r="G92" s="25" t="n">
        <v>4</v>
      </c>
      <c r="H92" s="25" t="n">
        <v>4</v>
      </c>
      <c r="I92" s="25" t="n">
        <v>4</v>
      </c>
      <c r="J92" s="25" t="n">
        <v>3</v>
      </c>
      <c r="K92" s="25" t="n">
        <v>6</v>
      </c>
      <c r="L92" s="24" t="n">
        <f aca="false">SUM(C92:K92)</f>
        <v>41</v>
      </c>
      <c r="M92" s="25" t="n">
        <v>4</v>
      </c>
      <c r="N92" s="25" t="n">
        <v>5</v>
      </c>
      <c r="O92" s="25" t="n">
        <v>5</v>
      </c>
      <c r="P92" s="25" t="n">
        <v>3</v>
      </c>
      <c r="Q92" s="25" t="n">
        <v>5</v>
      </c>
      <c r="R92" s="25" t="n">
        <v>4</v>
      </c>
      <c r="S92" s="25" t="n">
        <v>5</v>
      </c>
      <c r="T92" s="25" t="n">
        <v>4</v>
      </c>
      <c r="U92" s="25" t="n">
        <v>5</v>
      </c>
      <c r="V92" s="24" t="n">
        <f aca="false">SUM(M92:U92)</f>
        <v>40</v>
      </c>
      <c r="W92" s="20" t="n">
        <f aca="false">L92+V92</f>
        <v>81</v>
      </c>
      <c r="X92" s="24" t="n">
        <v>82</v>
      </c>
      <c r="Y92" s="20" t="n">
        <f aca="false">W92+X92</f>
        <v>163</v>
      </c>
      <c r="Z92" s="21" t="n">
        <f aca="false">Y92-144</f>
        <v>19</v>
      </c>
    </row>
    <row r="93" s="28" customFormat="true" ht="26.25" hidden="false" customHeight="true" outlineLevel="0" collapsed="false">
      <c r="A93" s="17" t="n">
        <v>6</v>
      </c>
      <c r="B93" s="22" t="s">
        <v>170</v>
      </c>
      <c r="C93" s="25" t="n">
        <v>4</v>
      </c>
      <c r="D93" s="25" t="n">
        <v>6</v>
      </c>
      <c r="E93" s="25" t="n">
        <v>4</v>
      </c>
      <c r="F93" s="25" t="n">
        <v>3</v>
      </c>
      <c r="G93" s="25" t="n">
        <v>7</v>
      </c>
      <c r="H93" s="25" t="n">
        <v>6</v>
      </c>
      <c r="I93" s="25" t="n">
        <v>5</v>
      </c>
      <c r="J93" s="25" t="n">
        <v>4</v>
      </c>
      <c r="K93" s="25" t="n">
        <v>4</v>
      </c>
      <c r="L93" s="24" t="n">
        <f aca="false">SUM(C93:K93)</f>
        <v>43</v>
      </c>
      <c r="M93" s="25" t="n">
        <v>5</v>
      </c>
      <c r="N93" s="25" t="n">
        <v>3</v>
      </c>
      <c r="O93" s="25" t="n">
        <v>5</v>
      </c>
      <c r="P93" s="25" t="n">
        <v>5</v>
      </c>
      <c r="Q93" s="25" t="n">
        <v>5</v>
      </c>
      <c r="R93" s="25" t="n">
        <v>4</v>
      </c>
      <c r="S93" s="25" t="n">
        <v>5</v>
      </c>
      <c r="T93" s="25" t="n">
        <v>5</v>
      </c>
      <c r="U93" s="25" t="n">
        <v>4</v>
      </c>
      <c r="V93" s="24" t="n">
        <f aca="false">SUM(M93:U93)</f>
        <v>41</v>
      </c>
      <c r="W93" s="20" t="n">
        <f aca="false">L93+V93</f>
        <v>84</v>
      </c>
      <c r="X93" s="24" t="n">
        <v>80</v>
      </c>
      <c r="Y93" s="20" t="n">
        <f aca="false">W93+X93</f>
        <v>164</v>
      </c>
      <c r="Z93" s="21" t="n">
        <f aca="false">Y93-144</f>
        <v>20</v>
      </c>
    </row>
    <row r="94" s="28" customFormat="true" ht="26.25" hidden="false" customHeight="true" outlineLevel="0" collapsed="false">
      <c r="A94" s="17" t="n">
        <v>7</v>
      </c>
      <c r="B94" s="22" t="s">
        <v>171</v>
      </c>
      <c r="C94" s="25" t="n">
        <v>4</v>
      </c>
      <c r="D94" s="25" t="n">
        <v>7</v>
      </c>
      <c r="E94" s="25" t="n">
        <v>5</v>
      </c>
      <c r="F94" s="25" t="n">
        <v>3</v>
      </c>
      <c r="G94" s="25" t="n">
        <v>6</v>
      </c>
      <c r="H94" s="25" t="n">
        <v>6</v>
      </c>
      <c r="I94" s="25" t="n">
        <v>4</v>
      </c>
      <c r="J94" s="25" t="n">
        <v>5</v>
      </c>
      <c r="K94" s="25" t="n">
        <v>6</v>
      </c>
      <c r="L94" s="24" t="n">
        <f aca="false">SUM(C94:K94)</f>
        <v>46</v>
      </c>
      <c r="M94" s="25" t="n">
        <v>4</v>
      </c>
      <c r="N94" s="25" t="n">
        <v>5</v>
      </c>
      <c r="O94" s="25" t="n">
        <v>5</v>
      </c>
      <c r="P94" s="25" t="n">
        <v>3</v>
      </c>
      <c r="Q94" s="25" t="n">
        <v>5</v>
      </c>
      <c r="R94" s="25" t="n">
        <v>5</v>
      </c>
      <c r="S94" s="25" t="n">
        <v>6</v>
      </c>
      <c r="T94" s="25" t="n">
        <v>5</v>
      </c>
      <c r="U94" s="25" t="n">
        <v>5</v>
      </c>
      <c r="V94" s="24" t="n">
        <f aca="false">SUM(M94:U94)</f>
        <v>43</v>
      </c>
      <c r="W94" s="20" t="n">
        <f aca="false">L94+V94</f>
        <v>89</v>
      </c>
      <c r="X94" s="24" t="n">
        <v>90</v>
      </c>
      <c r="Y94" s="20" t="n">
        <f aca="false">W94+X94</f>
        <v>179</v>
      </c>
      <c r="Z94" s="21" t="n">
        <f aca="false">Y94-144</f>
        <v>35</v>
      </c>
    </row>
    <row r="95" s="28" customFormat="true" ht="26.25" hidden="false" customHeight="true" outlineLevel="0" collapsed="false">
      <c r="A95" s="17" t="n">
        <v>8</v>
      </c>
      <c r="B95" s="22" t="s">
        <v>172</v>
      </c>
      <c r="C95" s="25" t="n">
        <v>5</v>
      </c>
      <c r="D95" s="25" t="n">
        <v>7</v>
      </c>
      <c r="E95" s="25" t="n">
        <v>6</v>
      </c>
      <c r="F95" s="25" t="n">
        <v>6</v>
      </c>
      <c r="G95" s="25" t="n">
        <v>6</v>
      </c>
      <c r="H95" s="25" t="n">
        <v>6</v>
      </c>
      <c r="I95" s="25" t="n">
        <v>5</v>
      </c>
      <c r="J95" s="25" t="n">
        <v>4</v>
      </c>
      <c r="K95" s="25" t="n">
        <v>5</v>
      </c>
      <c r="L95" s="24" t="n">
        <f aca="false">SUM(C95:K95)</f>
        <v>50</v>
      </c>
      <c r="M95" s="25" t="n">
        <v>4</v>
      </c>
      <c r="N95" s="25" t="n">
        <v>6</v>
      </c>
      <c r="O95" s="25" t="n">
        <v>5</v>
      </c>
      <c r="P95" s="25" t="n">
        <v>4</v>
      </c>
      <c r="Q95" s="25" t="n">
        <v>6</v>
      </c>
      <c r="R95" s="25" t="n">
        <v>5</v>
      </c>
      <c r="S95" s="25" t="n">
        <v>6</v>
      </c>
      <c r="T95" s="25" t="n">
        <v>5</v>
      </c>
      <c r="U95" s="25" t="n">
        <v>5</v>
      </c>
      <c r="V95" s="24" t="n">
        <f aca="false">SUM(M95:U95)</f>
        <v>46</v>
      </c>
      <c r="W95" s="20" t="n">
        <f aca="false">L95+V95</f>
        <v>96</v>
      </c>
      <c r="X95" s="24" t="n">
        <v>102</v>
      </c>
      <c r="Y95" s="20" t="n">
        <f aca="false">W95+X95</f>
        <v>198</v>
      </c>
      <c r="Z95" s="21" t="n">
        <f aca="false">Y95-144</f>
        <v>54</v>
      </c>
    </row>
    <row r="96" s="28" customFormat="true" ht="26.25" hidden="false" customHeight="true" outlineLevel="0" collapsed="false">
      <c r="A96" s="17" t="n">
        <v>9</v>
      </c>
      <c r="B96" s="22" t="s">
        <v>173</v>
      </c>
      <c r="C96" s="25" t="n">
        <v>5</v>
      </c>
      <c r="D96" s="25" t="n">
        <v>7</v>
      </c>
      <c r="E96" s="25" t="n">
        <v>4</v>
      </c>
      <c r="F96" s="25" t="n">
        <v>4</v>
      </c>
      <c r="G96" s="25" t="n">
        <v>7</v>
      </c>
      <c r="H96" s="25" t="n">
        <v>4</v>
      </c>
      <c r="I96" s="25" t="n">
        <v>7</v>
      </c>
      <c r="J96" s="25" t="n">
        <v>4</v>
      </c>
      <c r="K96" s="25" t="n">
        <v>4</v>
      </c>
      <c r="L96" s="24" t="n">
        <f aca="false">SUM(C96:K96)</f>
        <v>46</v>
      </c>
      <c r="M96" s="25" t="n">
        <v>5</v>
      </c>
      <c r="N96" s="25" t="n">
        <v>5</v>
      </c>
      <c r="O96" s="25" t="n">
        <v>8</v>
      </c>
      <c r="P96" s="25" t="n">
        <v>4</v>
      </c>
      <c r="Q96" s="25" t="n">
        <v>5</v>
      </c>
      <c r="R96" s="25" t="n">
        <v>5</v>
      </c>
      <c r="S96" s="25" t="n">
        <v>7</v>
      </c>
      <c r="T96" s="25" t="n">
        <v>6</v>
      </c>
      <c r="U96" s="25" t="n">
        <v>6</v>
      </c>
      <c r="V96" s="24" t="n">
        <f aca="false">SUM(M96:U96)</f>
        <v>51</v>
      </c>
      <c r="W96" s="20" t="n">
        <f aca="false">L96+V96</f>
        <v>97</v>
      </c>
      <c r="X96" s="24" t="n">
        <v>102</v>
      </c>
      <c r="Y96" s="20" t="n">
        <f aca="false">W96+X96</f>
        <v>199</v>
      </c>
      <c r="Z96" s="21" t="n">
        <f aca="false">Y96-144</f>
        <v>55</v>
      </c>
    </row>
    <row r="97" s="28" customFormat="true" ht="26.25" hidden="false" customHeight="true" outlineLevel="0" collapsed="false">
      <c r="A97" s="91" t="n">
        <v>10</v>
      </c>
      <c r="B97" s="76" t="s">
        <v>174</v>
      </c>
      <c r="C97" s="92" t="n">
        <v>5</v>
      </c>
      <c r="D97" s="92" t="n">
        <v>8</v>
      </c>
      <c r="E97" s="92" t="n">
        <v>5</v>
      </c>
      <c r="F97" s="92" t="n">
        <v>4</v>
      </c>
      <c r="G97" s="92" t="n">
        <v>7</v>
      </c>
      <c r="H97" s="92" t="n">
        <v>6</v>
      </c>
      <c r="I97" s="92" t="n">
        <v>8</v>
      </c>
      <c r="J97" s="92" t="n">
        <v>7</v>
      </c>
      <c r="K97" s="92" t="n">
        <v>5</v>
      </c>
      <c r="L97" s="45" t="n">
        <f aca="false">SUM(C97:K97)</f>
        <v>55</v>
      </c>
      <c r="M97" s="92" t="n">
        <v>6</v>
      </c>
      <c r="N97" s="92" t="n">
        <v>6</v>
      </c>
      <c r="O97" s="92" t="n">
        <v>7</v>
      </c>
      <c r="P97" s="92" t="n">
        <v>4</v>
      </c>
      <c r="Q97" s="92" t="n">
        <v>7</v>
      </c>
      <c r="R97" s="92" t="n">
        <v>4</v>
      </c>
      <c r="S97" s="92" t="n">
        <v>7</v>
      </c>
      <c r="T97" s="92" t="n">
        <v>6</v>
      </c>
      <c r="U97" s="92" t="n">
        <v>5</v>
      </c>
      <c r="V97" s="45" t="n">
        <f aca="false">SUM(M97:U97)</f>
        <v>52</v>
      </c>
      <c r="W97" s="46" t="n">
        <f aca="false">L97+V97</f>
        <v>107</v>
      </c>
      <c r="X97" s="45" t="n">
        <v>121</v>
      </c>
      <c r="Y97" s="46" t="n">
        <f aca="false">W97+X97</f>
        <v>228</v>
      </c>
      <c r="Z97" s="47" t="n">
        <f aca="false">Y97-144</f>
        <v>84</v>
      </c>
    </row>
    <row r="98" s="28" customFormat="true" ht="28.5" hidden="false" customHeight="true" outlineLevel="0" collapsed="false">
      <c r="A98" s="14" t="s">
        <v>17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s="28" customFormat="true" ht="26.25" hidden="false" customHeight="true" outlineLevel="0" collapsed="false">
      <c r="A99" s="49" t="s">
        <v>176</v>
      </c>
      <c r="B99" s="72" t="s">
        <v>177</v>
      </c>
      <c r="C99" s="51" t="n">
        <v>4</v>
      </c>
      <c r="D99" s="51" t="n">
        <v>5</v>
      </c>
      <c r="E99" s="51" t="n">
        <v>4</v>
      </c>
      <c r="F99" s="51" t="n">
        <v>3</v>
      </c>
      <c r="G99" s="51" t="n">
        <v>5</v>
      </c>
      <c r="H99" s="51" t="n">
        <v>4</v>
      </c>
      <c r="I99" s="51" t="n">
        <v>4</v>
      </c>
      <c r="J99" s="51" t="n">
        <v>4</v>
      </c>
      <c r="K99" s="51" t="n">
        <v>5</v>
      </c>
      <c r="L99" s="39" t="n">
        <f aca="false">SUM(C99:K99)</f>
        <v>38</v>
      </c>
      <c r="M99" s="51" t="n">
        <v>5</v>
      </c>
      <c r="N99" s="51" t="n">
        <v>4</v>
      </c>
      <c r="O99" s="51" t="n">
        <v>5</v>
      </c>
      <c r="P99" s="51" t="n">
        <v>4</v>
      </c>
      <c r="Q99" s="51" t="n">
        <v>6</v>
      </c>
      <c r="R99" s="51" t="n">
        <v>3</v>
      </c>
      <c r="S99" s="51" t="n">
        <v>4</v>
      </c>
      <c r="T99" s="51" t="n">
        <v>5</v>
      </c>
      <c r="U99" s="51" t="n">
        <v>4</v>
      </c>
      <c r="V99" s="39" t="n">
        <f aca="false">SUM(M99:U99)</f>
        <v>40</v>
      </c>
      <c r="W99" s="39" t="n">
        <f aca="false">L99+V99</f>
        <v>78</v>
      </c>
      <c r="X99" s="39" t="n">
        <v>76</v>
      </c>
      <c r="Y99" s="39" t="n">
        <f aca="false">W99+X99</f>
        <v>154</v>
      </c>
      <c r="Z99" s="40" t="n">
        <f aca="false">Y99-144</f>
        <v>10</v>
      </c>
    </row>
    <row r="100" s="28" customFormat="true" ht="26.25" hidden="false" customHeight="true" outlineLevel="0" collapsed="false">
      <c r="A100" s="41" t="s">
        <v>176</v>
      </c>
      <c r="B100" s="22" t="s">
        <v>178</v>
      </c>
      <c r="C100" s="23" t="n">
        <v>4</v>
      </c>
      <c r="D100" s="23" t="n">
        <v>5</v>
      </c>
      <c r="E100" s="23" t="n">
        <v>5</v>
      </c>
      <c r="F100" s="23" t="n">
        <v>3</v>
      </c>
      <c r="G100" s="23" t="n">
        <v>5</v>
      </c>
      <c r="H100" s="23" t="n">
        <v>4</v>
      </c>
      <c r="I100" s="23" t="n">
        <v>5</v>
      </c>
      <c r="J100" s="23" t="n">
        <v>3</v>
      </c>
      <c r="K100" s="23" t="n">
        <v>6</v>
      </c>
      <c r="L100" s="24" t="n">
        <f aca="false">SUM(C100:K100)</f>
        <v>40</v>
      </c>
      <c r="M100" s="23" t="n">
        <v>4</v>
      </c>
      <c r="N100" s="23" t="n">
        <v>5</v>
      </c>
      <c r="O100" s="23" t="n">
        <v>5</v>
      </c>
      <c r="P100" s="23" t="n">
        <v>3</v>
      </c>
      <c r="Q100" s="23" t="n">
        <v>6</v>
      </c>
      <c r="R100" s="23" t="n">
        <v>3</v>
      </c>
      <c r="S100" s="23" t="n">
        <v>5</v>
      </c>
      <c r="T100" s="23" t="n">
        <v>3</v>
      </c>
      <c r="U100" s="23" t="n">
        <v>4</v>
      </c>
      <c r="V100" s="24" t="n">
        <f aca="false">SUM(M100:U100)</f>
        <v>38</v>
      </c>
      <c r="W100" s="20" t="n">
        <f aca="false">L100+V100</f>
        <v>78</v>
      </c>
      <c r="X100" s="24" t="n">
        <v>76</v>
      </c>
      <c r="Y100" s="20" t="n">
        <f aca="false">W100+X100</f>
        <v>154</v>
      </c>
      <c r="Z100" s="21" t="n">
        <f aca="false">Y100-144</f>
        <v>10</v>
      </c>
    </row>
    <row r="101" s="28" customFormat="true" ht="26.25" hidden="false" customHeight="true" outlineLevel="0" collapsed="false">
      <c r="A101" s="41" t="s">
        <v>176</v>
      </c>
      <c r="B101" s="22" t="s">
        <v>179</v>
      </c>
      <c r="C101" s="23" t="n">
        <v>4</v>
      </c>
      <c r="D101" s="23" t="n">
        <v>8</v>
      </c>
      <c r="E101" s="23" t="n">
        <v>5</v>
      </c>
      <c r="F101" s="23" t="n">
        <v>3</v>
      </c>
      <c r="G101" s="23" t="n">
        <v>7</v>
      </c>
      <c r="H101" s="23" t="n">
        <v>5</v>
      </c>
      <c r="I101" s="23" t="n">
        <v>5</v>
      </c>
      <c r="J101" s="23" t="n">
        <v>3</v>
      </c>
      <c r="K101" s="23" t="n">
        <v>4</v>
      </c>
      <c r="L101" s="24" t="n">
        <f aca="false">SUM(C101:K101)</f>
        <v>44</v>
      </c>
      <c r="M101" s="23" t="n">
        <v>4</v>
      </c>
      <c r="N101" s="23" t="n">
        <v>4</v>
      </c>
      <c r="O101" s="23" t="n">
        <v>4</v>
      </c>
      <c r="P101" s="23" t="n">
        <v>3</v>
      </c>
      <c r="Q101" s="23" t="n">
        <v>6</v>
      </c>
      <c r="R101" s="23" t="n">
        <v>3</v>
      </c>
      <c r="S101" s="23" t="n">
        <v>4</v>
      </c>
      <c r="T101" s="23" t="n">
        <v>4</v>
      </c>
      <c r="U101" s="23" t="n">
        <v>4</v>
      </c>
      <c r="V101" s="24" t="n">
        <f aca="false">SUM(M101:U101)</f>
        <v>36</v>
      </c>
      <c r="W101" s="20" t="n">
        <f aca="false">L101+V101</f>
        <v>80</v>
      </c>
      <c r="X101" s="24" t="n">
        <v>74</v>
      </c>
      <c r="Y101" s="20" t="n">
        <f aca="false">W101+X101</f>
        <v>154</v>
      </c>
      <c r="Z101" s="21" t="n">
        <f aca="false">Y101-144</f>
        <v>10</v>
      </c>
    </row>
    <row r="102" s="28" customFormat="true" ht="26.25" hidden="false" customHeight="true" outlineLevel="0" collapsed="false">
      <c r="A102" s="41" t="n">
        <v>4</v>
      </c>
      <c r="B102" s="22" t="s">
        <v>180</v>
      </c>
      <c r="C102" s="25" t="n">
        <v>6</v>
      </c>
      <c r="D102" s="25" t="n">
        <v>5</v>
      </c>
      <c r="E102" s="25" t="n">
        <v>5</v>
      </c>
      <c r="F102" s="25" t="n">
        <v>3</v>
      </c>
      <c r="G102" s="25" t="n">
        <v>6</v>
      </c>
      <c r="H102" s="25" t="n">
        <v>4</v>
      </c>
      <c r="I102" s="25" t="n">
        <v>4</v>
      </c>
      <c r="J102" s="25" t="n">
        <v>4</v>
      </c>
      <c r="K102" s="25" t="n">
        <v>4</v>
      </c>
      <c r="L102" s="24" t="n">
        <f aca="false">SUM(C102:K102)</f>
        <v>41</v>
      </c>
      <c r="M102" s="25" t="n">
        <v>5</v>
      </c>
      <c r="N102" s="25" t="n">
        <v>4</v>
      </c>
      <c r="O102" s="25" t="n">
        <v>6</v>
      </c>
      <c r="P102" s="25" t="n">
        <v>3</v>
      </c>
      <c r="Q102" s="25" t="n">
        <v>4</v>
      </c>
      <c r="R102" s="25" t="n">
        <v>4</v>
      </c>
      <c r="S102" s="25" t="n">
        <v>6</v>
      </c>
      <c r="T102" s="25" t="n">
        <v>4</v>
      </c>
      <c r="U102" s="25" t="n">
        <v>4</v>
      </c>
      <c r="V102" s="24" t="n">
        <f aca="false">SUM(M102:U102)</f>
        <v>40</v>
      </c>
      <c r="W102" s="20" t="n">
        <f aca="false">L102+V102</f>
        <v>81</v>
      </c>
      <c r="X102" s="24" t="n">
        <v>75</v>
      </c>
      <c r="Y102" s="20" t="n">
        <f aca="false">W102+X102</f>
        <v>156</v>
      </c>
      <c r="Z102" s="21" t="n">
        <f aca="false">Y102-144</f>
        <v>12</v>
      </c>
    </row>
    <row r="103" s="28" customFormat="true" ht="26.25" hidden="false" customHeight="true" outlineLevel="0" collapsed="false">
      <c r="A103" s="41" t="n">
        <v>5</v>
      </c>
      <c r="B103" s="22" t="s">
        <v>181</v>
      </c>
      <c r="C103" s="23" t="n">
        <v>4</v>
      </c>
      <c r="D103" s="23" t="n">
        <v>7</v>
      </c>
      <c r="E103" s="23" t="n">
        <v>4</v>
      </c>
      <c r="F103" s="23" t="n">
        <v>4</v>
      </c>
      <c r="G103" s="23" t="n">
        <v>4</v>
      </c>
      <c r="H103" s="23" t="n">
        <v>4</v>
      </c>
      <c r="I103" s="23" t="n">
        <v>4</v>
      </c>
      <c r="J103" s="23" t="n">
        <v>3</v>
      </c>
      <c r="K103" s="23" t="n">
        <v>5</v>
      </c>
      <c r="L103" s="24" t="n">
        <f aca="false">SUM(C103:K103)</f>
        <v>39</v>
      </c>
      <c r="M103" s="23" t="n">
        <v>5</v>
      </c>
      <c r="N103" s="23" t="n">
        <v>4</v>
      </c>
      <c r="O103" s="23" t="n">
        <v>5</v>
      </c>
      <c r="P103" s="23" t="n">
        <v>3</v>
      </c>
      <c r="Q103" s="23" t="n">
        <v>3</v>
      </c>
      <c r="R103" s="23" t="n">
        <v>5</v>
      </c>
      <c r="S103" s="23" t="n">
        <v>5</v>
      </c>
      <c r="T103" s="23" t="n">
        <v>4</v>
      </c>
      <c r="U103" s="23" t="n">
        <v>4</v>
      </c>
      <c r="V103" s="24" t="n">
        <f aca="false">SUM(M103:U103)</f>
        <v>38</v>
      </c>
      <c r="W103" s="20" t="n">
        <f aca="false">L103+V103</f>
        <v>77</v>
      </c>
      <c r="X103" s="24" t="n">
        <v>81</v>
      </c>
      <c r="Y103" s="20" t="n">
        <f aca="false">W103+X103</f>
        <v>158</v>
      </c>
      <c r="Z103" s="21" t="n">
        <f aca="false">Y103-144</f>
        <v>14</v>
      </c>
    </row>
    <row r="104" s="28" customFormat="true" ht="26.25" hidden="false" customHeight="true" outlineLevel="0" collapsed="false">
      <c r="A104" s="41" t="n">
        <v>6</v>
      </c>
      <c r="B104" s="22" t="s">
        <v>182</v>
      </c>
      <c r="C104" s="23" t="n">
        <v>4</v>
      </c>
      <c r="D104" s="23" t="n">
        <v>7</v>
      </c>
      <c r="E104" s="23" t="n">
        <v>4</v>
      </c>
      <c r="F104" s="23" t="n">
        <v>3</v>
      </c>
      <c r="G104" s="23" t="n">
        <v>6</v>
      </c>
      <c r="H104" s="23" t="n">
        <v>4</v>
      </c>
      <c r="I104" s="23" t="n">
        <v>4</v>
      </c>
      <c r="J104" s="23" t="n">
        <v>4</v>
      </c>
      <c r="K104" s="23" t="n">
        <v>5</v>
      </c>
      <c r="L104" s="24" t="n">
        <f aca="false">SUM(C104:K104)</f>
        <v>41</v>
      </c>
      <c r="M104" s="23" t="n">
        <v>4</v>
      </c>
      <c r="N104" s="23" t="n">
        <v>4</v>
      </c>
      <c r="O104" s="23" t="n">
        <v>5</v>
      </c>
      <c r="P104" s="23" t="n">
        <v>4</v>
      </c>
      <c r="Q104" s="23" t="n">
        <v>4</v>
      </c>
      <c r="R104" s="23" t="n">
        <v>4</v>
      </c>
      <c r="S104" s="23" t="n">
        <v>7</v>
      </c>
      <c r="T104" s="23" t="n">
        <v>8</v>
      </c>
      <c r="U104" s="23" t="n">
        <v>5</v>
      </c>
      <c r="V104" s="24" t="n">
        <f aca="false">SUM(M104:U104)</f>
        <v>45</v>
      </c>
      <c r="W104" s="20" t="n">
        <f aca="false">L104+V104</f>
        <v>86</v>
      </c>
      <c r="X104" s="24" t="n">
        <v>83</v>
      </c>
      <c r="Y104" s="20" t="n">
        <f aca="false">W104+X104</f>
        <v>169</v>
      </c>
      <c r="Z104" s="21" t="n">
        <f aca="false">Y104-144</f>
        <v>25</v>
      </c>
    </row>
    <row r="105" s="28" customFormat="true" ht="26.25" hidden="false" customHeight="true" outlineLevel="0" collapsed="false">
      <c r="A105" s="41" t="n">
        <v>7</v>
      </c>
      <c r="B105" s="22" t="s">
        <v>183</v>
      </c>
      <c r="C105" s="23" t="n">
        <v>5</v>
      </c>
      <c r="D105" s="23" t="n">
        <v>7</v>
      </c>
      <c r="E105" s="23" t="n">
        <v>4</v>
      </c>
      <c r="F105" s="23" t="n">
        <v>3</v>
      </c>
      <c r="G105" s="23" t="n">
        <v>7</v>
      </c>
      <c r="H105" s="23" t="n">
        <v>5</v>
      </c>
      <c r="I105" s="23" t="n">
        <v>4</v>
      </c>
      <c r="J105" s="23" t="n">
        <v>4</v>
      </c>
      <c r="K105" s="23" t="n">
        <v>5</v>
      </c>
      <c r="L105" s="24" t="n">
        <f aca="false">SUM(C105:K105)</f>
        <v>44</v>
      </c>
      <c r="M105" s="23" t="n">
        <v>6</v>
      </c>
      <c r="N105" s="23" t="n">
        <v>5</v>
      </c>
      <c r="O105" s="23" t="n">
        <v>5</v>
      </c>
      <c r="P105" s="23" t="n">
        <v>4</v>
      </c>
      <c r="Q105" s="23" t="n">
        <v>7</v>
      </c>
      <c r="R105" s="23" t="n">
        <v>4</v>
      </c>
      <c r="S105" s="23" t="n">
        <v>5</v>
      </c>
      <c r="T105" s="23" t="n">
        <v>4</v>
      </c>
      <c r="U105" s="23" t="n">
        <v>5</v>
      </c>
      <c r="V105" s="24" t="n">
        <f aca="false">SUM(M105:U105)</f>
        <v>45</v>
      </c>
      <c r="W105" s="20" t="n">
        <f aca="false">L105+V105</f>
        <v>89</v>
      </c>
      <c r="X105" s="24" t="n">
        <v>83</v>
      </c>
      <c r="Y105" s="20" t="n">
        <f aca="false">W105+X105</f>
        <v>172</v>
      </c>
      <c r="Z105" s="21" t="n">
        <f aca="false">Y105-144</f>
        <v>28</v>
      </c>
    </row>
    <row r="106" s="28" customFormat="true" ht="26.25" hidden="false" customHeight="true" outlineLevel="0" collapsed="false">
      <c r="A106" s="42" t="n">
        <v>8</v>
      </c>
      <c r="B106" s="76" t="s">
        <v>184</v>
      </c>
      <c r="C106" s="44" t="n">
        <v>4</v>
      </c>
      <c r="D106" s="44" t="n">
        <v>8</v>
      </c>
      <c r="E106" s="44" t="n">
        <v>6</v>
      </c>
      <c r="F106" s="44" t="n">
        <v>3</v>
      </c>
      <c r="G106" s="44" t="n">
        <v>6</v>
      </c>
      <c r="H106" s="44" t="n">
        <v>5</v>
      </c>
      <c r="I106" s="44" t="n">
        <v>4</v>
      </c>
      <c r="J106" s="44" t="n">
        <v>4</v>
      </c>
      <c r="K106" s="44" t="n">
        <v>6</v>
      </c>
      <c r="L106" s="45" t="n">
        <f aca="false">SUM(C106:K106)</f>
        <v>46</v>
      </c>
      <c r="M106" s="44" t="n">
        <v>6</v>
      </c>
      <c r="N106" s="44" t="n">
        <v>5</v>
      </c>
      <c r="O106" s="44" t="n">
        <v>6</v>
      </c>
      <c r="P106" s="44" t="n">
        <v>3</v>
      </c>
      <c r="Q106" s="44" t="n">
        <v>5</v>
      </c>
      <c r="R106" s="44" t="n">
        <v>5</v>
      </c>
      <c r="S106" s="44" t="n">
        <v>6</v>
      </c>
      <c r="T106" s="44" t="n">
        <v>4</v>
      </c>
      <c r="U106" s="44" t="n">
        <v>5</v>
      </c>
      <c r="V106" s="45" t="n">
        <f aca="false">SUM(M106:U106)</f>
        <v>45</v>
      </c>
      <c r="W106" s="46" t="n">
        <f aca="false">L106+V106</f>
        <v>91</v>
      </c>
      <c r="X106" s="45" t="n">
        <v>89</v>
      </c>
      <c r="Y106" s="46" t="n">
        <f aca="false">W106+X106</f>
        <v>180</v>
      </c>
      <c r="Z106" s="47" t="n">
        <f aca="false">Y106-144</f>
        <v>36</v>
      </c>
    </row>
    <row r="107" s="28" customFormat="true" ht="28.5" hidden="false" customHeight="true" outlineLevel="0" collapsed="false">
      <c r="A107" s="14" t="s">
        <v>18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s="28" customFormat="true" ht="26.25" hidden="false" customHeight="true" outlineLevel="0" collapsed="false">
      <c r="A108" s="49" t="n">
        <v>1</v>
      </c>
      <c r="B108" s="72" t="s">
        <v>186</v>
      </c>
      <c r="C108" s="51" t="n">
        <v>5</v>
      </c>
      <c r="D108" s="51" t="n">
        <v>5</v>
      </c>
      <c r="E108" s="51" t="n">
        <v>4</v>
      </c>
      <c r="F108" s="51" t="n">
        <v>3</v>
      </c>
      <c r="G108" s="51" t="n">
        <v>4</v>
      </c>
      <c r="H108" s="51" t="n">
        <v>4</v>
      </c>
      <c r="I108" s="51" t="n">
        <v>4</v>
      </c>
      <c r="J108" s="51" t="n">
        <v>2</v>
      </c>
      <c r="K108" s="51" t="n">
        <v>4</v>
      </c>
      <c r="L108" s="39" t="n">
        <f aca="false">SUM(C108:K108)</f>
        <v>35</v>
      </c>
      <c r="M108" s="51" t="n">
        <v>3</v>
      </c>
      <c r="N108" s="51" t="n">
        <v>4</v>
      </c>
      <c r="O108" s="51" t="n">
        <v>4</v>
      </c>
      <c r="P108" s="51" t="n">
        <v>3</v>
      </c>
      <c r="Q108" s="51" t="n">
        <v>4</v>
      </c>
      <c r="R108" s="51" t="n">
        <v>3</v>
      </c>
      <c r="S108" s="51" t="n">
        <v>4</v>
      </c>
      <c r="T108" s="51" t="n">
        <v>4</v>
      </c>
      <c r="U108" s="51" t="n">
        <v>4</v>
      </c>
      <c r="V108" s="39" t="n">
        <f aca="false">SUM(M108:U108)</f>
        <v>33</v>
      </c>
      <c r="W108" s="39" t="n">
        <f aca="false">L108+V108</f>
        <v>68</v>
      </c>
      <c r="X108" s="39" t="n">
        <v>70</v>
      </c>
      <c r="Y108" s="39" t="n">
        <f aca="false">W108+X108</f>
        <v>138</v>
      </c>
      <c r="Z108" s="40" t="n">
        <f aca="false">Y108-144</f>
        <v>-6</v>
      </c>
    </row>
    <row r="109" s="28" customFormat="true" ht="26.25" hidden="false" customHeight="true" outlineLevel="0" collapsed="false">
      <c r="A109" s="17" t="n">
        <v>2</v>
      </c>
      <c r="B109" s="22" t="s">
        <v>187</v>
      </c>
      <c r="C109" s="23" t="n">
        <v>4</v>
      </c>
      <c r="D109" s="23" t="n">
        <v>4</v>
      </c>
      <c r="E109" s="23" t="n">
        <v>5</v>
      </c>
      <c r="F109" s="23" t="n">
        <v>3</v>
      </c>
      <c r="G109" s="23" t="n">
        <v>4</v>
      </c>
      <c r="H109" s="23" t="n">
        <v>3</v>
      </c>
      <c r="I109" s="23" t="n">
        <v>4</v>
      </c>
      <c r="J109" s="23" t="n">
        <v>3</v>
      </c>
      <c r="K109" s="23" t="n">
        <v>6</v>
      </c>
      <c r="L109" s="24" t="n">
        <f aca="false">SUM(C109:K109)</f>
        <v>36</v>
      </c>
      <c r="M109" s="23" t="n">
        <v>4</v>
      </c>
      <c r="N109" s="23" t="n">
        <v>4</v>
      </c>
      <c r="O109" s="23" t="n">
        <v>5</v>
      </c>
      <c r="P109" s="23" t="n">
        <v>3</v>
      </c>
      <c r="Q109" s="23" t="n">
        <v>5</v>
      </c>
      <c r="R109" s="23" t="n">
        <v>4</v>
      </c>
      <c r="S109" s="23" t="n">
        <v>5</v>
      </c>
      <c r="T109" s="23" t="n">
        <v>4</v>
      </c>
      <c r="U109" s="23" t="n">
        <v>4</v>
      </c>
      <c r="V109" s="24" t="n">
        <f aca="false">SUM(M109:U109)</f>
        <v>38</v>
      </c>
      <c r="W109" s="20" t="n">
        <f aca="false">L109+V109</f>
        <v>74</v>
      </c>
      <c r="X109" s="24" t="n">
        <v>70</v>
      </c>
      <c r="Y109" s="20" t="n">
        <f aca="false">W109+X109</f>
        <v>144</v>
      </c>
      <c r="Z109" s="21" t="n">
        <f aca="false">Y109-144</f>
        <v>0</v>
      </c>
    </row>
    <row r="110" s="28" customFormat="true" ht="26.25" hidden="false" customHeight="true" outlineLevel="0" collapsed="false">
      <c r="A110" s="17" t="n">
        <v>3</v>
      </c>
      <c r="B110" s="22" t="s">
        <v>188</v>
      </c>
      <c r="C110" s="23" t="n">
        <v>4</v>
      </c>
      <c r="D110" s="23" t="n">
        <v>5</v>
      </c>
      <c r="E110" s="23" t="n">
        <v>4</v>
      </c>
      <c r="F110" s="23" t="n">
        <v>3</v>
      </c>
      <c r="G110" s="23" t="n">
        <v>4</v>
      </c>
      <c r="H110" s="23" t="n">
        <v>5</v>
      </c>
      <c r="I110" s="23" t="n">
        <v>4</v>
      </c>
      <c r="J110" s="23" t="n">
        <v>3</v>
      </c>
      <c r="K110" s="23" t="n">
        <v>6</v>
      </c>
      <c r="L110" s="24" t="n">
        <f aca="false">SUM(C110:K110)</f>
        <v>38</v>
      </c>
      <c r="M110" s="23" t="n">
        <v>5</v>
      </c>
      <c r="N110" s="23" t="n">
        <v>3</v>
      </c>
      <c r="O110" s="23" t="n">
        <v>4</v>
      </c>
      <c r="P110" s="23" t="n">
        <v>4</v>
      </c>
      <c r="Q110" s="23" t="n">
        <v>3</v>
      </c>
      <c r="R110" s="23" t="n">
        <v>3</v>
      </c>
      <c r="S110" s="23" t="n">
        <v>5</v>
      </c>
      <c r="T110" s="23" t="n">
        <v>5</v>
      </c>
      <c r="U110" s="23" t="n">
        <v>5</v>
      </c>
      <c r="V110" s="24" t="n">
        <f aca="false">SUM(M110:U110)</f>
        <v>37</v>
      </c>
      <c r="W110" s="20" t="n">
        <f aca="false">L110+V110</f>
        <v>75</v>
      </c>
      <c r="X110" s="24" t="n">
        <v>72</v>
      </c>
      <c r="Y110" s="20" t="n">
        <f aca="false">W110+X110</f>
        <v>147</v>
      </c>
      <c r="Z110" s="21" t="n">
        <f aca="false">Y110-144</f>
        <v>3</v>
      </c>
    </row>
    <row r="111" s="28" customFormat="true" ht="26.25" hidden="false" customHeight="true" outlineLevel="0" collapsed="false">
      <c r="A111" s="17" t="n">
        <v>4</v>
      </c>
      <c r="B111" s="22" t="s">
        <v>189</v>
      </c>
      <c r="C111" s="23" t="n">
        <v>4</v>
      </c>
      <c r="D111" s="23" t="n">
        <v>5</v>
      </c>
      <c r="E111" s="23" t="n">
        <v>5</v>
      </c>
      <c r="F111" s="23" t="n">
        <v>3</v>
      </c>
      <c r="G111" s="23" t="n">
        <v>6</v>
      </c>
      <c r="H111" s="23" t="n">
        <v>4</v>
      </c>
      <c r="I111" s="23" t="n">
        <v>5</v>
      </c>
      <c r="J111" s="23" t="n">
        <v>3</v>
      </c>
      <c r="K111" s="23" t="n">
        <v>5</v>
      </c>
      <c r="L111" s="24" t="n">
        <f aca="false">SUM(C111:K111)</f>
        <v>40</v>
      </c>
      <c r="M111" s="23" t="n">
        <v>4</v>
      </c>
      <c r="N111" s="23" t="n">
        <v>3</v>
      </c>
      <c r="O111" s="23" t="n">
        <v>5</v>
      </c>
      <c r="P111" s="23" t="n">
        <v>2</v>
      </c>
      <c r="Q111" s="23" t="n">
        <v>4</v>
      </c>
      <c r="R111" s="23" t="n">
        <v>4</v>
      </c>
      <c r="S111" s="23" t="n">
        <v>6</v>
      </c>
      <c r="T111" s="23" t="n">
        <v>3</v>
      </c>
      <c r="U111" s="23" t="n">
        <v>4</v>
      </c>
      <c r="V111" s="24" t="n">
        <f aca="false">SUM(M111:U111)</f>
        <v>35</v>
      </c>
      <c r="W111" s="20" t="n">
        <f aca="false">L111+V111</f>
        <v>75</v>
      </c>
      <c r="X111" s="24" t="n">
        <v>76</v>
      </c>
      <c r="Y111" s="20" t="n">
        <f aca="false">W111+X111</f>
        <v>151</v>
      </c>
      <c r="Z111" s="21" t="n">
        <f aca="false">Y111-144</f>
        <v>7</v>
      </c>
    </row>
    <row r="112" s="28" customFormat="true" ht="26.25" hidden="false" customHeight="true" outlineLevel="0" collapsed="false">
      <c r="A112" s="17" t="n">
        <v>5</v>
      </c>
      <c r="B112" s="22" t="s">
        <v>190</v>
      </c>
      <c r="C112" s="23" t="n">
        <v>4</v>
      </c>
      <c r="D112" s="23" t="n">
        <v>4</v>
      </c>
      <c r="E112" s="23" t="n">
        <v>4</v>
      </c>
      <c r="F112" s="23" t="n">
        <v>2</v>
      </c>
      <c r="G112" s="23" t="n">
        <v>4</v>
      </c>
      <c r="H112" s="23" t="n">
        <v>5</v>
      </c>
      <c r="I112" s="23" t="n">
        <v>4</v>
      </c>
      <c r="J112" s="23" t="n">
        <v>3</v>
      </c>
      <c r="K112" s="23" t="n">
        <v>5</v>
      </c>
      <c r="L112" s="24" t="n">
        <f aca="false">SUM(C112:K112)</f>
        <v>35</v>
      </c>
      <c r="M112" s="23" t="n">
        <v>5</v>
      </c>
      <c r="N112" s="23" t="n">
        <v>4</v>
      </c>
      <c r="O112" s="23" t="n">
        <v>5</v>
      </c>
      <c r="P112" s="23" t="n">
        <v>4</v>
      </c>
      <c r="Q112" s="23" t="n">
        <v>5</v>
      </c>
      <c r="R112" s="23" t="n">
        <v>3</v>
      </c>
      <c r="S112" s="23" t="n">
        <v>5</v>
      </c>
      <c r="T112" s="23" t="n">
        <v>5</v>
      </c>
      <c r="U112" s="23" t="n">
        <v>6</v>
      </c>
      <c r="V112" s="24" t="n">
        <f aca="false">SUM(M112:U112)</f>
        <v>42</v>
      </c>
      <c r="W112" s="20" t="n">
        <f aca="false">L112+V112</f>
        <v>77</v>
      </c>
      <c r="X112" s="24" t="n">
        <v>75</v>
      </c>
      <c r="Y112" s="20" t="n">
        <f aca="false">W112+X112</f>
        <v>152</v>
      </c>
      <c r="Z112" s="21" t="n">
        <f aca="false">Y112-144</f>
        <v>8</v>
      </c>
    </row>
    <row r="113" s="28" customFormat="true" ht="26.25" hidden="false" customHeight="true" outlineLevel="0" collapsed="false">
      <c r="A113" s="17" t="n">
        <v>6</v>
      </c>
      <c r="B113" s="22" t="s">
        <v>191</v>
      </c>
      <c r="C113" s="23" t="n">
        <v>4</v>
      </c>
      <c r="D113" s="23" t="n">
        <v>6</v>
      </c>
      <c r="E113" s="23" t="n">
        <v>6</v>
      </c>
      <c r="F113" s="23" t="n">
        <v>3</v>
      </c>
      <c r="G113" s="23" t="n">
        <v>4</v>
      </c>
      <c r="H113" s="23" t="n">
        <v>4</v>
      </c>
      <c r="I113" s="23" t="n">
        <v>5</v>
      </c>
      <c r="J113" s="23" t="n">
        <v>3</v>
      </c>
      <c r="K113" s="23" t="n">
        <v>5</v>
      </c>
      <c r="L113" s="24" t="n">
        <f aca="false">SUM(C113:K113)</f>
        <v>40</v>
      </c>
      <c r="M113" s="23" t="n">
        <v>5</v>
      </c>
      <c r="N113" s="23" t="n">
        <v>5</v>
      </c>
      <c r="O113" s="23" t="n">
        <v>4</v>
      </c>
      <c r="P113" s="23" t="n">
        <v>4</v>
      </c>
      <c r="Q113" s="23" t="n">
        <v>4</v>
      </c>
      <c r="R113" s="23" t="n">
        <v>5</v>
      </c>
      <c r="S113" s="23" t="n">
        <v>4</v>
      </c>
      <c r="T113" s="23" t="n">
        <v>4</v>
      </c>
      <c r="U113" s="23" t="n">
        <v>4</v>
      </c>
      <c r="V113" s="24" t="n">
        <f aca="false">SUM(M113:U113)</f>
        <v>39</v>
      </c>
      <c r="W113" s="20" t="n">
        <f aca="false">L113+V113</f>
        <v>79</v>
      </c>
      <c r="X113" s="24" t="n">
        <v>81</v>
      </c>
      <c r="Y113" s="20" t="n">
        <f aca="false">W113+X113</f>
        <v>160</v>
      </c>
      <c r="Z113" s="21" t="n">
        <f aca="false">Y113-144</f>
        <v>16</v>
      </c>
    </row>
    <row r="114" s="28" customFormat="true" ht="26.25" hidden="false" customHeight="true" outlineLevel="0" collapsed="false">
      <c r="A114" s="17" t="n">
        <v>7</v>
      </c>
      <c r="B114" s="22" t="s">
        <v>192</v>
      </c>
      <c r="C114" s="23" t="n">
        <v>7</v>
      </c>
      <c r="D114" s="23" t="n">
        <v>5</v>
      </c>
      <c r="E114" s="23" t="n">
        <v>4</v>
      </c>
      <c r="F114" s="23" t="n">
        <v>2</v>
      </c>
      <c r="G114" s="23" t="n">
        <v>4</v>
      </c>
      <c r="H114" s="23" t="n">
        <v>5</v>
      </c>
      <c r="I114" s="23" t="n">
        <v>5</v>
      </c>
      <c r="J114" s="23" t="n">
        <v>3</v>
      </c>
      <c r="K114" s="23" t="n">
        <v>4</v>
      </c>
      <c r="L114" s="24" t="n">
        <f aca="false">SUM(C114:K114)</f>
        <v>39</v>
      </c>
      <c r="M114" s="23" t="n">
        <v>4</v>
      </c>
      <c r="N114" s="23" t="n">
        <v>3</v>
      </c>
      <c r="O114" s="23" t="n">
        <v>4</v>
      </c>
      <c r="P114" s="23" t="n">
        <v>3</v>
      </c>
      <c r="Q114" s="23" t="n">
        <v>4</v>
      </c>
      <c r="R114" s="23" t="n">
        <v>4</v>
      </c>
      <c r="S114" s="23" t="n">
        <v>5</v>
      </c>
      <c r="T114" s="23" t="n">
        <v>4</v>
      </c>
      <c r="U114" s="23" t="n">
        <v>6</v>
      </c>
      <c r="V114" s="23" t="n">
        <f aca="false">SUM(M114:U114)</f>
        <v>37</v>
      </c>
      <c r="W114" s="20" t="n">
        <f aca="false">L114+V114</f>
        <v>76</v>
      </c>
      <c r="X114" s="23" t="n">
        <v>85</v>
      </c>
      <c r="Y114" s="20" t="n">
        <f aca="false">W114+X114</f>
        <v>161</v>
      </c>
      <c r="Z114" s="21" t="n">
        <f aca="false">Y114-144</f>
        <v>17</v>
      </c>
    </row>
    <row r="115" s="28" customFormat="true" ht="26.25" hidden="false" customHeight="true" outlineLevel="0" collapsed="false">
      <c r="A115" s="17" t="n">
        <v>8</v>
      </c>
      <c r="B115" s="22" t="s">
        <v>193</v>
      </c>
      <c r="C115" s="25" t="n">
        <v>5</v>
      </c>
      <c r="D115" s="25" t="n">
        <v>6</v>
      </c>
      <c r="E115" s="25" t="n">
        <v>7</v>
      </c>
      <c r="F115" s="25" t="n">
        <v>3</v>
      </c>
      <c r="G115" s="25" t="n">
        <v>5</v>
      </c>
      <c r="H115" s="25" t="n">
        <v>5</v>
      </c>
      <c r="I115" s="25" t="n">
        <v>5</v>
      </c>
      <c r="J115" s="25" t="n">
        <v>3</v>
      </c>
      <c r="K115" s="25" t="n">
        <v>5</v>
      </c>
      <c r="L115" s="24" t="n">
        <f aca="false">SUM(C115:K115)</f>
        <v>44</v>
      </c>
      <c r="M115" s="25" t="n">
        <v>5</v>
      </c>
      <c r="N115" s="25" t="n">
        <v>4</v>
      </c>
      <c r="O115" s="25" t="n">
        <v>5</v>
      </c>
      <c r="P115" s="25" t="n">
        <v>3</v>
      </c>
      <c r="Q115" s="25" t="n">
        <v>4</v>
      </c>
      <c r="R115" s="25" t="n">
        <v>4</v>
      </c>
      <c r="S115" s="25" t="n">
        <v>5</v>
      </c>
      <c r="T115" s="25" t="n">
        <v>5</v>
      </c>
      <c r="U115" s="25" t="n">
        <v>6</v>
      </c>
      <c r="V115" s="24" t="n">
        <f aca="false">SUM(M115:U115)</f>
        <v>41</v>
      </c>
      <c r="W115" s="20" t="n">
        <f aca="false">L115+V115</f>
        <v>85</v>
      </c>
      <c r="X115" s="24" t="n">
        <v>79</v>
      </c>
      <c r="Y115" s="20" t="n">
        <f aca="false">W115+X115</f>
        <v>164</v>
      </c>
      <c r="Z115" s="21" t="n">
        <f aca="false">Y115-144</f>
        <v>20</v>
      </c>
      <c r="AA115" s="63"/>
    </row>
    <row r="116" s="28" customFormat="true" ht="26.25" hidden="false" customHeight="true" outlineLevel="0" collapsed="false">
      <c r="A116" s="17" t="s">
        <v>83</v>
      </c>
      <c r="B116" s="22" t="s">
        <v>194</v>
      </c>
      <c r="C116" s="23" t="n">
        <v>5</v>
      </c>
      <c r="D116" s="23" t="n">
        <v>5</v>
      </c>
      <c r="E116" s="23" t="n">
        <v>5</v>
      </c>
      <c r="F116" s="23" t="n">
        <v>4</v>
      </c>
      <c r="G116" s="23" t="n">
        <v>5</v>
      </c>
      <c r="H116" s="23" t="n">
        <v>4</v>
      </c>
      <c r="I116" s="23" t="n">
        <v>5</v>
      </c>
      <c r="J116" s="23" t="n">
        <v>4</v>
      </c>
      <c r="K116" s="23" t="n">
        <v>7</v>
      </c>
      <c r="L116" s="24" t="n">
        <f aca="false">SUM(C116:K116)</f>
        <v>44</v>
      </c>
      <c r="M116" s="23" t="n">
        <v>4</v>
      </c>
      <c r="N116" s="23" t="n">
        <v>4</v>
      </c>
      <c r="O116" s="23" t="n">
        <v>4</v>
      </c>
      <c r="P116" s="23" t="n">
        <v>4</v>
      </c>
      <c r="Q116" s="23" t="n">
        <v>4</v>
      </c>
      <c r="R116" s="23" t="n">
        <v>5</v>
      </c>
      <c r="S116" s="23" t="n">
        <v>6</v>
      </c>
      <c r="T116" s="23" t="n">
        <v>4</v>
      </c>
      <c r="U116" s="23" t="n">
        <v>4</v>
      </c>
      <c r="V116" s="24" t="n">
        <f aca="false">SUM(M116:U116)</f>
        <v>39</v>
      </c>
      <c r="W116" s="20" t="n">
        <f aca="false">L116+V116</f>
        <v>83</v>
      </c>
      <c r="X116" s="24" t="n">
        <v>82</v>
      </c>
      <c r="Y116" s="20" t="n">
        <f aca="false">W116+X116</f>
        <v>165</v>
      </c>
      <c r="Z116" s="21" t="n">
        <f aca="false">Y116-144</f>
        <v>21</v>
      </c>
      <c r="AA116" s="63"/>
    </row>
    <row r="117" s="28" customFormat="true" ht="26.25" hidden="false" customHeight="true" outlineLevel="0" collapsed="false">
      <c r="A117" s="17" t="s">
        <v>83</v>
      </c>
      <c r="B117" s="22" t="s">
        <v>195</v>
      </c>
      <c r="C117" s="23" t="n">
        <v>4</v>
      </c>
      <c r="D117" s="23" t="n">
        <v>5</v>
      </c>
      <c r="E117" s="23" t="n">
        <v>5</v>
      </c>
      <c r="F117" s="23" t="n">
        <v>4</v>
      </c>
      <c r="G117" s="23" t="n">
        <v>4</v>
      </c>
      <c r="H117" s="23" t="n">
        <v>5</v>
      </c>
      <c r="I117" s="23" t="n">
        <v>5</v>
      </c>
      <c r="J117" s="23" t="n">
        <v>4</v>
      </c>
      <c r="K117" s="23" t="n">
        <v>6</v>
      </c>
      <c r="L117" s="24" t="n">
        <f aca="false">SUM(C117:K117)</f>
        <v>42</v>
      </c>
      <c r="M117" s="23" t="n">
        <v>4</v>
      </c>
      <c r="N117" s="23" t="n">
        <v>4</v>
      </c>
      <c r="O117" s="23" t="n">
        <v>6</v>
      </c>
      <c r="P117" s="23" t="n">
        <v>4</v>
      </c>
      <c r="Q117" s="23" t="n">
        <v>8</v>
      </c>
      <c r="R117" s="23" t="n">
        <v>3</v>
      </c>
      <c r="S117" s="23" t="n">
        <v>5</v>
      </c>
      <c r="T117" s="23" t="n">
        <v>4</v>
      </c>
      <c r="U117" s="23" t="n">
        <v>4</v>
      </c>
      <c r="V117" s="24" t="n">
        <f aca="false">SUM(M117:U117)</f>
        <v>42</v>
      </c>
      <c r="W117" s="20" t="n">
        <f aca="false">L117+V117</f>
        <v>84</v>
      </c>
      <c r="X117" s="24" t="n">
        <v>81</v>
      </c>
      <c r="Y117" s="20" t="n">
        <f aca="false">W117+X117</f>
        <v>165</v>
      </c>
      <c r="Z117" s="21" t="n">
        <f aca="false">Y117-144</f>
        <v>21</v>
      </c>
      <c r="AA117" s="63"/>
    </row>
    <row r="118" s="99" customFormat="true" ht="27.75" hidden="false" customHeight="true" outlineLevel="0" collapsed="false">
      <c r="A118" s="17" t="n">
        <v>11</v>
      </c>
      <c r="B118" s="22" t="s">
        <v>196</v>
      </c>
      <c r="C118" s="25" t="n">
        <v>4</v>
      </c>
      <c r="D118" s="25" t="n">
        <v>5</v>
      </c>
      <c r="E118" s="25" t="n">
        <v>5</v>
      </c>
      <c r="F118" s="25" t="n">
        <v>3</v>
      </c>
      <c r="G118" s="25" t="n">
        <v>7</v>
      </c>
      <c r="H118" s="25" t="n">
        <v>6</v>
      </c>
      <c r="I118" s="25" t="n">
        <v>5</v>
      </c>
      <c r="J118" s="25" t="n">
        <v>4</v>
      </c>
      <c r="K118" s="25" t="n">
        <v>6</v>
      </c>
      <c r="L118" s="24" t="n">
        <f aca="false">SUM(C118:K118)</f>
        <v>45</v>
      </c>
      <c r="M118" s="25" t="n">
        <v>3</v>
      </c>
      <c r="N118" s="25" t="n">
        <v>4</v>
      </c>
      <c r="O118" s="25" t="n">
        <v>5</v>
      </c>
      <c r="P118" s="25" t="n">
        <v>3</v>
      </c>
      <c r="Q118" s="25" t="n">
        <v>6</v>
      </c>
      <c r="R118" s="25" t="n">
        <v>5</v>
      </c>
      <c r="S118" s="25" t="n">
        <v>5</v>
      </c>
      <c r="T118" s="25" t="n">
        <v>4</v>
      </c>
      <c r="U118" s="25" t="n">
        <v>4</v>
      </c>
      <c r="V118" s="24" t="n">
        <f aca="false">SUM(M118:U118)</f>
        <v>39</v>
      </c>
      <c r="W118" s="20" t="n">
        <f aca="false">L118+V118</f>
        <v>84</v>
      </c>
      <c r="X118" s="24" t="n">
        <v>83</v>
      </c>
      <c r="Y118" s="20" t="n">
        <f aca="false">W118+X118</f>
        <v>167</v>
      </c>
      <c r="Z118" s="21" t="n">
        <f aca="false">Y118-144</f>
        <v>23</v>
      </c>
      <c r="AA118" s="98"/>
    </row>
    <row r="119" customFormat="false" ht="24" hidden="false" customHeight="true" outlineLevel="0" collapsed="false">
      <c r="A119" s="17" t="n">
        <v>12</v>
      </c>
      <c r="B119" s="22" t="s">
        <v>197</v>
      </c>
      <c r="C119" s="23" t="n">
        <v>4</v>
      </c>
      <c r="D119" s="23" t="n">
        <v>6</v>
      </c>
      <c r="E119" s="23" t="n">
        <v>5</v>
      </c>
      <c r="F119" s="23" t="n">
        <v>3</v>
      </c>
      <c r="G119" s="23" t="n">
        <v>4</v>
      </c>
      <c r="H119" s="23" t="n">
        <v>5</v>
      </c>
      <c r="I119" s="23" t="n">
        <v>5</v>
      </c>
      <c r="J119" s="23" t="n">
        <v>4</v>
      </c>
      <c r="K119" s="23" t="n">
        <v>7</v>
      </c>
      <c r="L119" s="24" t="n">
        <f aca="false">SUM(C119:K119)</f>
        <v>43</v>
      </c>
      <c r="M119" s="23" t="n">
        <v>5</v>
      </c>
      <c r="N119" s="23" t="n">
        <v>5</v>
      </c>
      <c r="O119" s="23" t="n">
        <v>5</v>
      </c>
      <c r="P119" s="23" t="n">
        <v>5</v>
      </c>
      <c r="Q119" s="23" t="n">
        <v>6</v>
      </c>
      <c r="R119" s="23" t="n">
        <v>4</v>
      </c>
      <c r="S119" s="23" t="n">
        <v>6</v>
      </c>
      <c r="T119" s="23" t="n">
        <v>6</v>
      </c>
      <c r="U119" s="23" t="n">
        <v>5</v>
      </c>
      <c r="V119" s="24" t="n">
        <f aca="false">SUM(M119:U119)</f>
        <v>47</v>
      </c>
      <c r="W119" s="20" t="n">
        <f aca="false">L119+V119</f>
        <v>90</v>
      </c>
      <c r="X119" s="24" t="n">
        <v>79</v>
      </c>
      <c r="Y119" s="20" t="n">
        <f aca="false">W119+X119</f>
        <v>169</v>
      </c>
      <c r="Z119" s="21" t="n">
        <f aca="false">Y119-144</f>
        <v>25</v>
      </c>
    </row>
    <row r="120" customFormat="false" ht="24" hidden="false" customHeight="true" outlineLevel="0" collapsed="false">
      <c r="A120" s="17" t="s">
        <v>198</v>
      </c>
      <c r="B120" s="22" t="s">
        <v>199</v>
      </c>
      <c r="C120" s="23" t="n">
        <v>5</v>
      </c>
      <c r="D120" s="23" t="n">
        <v>6</v>
      </c>
      <c r="E120" s="23" t="n">
        <v>4</v>
      </c>
      <c r="F120" s="23" t="n">
        <v>3</v>
      </c>
      <c r="G120" s="23" t="n">
        <v>5</v>
      </c>
      <c r="H120" s="23" t="n">
        <v>5</v>
      </c>
      <c r="I120" s="23" t="n">
        <v>4</v>
      </c>
      <c r="J120" s="23" t="n">
        <v>3</v>
      </c>
      <c r="K120" s="23" t="n">
        <v>5</v>
      </c>
      <c r="L120" s="24" t="n">
        <f aca="false">SUM(C120:K120)</f>
        <v>40</v>
      </c>
      <c r="M120" s="23" t="n">
        <v>5</v>
      </c>
      <c r="N120" s="23" t="n">
        <v>5</v>
      </c>
      <c r="O120" s="23" t="n">
        <v>5</v>
      </c>
      <c r="P120" s="23" t="n">
        <v>3</v>
      </c>
      <c r="Q120" s="23" t="n">
        <v>4</v>
      </c>
      <c r="R120" s="23" t="n">
        <v>5</v>
      </c>
      <c r="S120" s="23" t="n">
        <v>6</v>
      </c>
      <c r="T120" s="23" t="n">
        <v>4</v>
      </c>
      <c r="U120" s="23" t="n">
        <v>5</v>
      </c>
      <c r="V120" s="24" t="n">
        <f aca="false">SUM(M120:U120)</f>
        <v>42</v>
      </c>
      <c r="W120" s="20" t="n">
        <f aca="false">L120+V120</f>
        <v>82</v>
      </c>
      <c r="X120" s="24" t="n">
        <v>89</v>
      </c>
      <c r="Y120" s="20" t="n">
        <f aca="false">W120+X120</f>
        <v>171</v>
      </c>
      <c r="Z120" s="21" t="n">
        <f aca="false">Y120-144</f>
        <v>27</v>
      </c>
    </row>
    <row r="121" customFormat="false" ht="24" hidden="false" customHeight="true" outlineLevel="0" collapsed="false">
      <c r="A121" s="17" t="s">
        <v>198</v>
      </c>
      <c r="B121" s="22" t="s">
        <v>200</v>
      </c>
      <c r="C121" s="23" t="n">
        <v>5</v>
      </c>
      <c r="D121" s="23" t="n">
        <v>6</v>
      </c>
      <c r="E121" s="23" t="n">
        <v>5</v>
      </c>
      <c r="F121" s="23" t="n">
        <v>3</v>
      </c>
      <c r="G121" s="23" t="n">
        <v>6</v>
      </c>
      <c r="H121" s="23" t="n">
        <v>4</v>
      </c>
      <c r="I121" s="23" t="n">
        <v>5</v>
      </c>
      <c r="J121" s="23" t="n">
        <v>4</v>
      </c>
      <c r="K121" s="23" t="n">
        <v>6</v>
      </c>
      <c r="L121" s="24" t="n">
        <f aca="false">SUM(C121:K121)</f>
        <v>44</v>
      </c>
      <c r="M121" s="23" t="n">
        <v>5</v>
      </c>
      <c r="N121" s="23" t="n">
        <v>3</v>
      </c>
      <c r="O121" s="23" t="n">
        <v>5</v>
      </c>
      <c r="P121" s="23" t="n">
        <v>4</v>
      </c>
      <c r="Q121" s="23" t="n">
        <v>6</v>
      </c>
      <c r="R121" s="23" t="n">
        <v>4</v>
      </c>
      <c r="S121" s="23" t="n">
        <v>6</v>
      </c>
      <c r="T121" s="23" t="n">
        <v>4</v>
      </c>
      <c r="U121" s="23" t="n">
        <v>6</v>
      </c>
      <c r="V121" s="23" t="n">
        <f aca="false">SUM(M121:U121)</f>
        <v>43</v>
      </c>
      <c r="W121" s="20" t="n">
        <f aca="false">L121+V121</f>
        <v>87</v>
      </c>
      <c r="X121" s="23" t="n">
        <v>84</v>
      </c>
      <c r="Y121" s="20" t="n">
        <f aca="false">W121+X121</f>
        <v>171</v>
      </c>
      <c r="Z121" s="21" t="n">
        <f aca="false">Y121-144</f>
        <v>27</v>
      </c>
    </row>
    <row r="122" s="28" customFormat="true" ht="26.25" hidden="false" customHeight="true" outlineLevel="0" collapsed="false">
      <c r="A122" s="17" t="n">
        <v>16</v>
      </c>
      <c r="B122" s="22" t="s">
        <v>201</v>
      </c>
      <c r="C122" s="23" t="n">
        <v>5</v>
      </c>
      <c r="D122" s="23" t="n">
        <v>6</v>
      </c>
      <c r="E122" s="23" t="n">
        <v>4</v>
      </c>
      <c r="F122" s="23" t="n">
        <v>2</v>
      </c>
      <c r="G122" s="23" t="n">
        <v>5</v>
      </c>
      <c r="H122" s="23" t="n">
        <v>4</v>
      </c>
      <c r="I122" s="23" t="n">
        <v>6</v>
      </c>
      <c r="J122" s="23" t="n">
        <v>3</v>
      </c>
      <c r="K122" s="23" t="n">
        <v>5</v>
      </c>
      <c r="L122" s="24" t="n">
        <f aca="false">SUM(C122:K122)</f>
        <v>40</v>
      </c>
      <c r="M122" s="23" t="n">
        <v>4</v>
      </c>
      <c r="N122" s="23" t="n">
        <v>6</v>
      </c>
      <c r="O122" s="23" t="n">
        <v>6</v>
      </c>
      <c r="P122" s="23" t="n">
        <v>5</v>
      </c>
      <c r="Q122" s="23" t="n">
        <v>5</v>
      </c>
      <c r="R122" s="23" t="n">
        <v>4</v>
      </c>
      <c r="S122" s="23" t="n">
        <v>7</v>
      </c>
      <c r="T122" s="23" t="n">
        <v>4</v>
      </c>
      <c r="U122" s="23" t="n">
        <v>6</v>
      </c>
      <c r="V122" s="24" t="n">
        <f aca="false">SUM(M122:U122)</f>
        <v>47</v>
      </c>
      <c r="W122" s="20" t="n">
        <f aca="false">L122+V122</f>
        <v>87</v>
      </c>
      <c r="X122" s="24" t="n">
        <v>85</v>
      </c>
      <c r="Y122" s="20" t="n">
        <f aca="false">W122+X122</f>
        <v>172</v>
      </c>
      <c r="Z122" s="21" t="n">
        <f aca="false">Y122-144</f>
        <v>28</v>
      </c>
    </row>
    <row r="123" customFormat="false" ht="24" hidden="false" customHeight="true" outlineLevel="0" collapsed="false">
      <c r="A123" s="100" t="n">
        <v>17</v>
      </c>
      <c r="B123" s="101" t="s">
        <v>202</v>
      </c>
      <c r="C123" s="102" t="n">
        <v>6</v>
      </c>
      <c r="D123" s="102" t="n">
        <v>6</v>
      </c>
      <c r="E123" s="102" t="n">
        <v>6</v>
      </c>
      <c r="F123" s="102" t="n">
        <v>3</v>
      </c>
      <c r="G123" s="102" t="n">
        <v>5</v>
      </c>
      <c r="H123" s="102" t="n">
        <v>5</v>
      </c>
      <c r="I123" s="102" t="n">
        <v>6</v>
      </c>
      <c r="J123" s="102" t="n">
        <v>3</v>
      </c>
      <c r="K123" s="102" t="n">
        <v>5</v>
      </c>
      <c r="L123" s="32" t="n">
        <f aca="false">SUM(C123:K123)</f>
        <v>45</v>
      </c>
      <c r="M123" s="102" t="n">
        <v>6</v>
      </c>
      <c r="N123" s="102" t="n">
        <v>4</v>
      </c>
      <c r="O123" s="102" t="n">
        <v>6</v>
      </c>
      <c r="P123" s="102" t="n">
        <v>3</v>
      </c>
      <c r="Q123" s="102" t="n">
        <v>4</v>
      </c>
      <c r="R123" s="102" t="n">
        <v>4</v>
      </c>
      <c r="S123" s="102" t="n">
        <v>6</v>
      </c>
      <c r="T123" s="102" t="n">
        <v>6</v>
      </c>
      <c r="U123" s="102" t="n">
        <v>7</v>
      </c>
      <c r="V123" s="102" t="n">
        <f aca="false">SUM(M123:U123)</f>
        <v>46</v>
      </c>
      <c r="W123" s="103" t="n">
        <f aca="false">L123+V123</f>
        <v>91</v>
      </c>
      <c r="X123" s="102" t="n">
        <v>92</v>
      </c>
      <c r="Y123" s="103" t="n">
        <f aca="false">W123+X123</f>
        <v>183</v>
      </c>
      <c r="Z123" s="104" t="n">
        <f aca="false">Y123-144</f>
        <v>39</v>
      </c>
    </row>
    <row r="124" customFormat="false" ht="24" hidden="false" customHeight="true" outlineLevel="0" collapsed="false">
      <c r="A124" s="42"/>
      <c r="B124" s="76" t="s">
        <v>203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5" t="n">
        <f aca="false">SUM(C124:K124)</f>
        <v>0</v>
      </c>
      <c r="M124" s="44"/>
      <c r="N124" s="44"/>
      <c r="O124" s="44"/>
      <c r="P124" s="44"/>
      <c r="Q124" s="44"/>
      <c r="R124" s="44"/>
      <c r="S124" s="44"/>
      <c r="T124" s="44"/>
      <c r="U124" s="44"/>
      <c r="V124" s="45" t="n">
        <f aca="false">SUM(M124:U124)</f>
        <v>0</v>
      </c>
      <c r="W124" s="45" t="s">
        <v>62</v>
      </c>
      <c r="X124" s="45" t="n">
        <v>86</v>
      </c>
      <c r="Y124" s="45"/>
      <c r="Z124" s="94"/>
    </row>
    <row r="125" customFormat="false" ht="14.25" hidden="false" customHeight="false" outlineLevel="0" collapsed="false">
      <c r="Z125" s="105"/>
    </row>
  </sheetData>
  <mergeCells count="11">
    <mergeCell ref="A1:Z1"/>
    <mergeCell ref="A2:K2"/>
    <mergeCell ref="L2:Z2"/>
    <mergeCell ref="A3:A4"/>
    <mergeCell ref="Z3:Z4"/>
    <mergeCell ref="A5:Z5"/>
    <mergeCell ref="A33:Z33"/>
    <mergeCell ref="A63:Z63"/>
    <mergeCell ref="A87:Z87"/>
    <mergeCell ref="A98:Z98"/>
    <mergeCell ref="A107:Z107"/>
  </mergeCells>
  <printOptions headings="false" gridLines="false" gridLinesSet="true" horizontalCentered="true" verticalCentered="false"/>
  <pageMargins left="0.156944444444444" right="0.156944444444444" top="0.379861111111111" bottom="0.817361111111111" header="0.511811023622047" footer="0.156944444444444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0" activeCellId="0" sqref="B20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.62"/>
    <col collapsed="false" customWidth="true" hidden="false" outlineLevel="0" max="2" min="2" style="107" width="22.24"/>
    <col collapsed="false" customWidth="true" hidden="false" outlineLevel="0" max="3" min="3" style="107" width="30.12"/>
    <col collapsed="false" customWidth="true" hidden="false" outlineLevel="0" max="7" min="4" style="107" width="12.62"/>
    <col collapsed="false" customWidth="true" hidden="false" outlineLevel="0" max="8" min="8" style="107" width="23.36"/>
    <col collapsed="false" customWidth="true" hidden="false" outlineLevel="0" max="9" min="9" style="107" width="12.36"/>
    <col collapsed="false" customWidth="false" hidden="false" outlineLevel="0" max="257" min="10" style="107" width="8.99"/>
  </cols>
  <sheetData>
    <row r="1" customFormat="false" ht="21.75" hidden="false" customHeight="tru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  <c r="I1" s="108"/>
    </row>
    <row r="2" customFormat="false" ht="20.1" hidden="false" customHeight="true" outlineLevel="0" collapsed="false">
      <c r="A2" s="109" t="s">
        <v>205</v>
      </c>
      <c r="B2" s="109"/>
      <c r="C2" s="109"/>
      <c r="D2" s="110" t="n">
        <v>40860</v>
      </c>
      <c r="E2" s="110"/>
      <c r="F2" s="110"/>
      <c r="G2" s="110"/>
      <c r="H2" s="110"/>
      <c r="I2" s="110"/>
    </row>
    <row r="3" s="106" customFormat="true" ht="20.1" hidden="false" customHeight="true" outlineLevel="0" collapsed="false">
      <c r="A3" s="111" t="s">
        <v>206</v>
      </c>
      <c r="B3" s="111" t="s">
        <v>207</v>
      </c>
      <c r="C3" s="112" t="s">
        <v>208</v>
      </c>
      <c r="D3" s="113" t="s">
        <v>209</v>
      </c>
      <c r="E3" s="113" t="s">
        <v>210</v>
      </c>
      <c r="F3" s="113" t="s">
        <v>211</v>
      </c>
      <c r="G3" s="113" t="s">
        <v>212</v>
      </c>
      <c r="H3" s="111" t="s">
        <v>213</v>
      </c>
      <c r="I3" s="114" t="s">
        <v>214</v>
      </c>
    </row>
    <row r="4" s="106" customFormat="true" ht="20.1" hidden="false" customHeight="true" outlineLevel="0" collapsed="false">
      <c r="A4" s="111"/>
      <c r="B4" s="111"/>
      <c r="C4" s="112"/>
      <c r="D4" s="113"/>
      <c r="E4" s="113"/>
      <c r="F4" s="113"/>
      <c r="G4" s="113"/>
      <c r="H4" s="111"/>
      <c r="I4" s="111"/>
    </row>
    <row r="5" customFormat="false" ht="21.75" hidden="false" customHeight="true" outlineLevel="0" collapsed="false">
      <c r="A5" s="115"/>
      <c r="B5" s="116" t="s">
        <v>215</v>
      </c>
      <c r="C5" s="117" t="s">
        <v>216</v>
      </c>
      <c r="D5" s="118" t="n">
        <v>80</v>
      </c>
      <c r="E5" s="118" t="n">
        <v>74</v>
      </c>
      <c r="F5" s="118" t="n">
        <v>74</v>
      </c>
      <c r="G5" s="118" t="n">
        <v>73</v>
      </c>
      <c r="H5" s="119" t="n">
        <f aca="false">D9+E9+F9+G9</f>
        <v>889</v>
      </c>
      <c r="I5" s="119" t="n">
        <f aca="false">SUM(D9:G9)-864</f>
        <v>25</v>
      </c>
    </row>
    <row r="6" customFormat="false" ht="21.75" hidden="false" customHeight="true" outlineLevel="0" collapsed="false">
      <c r="A6" s="115"/>
      <c r="B6" s="116"/>
      <c r="C6" s="120" t="s">
        <v>217</v>
      </c>
      <c r="D6" s="118" t="n">
        <v>77</v>
      </c>
      <c r="E6" s="118" t="n">
        <v>80</v>
      </c>
      <c r="F6" s="118" t="n">
        <v>72</v>
      </c>
      <c r="G6" s="118" t="n">
        <v>75</v>
      </c>
      <c r="H6" s="119"/>
      <c r="I6" s="119"/>
    </row>
    <row r="7" customFormat="false" ht="21.75" hidden="false" customHeight="true" outlineLevel="0" collapsed="false">
      <c r="A7" s="115"/>
      <c r="B7" s="116"/>
      <c r="C7" s="117" t="s">
        <v>218</v>
      </c>
      <c r="D7" s="118" t="n">
        <v>75</v>
      </c>
      <c r="E7" s="118" t="n">
        <v>73</v>
      </c>
      <c r="F7" s="118" t="n">
        <v>73</v>
      </c>
      <c r="G7" s="118" t="n">
        <v>74</v>
      </c>
      <c r="H7" s="119"/>
      <c r="I7" s="119"/>
    </row>
    <row r="8" customFormat="false" ht="21.75" hidden="false" customHeight="true" outlineLevel="0" collapsed="false">
      <c r="A8" s="115"/>
      <c r="B8" s="116"/>
      <c r="C8" s="117" t="s">
        <v>219</v>
      </c>
      <c r="D8" s="118" t="n">
        <v>75</v>
      </c>
      <c r="E8" s="118" t="n">
        <v>77</v>
      </c>
      <c r="F8" s="118" t="n">
        <v>74</v>
      </c>
      <c r="G8" s="118" t="n">
        <v>72</v>
      </c>
      <c r="H8" s="119"/>
      <c r="I8" s="119"/>
    </row>
    <row r="9" customFormat="false" ht="21.75" hidden="false" customHeight="true" outlineLevel="0" collapsed="false">
      <c r="A9" s="115"/>
      <c r="B9" s="116"/>
      <c r="C9" s="112" t="s">
        <v>220</v>
      </c>
      <c r="D9" s="121" t="n">
        <f aca="false">SUM(D5:D8)-MAX(D5:D8)</f>
        <v>227</v>
      </c>
      <c r="E9" s="122" t="n">
        <f aca="false">SUM(E5:E8)-MAX(E5:E8)</f>
        <v>224</v>
      </c>
      <c r="F9" s="122" t="n">
        <f aca="false">SUM(F5:F8)-MAX(F5:F8)</f>
        <v>219</v>
      </c>
      <c r="G9" s="122" t="n">
        <f aca="false">SUM(G5:G8)-MAX(G5:G8)</f>
        <v>219</v>
      </c>
      <c r="H9" s="119"/>
      <c r="I9" s="119"/>
    </row>
    <row r="10" customFormat="false" ht="21.75" hidden="false" customHeight="true" outlineLevel="0" collapsed="false">
      <c r="A10" s="123"/>
      <c r="B10" s="116" t="s">
        <v>221</v>
      </c>
      <c r="C10" s="116" t="s">
        <v>222</v>
      </c>
      <c r="D10" s="118" t="n">
        <v>76</v>
      </c>
      <c r="E10" s="118" t="n">
        <v>77</v>
      </c>
      <c r="F10" s="118" t="n">
        <v>73</v>
      </c>
      <c r="G10" s="118" t="n">
        <v>78</v>
      </c>
      <c r="H10" s="119" t="n">
        <f aca="false">D14+E14+F14+G14</f>
        <v>901</v>
      </c>
      <c r="I10" s="119" t="n">
        <f aca="false">SUM(D14:G14)-864</f>
        <v>37</v>
      </c>
    </row>
    <row r="11" customFormat="false" ht="21.75" hidden="false" customHeight="true" outlineLevel="0" collapsed="false">
      <c r="A11" s="123"/>
      <c r="B11" s="116"/>
      <c r="C11" s="116" t="s">
        <v>223</v>
      </c>
      <c r="D11" s="118" t="n">
        <v>76</v>
      </c>
      <c r="E11" s="118" t="n">
        <v>82</v>
      </c>
      <c r="F11" s="118" t="n">
        <v>72</v>
      </c>
      <c r="G11" s="118" t="n">
        <v>71</v>
      </c>
      <c r="H11" s="119"/>
      <c r="I11" s="119"/>
    </row>
    <row r="12" customFormat="false" ht="21.75" hidden="false" customHeight="true" outlineLevel="0" collapsed="false">
      <c r="A12" s="123"/>
      <c r="B12" s="116"/>
      <c r="C12" s="124" t="s">
        <v>224</v>
      </c>
      <c r="D12" s="118" t="n">
        <v>75</v>
      </c>
      <c r="E12" s="118" t="n">
        <v>77</v>
      </c>
      <c r="F12" s="118" t="n">
        <v>73</v>
      </c>
      <c r="G12" s="118" t="n">
        <v>82</v>
      </c>
      <c r="H12" s="119"/>
      <c r="I12" s="119"/>
    </row>
    <row r="13" customFormat="false" ht="21.75" hidden="false" customHeight="true" outlineLevel="0" collapsed="false">
      <c r="A13" s="123"/>
      <c r="B13" s="116"/>
      <c r="C13" s="124" t="s">
        <v>225</v>
      </c>
      <c r="D13" s="118" t="n">
        <v>74</v>
      </c>
      <c r="E13" s="118" t="n">
        <v>79</v>
      </c>
      <c r="F13" s="118" t="n">
        <v>72</v>
      </c>
      <c r="G13" s="118" t="n">
        <v>77</v>
      </c>
      <c r="H13" s="119"/>
      <c r="I13" s="119"/>
    </row>
    <row r="14" customFormat="false" ht="21.75" hidden="false" customHeight="true" outlineLevel="0" collapsed="false">
      <c r="A14" s="123"/>
      <c r="B14" s="116"/>
      <c r="C14" s="112" t="s">
        <v>220</v>
      </c>
      <c r="D14" s="121" t="n">
        <f aca="false">D10+D11+D12+D13-MAX(D10:D13)</f>
        <v>225</v>
      </c>
      <c r="E14" s="121" t="n">
        <f aca="false">E10+E11+E12+E13-MAX(E10:E13)</f>
        <v>233</v>
      </c>
      <c r="F14" s="121" t="n">
        <f aca="false">F10+F11+F12+F13-MAX(F10:F13)</f>
        <v>217</v>
      </c>
      <c r="G14" s="121" t="n">
        <f aca="false">G10+G11+G12+G13-MAX(G10:G13)</f>
        <v>226</v>
      </c>
      <c r="H14" s="119"/>
      <c r="I14" s="119"/>
    </row>
    <row r="15" customFormat="false" ht="21.75" hidden="false" customHeight="true" outlineLevel="0" collapsed="false">
      <c r="A15" s="115"/>
      <c r="B15" s="116" t="s">
        <v>226</v>
      </c>
      <c r="C15" s="117" t="s">
        <v>227</v>
      </c>
      <c r="D15" s="118" t="n">
        <v>79</v>
      </c>
      <c r="E15" s="118" t="n">
        <v>79</v>
      </c>
      <c r="F15" s="118" t="n">
        <v>78</v>
      </c>
      <c r="G15" s="118" t="n">
        <v>73</v>
      </c>
      <c r="H15" s="119" t="n">
        <f aca="false">SUM(D19:G19)</f>
        <v>905</v>
      </c>
      <c r="I15" s="119" t="n">
        <f aca="false">SUM(D19:G19)-864</f>
        <v>41</v>
      </c>
    </row>
    <row r="16" customFormat="false" ht="21.75" hidden="false" customHeight="true" outlineLevel="0" collapsed="false">
      <c r="A16" s="115"/>
      <c r="B16" s="116"/>
      <c r="C16" s="117" t="s">
        <v>228</v>
      </c>
      <c r="D16" s="118" t="n">
        <v>76</v>
      </c>
      <c r="E16" s="118" t="n">
        <v>77</v>
      </c>
      <c r="F16" s="118" t="n">
        <v>76</v>
      </c>
      <c r="G16" s="118" t="n">
        <v>75</v>
      </c>
      <c r="H16" s="119"/>
      <c r="I16" s="119"/>
    </row>
    <row r="17" customFormat="false" ht="21.75" hidden="false" customHeight="true" outlineLevel="0" collapsed="false">
      <c r="A17" s="115"/>
      <c r="B17" s="116"/>
      <c r="C17" s="117" t="s">
        <v>229</v>
      </c>
      <c r="D17" s="118" t="n">
        <v>75</v>
      </c>
      <c r="E17" s="118" t="n">
        <v>78</v>
      </c>
      <c r="F17" s="118" t="n">
        <v>78</v>
      </c>
      <c r="G17" s="118" t="n">
        <v>78</v>
      </c>
      <c r="H17" s="119"/>
      <c r="I17" s="119"/>
    </row>
    <row r="18" customFormat="false" ht="21.75" hidden="false" customHeight="true" outlineLevel="0" collapsed="false">
      <c r="A18" s="115"/>
      <c r="B18" s="116"/>
      <c r="C18" s="117" t="s">
        <v>230</v>
      </c>
      <c r="D18" s="118" t="n">
        <v>73</v>
      </c>
      <c r="E18" s="118" t="n">
        <v>77</v>
      </c>
      <c r="F18" s="118" t="n">
        <v>74</v>
      </c>
      <c r="G18" s="118" t="n">
        <v>73</v>
      </c>
      <c r="H18" s="119"/>
      <c r="I18" s="119"/>
    </row>
    <row r="19" customFormat="false" ht="21.75" hidden="false" customHeight="true" outlineLevel="0" collapsed="false">
      <c r="A19" s="115"/>
      <c r="B19" s="116"/>
      <c r="C19" s="112" t="s">
        <v>220</v>
      </c>
      <c r="D19" s="121" t="n">
        <f aca="false">SUM(D15:D18)-MAX(D15:D18)</f>
        <v>224</v>
      </c>
      <c r="E19" s="121" t="n">
        <f aca="false">SUM(E15:E18)-MAX(E15:E18)</f>
        <v>232</v>
      </c>
      <c r="F19" s="121" t="n">
        <f aca="false">SUM(F15:F18)-MAX(F15:F18)</f>
        <v>228</v>
      </c>
      <c r="G19" s="121" t="n">
        <f aca="false">SUM(G15:G18)-MAX(G15:G18)</f>
        <v>221</v>
      </c>
      <c r="H19" s="119"/>
      <c r="I19" s="119"/>
    </row>
    <row r="20" customFormat="false" ht="21.75" hidden="false" customHeight="true" outlineLevel="0" collapsed="false">
      <c r="A20" s="115"/>
      <c r="B20" s="116" t="s">
        <v>231</v>
      </c>
      <c r="C20" s="117" t="s">
        <v>232</v>
      </c>
      <c r="D20" s="118" t="n">
        <v>77</v>
      </c>
      <c r="E20" s="118" t="n">
        <v>72</v>
      </c>
      <c r="F20" s="118" t="n">
        <v>78</v>
      </c>
      <c r="G20" s="118" t="n">
        <v>71</v>
      </c>
      <c r="H20" s="119" t="n">
        <f aca="false">SUM(D24:G24)</f>
        <v>923</v>
      </c>
      <c r="I20" s="119" t="n">
        <f aca="false">SUM(D24:G24)-864</f>
        <v>59</v>
      </c>
    </row>
    <row r="21" customFormat="false" ht="21.75" hidden="false" customHeight="true" outlineLevel="0" collapsed="false">
      <c r="A21" s="115"/>
      <c r="B21" s="116"/>
      <c r="C21" s="117" t="s">
        <v>233</v>
      </c>
      <c r="D21" s="118" t="n">
        <v>83</v>
      </c>
      <c r="E21" s="118" t="n">
        <v>83</v>
      </c>
      <c r="F21" s="118" t="n">
        <v>83</v>
      </c>
      <c r="G21" s="118" t="n">
        <v>75</v>
      </c>
      <c r="H21" s="119"/>
      <c r="I21" s="119"/>
    </row>
    <row r="22" customFormat="false" ht="21.75" hidden="false" customHeight="true" outlineLevel="0" collapsed="false">
      <c r="A22" s="115"/>
      <c r="B22" s="116"/>
      <c r="C22" s="125" t="s">
        <v>234</v>
      </c>
      <c r="D22" s="118" t="n">
        <v>83</v>
      </c>
      <c r="E22" s="118" t="n">
        <v>81</v>
      </c>
      <c r="F22" s="118" t="n">
        <v>84</v>
      </c>
      <c r="G22" s="118" t="n">
        <v>79</v>
      </c>
      <c r="H22" s="119"/>
      <c r="I22" s="119"/>
    </row>
    <row r="23" customFormat="false" ht="21.75" hidden="false" customHeight="true" outlineLevel="0" collapsed="false">
      <c r="A23" s="115"/>
      <c r="B23" s="116"/>
      <c r="C23" s="117" t="s">
        <v>235</v>
      </c>
      <c r="D23" s="118" t="n">
        <v>74</v>
      </c>
      <c r="E23" s="118" t="n">
        <v>75</v>
      </c>
      <c r="F23" s="118" t="n">
        <v>78</v>
      </c>
      <c r="G23" s="118" t="n">
        <v>76</v>
      </c>
      <c r="H23" s="119"/>
      <c r="I23" s="119"/>
    </row>
    <row r="24" customFormat="false" ht="21.75" hidden="false" customHeight="true" outlineLevel="0" collapsed="false">
      <c r="A24" s="115"/>
      <c r="B24" s="116"/>
      <c r="C24" s="112" t="s">
        <v>220</v>
      </c>
      <c r="D24" s="121" t="n">
        <f aca="false">SUM(D20:D23)-MAX(D20:D23)</f>
        <v>234</v>
      </c>
      <c r="E24" s="121" t="n">
        <f aca="false">SUM(E20:E23)-MAX(E20:E23)</f>
        <v>228</v>
      </c>
      <c r="F24" s="121" t="n">
        <f aca="false">SUM(F20:F23)-MAX(F20:F23)</f>
        <v>239</v>
      </c>
      <c r="G24" s="121" t="n">
        <f aca="false">SUM(G20:G23)-MAX(G20:G23)</f>
        <v>222</v>
      </c>
      <c r="H24" s="119"/>
      <c r="I24" s="119"/>
    </row>
    <row r="25" customFormat="false" ht="22.5" hidden="false" customHeight="true" outlineLevel="0" collapsed="false">
      <c r="A25" s="115"/>
      <c r="B25" s="116" t="s">
        <v>236</v>
      </c>
      <c r="C25" s="117" t="s">
        <v>237</v>
      </c>
      <c r="D25" s="118" t="n">
        <v>92</v>
      </c>
      <c r="E25" s="118" t="n">
        <v>89</v>
      </c>
      <c r="F25" s="118" t="n">
        <v>85</v>
      </c>
      <c r="G25" s="118" t="n">
        <v>85</v>
      </c>
      <c r="H25" s="119" t="n">
        <f aca="false">SUM(D29:G29)</f>
        <v>928</v>
      </c>
      <c r="I25" s="119" t="n">
        <f aca="false">SUM(D29:G29)-864</f>
        <v>64</v>
      </c>
    </row>
    <row r="26" customFormat="false" ht="22.5" hidden="false" customHeight="true" outlineLevel="0" collapsed="false">
      <c r="A26" s="115"/>
      <c r="B26" s="116"/>
      <c r="C26" s="117" t="s">
        <v>238</v>
      </c>
      <c r="D26" s="118" t="n">
        <v>80</v>
      </c>
      <c r="E26" s="118" t="n">
        <v>76</v>
      </c>
      <c r="F26" s="118" t="n">
        <v>73</v>
      </c>
      <c r="G26" s="118" t="n">
        <v>73</v>
      </c>
      <c r="H26" s="119"/>
      <c r="I26" s="119"/>
    </row>
    <row r="27" customFormat="false" ht="22.5" hidden="false" customHeight="true" outlineLevel="0" collapsed="false">
      <c r="A27" s="115"/>
      <c r="B27" s="116"/>
      <c r="C27" s="124" t="s">
        <v>239</v>
      </c>
      <c r="D27" s="118" t="n">
        <v>78</v>
      </c>
      <c r="E27" s="118" t="n">
        <v>78</v>
      </c>
      <c r="F27" s="118" t="n">
        <v>79</v>
      </c>
      <c r="G27" s="118" t="n">
        <v>76</v>
      </c>
      <c r="H27" s="119"/>
      <c r="I27" s="119"/>
    </row>
    <row r="28" customFormat="false" ht="22.5" hidden="false" customHeight="true" outlineLevel="0" collapsed="false">
      <c r="A28" s="115"/>
      <c r="B28" s="116"/>
      <c r="C28" s="124" t="s">
        <v>240</v>
      </c>
      <c r="D28" s="118" t="n">
        <v>74</v>
      </c>
      <c r="E28" s="118" t="n">
        <v>83</v>
      </c>
      <c r="F28" s="118" t="n">
        <v>85</v>
      </c>
      <c r="G28" s="118" t="n">
        <v>73</v>
      </c>
      <c r="H28" s="119"/>
      <c r="I28" s="119"/>
    </row>
    <row r="29" customFormat="false" ht="22.5" hidden="false" customHeight="true" outlineLevel="0" collapsed="false">
      <c r="A29" s="115"/>
      <c r="B29" s="116"/>
      <c r="C29" s="112" t="s">
        <v>220</v>
      </c>
      <c r="D29" s="121" t="n">
        <f aca="false">SUM(D25:D28)-MAX(D25:D28)</f>
        <v>232</v>
      </c>
      <c r="E29" s="121" t="n">
        <f aca="false">SUM(E25:E28)-MAX(E25:E28)</f>
        <v>237</v>
      </c>
      <c r="F29" s="121" t="n">
        <f aca="false">SUM(F25:F28)-MAX(F25:F28)</f>
        <v>237</v>
      </c>
      <c r="G29" s="121" t="n">
        <f aca="false">SUM(G25:G28)-MAX(G25:G28)</f>
        <v>222</v>
      </c>
      <c r="H29" s="119"/>
      <c r="I29" s="119"/>
    </row>
    <row r="30" customFormat="false" ht="21.75" hidden="false" customHeight="true" outlineLevel="0" collapsed="false">
      <c r="A30" s="115"/>
      <c r="B30" s="116" t="s">
        <v>241</v>
      </c>
      <c r="C30" s="117" t="s">
        <v>242</v>
      </c>
      <c r="D30" s="126" t="n">
        <v>85</v>
      </c>
      <c r="E30" s="126" t="n">
        <v>82</v>
      </c>
      <c r="F30" s="126" t="n">
        <v>76</v>
      </c>
      <c r="G30" s="126" t="n">
        <v>80</v>
      </c>
      <c r="H30" s="119" t="n">
        <f aca="false">SUM(D34:G34)</f>
        <v>934</v>
      </c>
      <c r="I30" s="119" t="n">
        <f aca="false">SUM(D34:G34)-864</f>
        <v>70</v>
      </c>
    </row>
    <row r="31" customFormat="false" ht="21.75" hidden="false" customHeight="true" outlineLevel="0" collapsed="false">
      <c r="A31" s="115"/>
      <c r="B31" s="116"/>
      <c r="C31" s="117" t="s">
        <v>243</v>
      </c>
      <c r="D31" s="126" t="n">
        <v>80</v>
      </c>
      <c r="E31" s="126" t="n">
        <v>82</v>
      </c>
      <c r="F31" s="126" t="n">
        <v>78</v>
      </c>
      <c r="G31" s="126" t="n">
        <v>76</v>
      </c>
      <c r="H31" s="119"/>
      <c r="I31" s="119"/>
    </row>
    <row r="32" customFormat="false" ht="21.75" hidden="false" customHeight="true" outlineLevel="0" collapsed="false">
      <c r="A32" s="115"/>
      <c r="B32" s="116"/>
      <c r="C32" s="117" t="s">
        <v>244</v>
      </c>
      <c r="D32" s="126" t="n">
        <v>79</v>
      </c>
      <c r="E32" s="126" t="n">
        <v>81</v>
      </c>
      <c r="F32" s="126" t="n">
        <v>76</v>
      </c>
      <c r="G32" s="126" t="n">
        <v>79</v>
      </c>
      <c r="H32" s="119"/>
      <c r="I32" s="119"/>
    </row>
    <row r="33" customFormat="false" ht="21.75" hidden="false" customHeight="true" outlineLevel="0" collapsed="false">
      <c r="A33" s="115"/>
      <c r="B33" s="116"/>
      <c r="C33" s="117" t="s">
        <v>245</v>
      </c>
      <c r="D33" s="126" t="n">
        <v>76</v>
      </c>
      <c r="E33" s="126" t="n">
        <v>78</v>
      </c>
      <c r="F33" s="126" t="n">
        <v>76</v>
      </c>
      <c r="G33" s="126" t="n">
        <v>75</v>
      </c>
      <c r="H33" s="119"/>
      <c r="I33" s="119"/>
    </row>
    <row r="34" customFormat="false" ht="21.75" hidden="false" customHeight="true" outlineLevel="0" collapsed="false">
      <c r="A34" s="115"/>
      <c r="B34" s="116"/>
      <c r="C34" s="112" t="s">
        <v>220</v>
      </c>
      <c r="D34" s="112" t="n">
        <f aca="false">SUM(D30:D33)-MAX(D30:D33)</f>
        <v>235</v>
      </c>
      <c r="E34" s="112" t="n">
        <f aca="false">SUM(E30:E33)-MAX(E30:E33)</f>
        <v>241</v>
      </c>
      <c r="F34" s="112" t="n">
        <f aca="false">SUM(F30:F33)-MAX(F30:F33)</f>
        <v>228</v>
      </c>
      <c r="G34" s="112" t="n">
        <f aca="false">SUM(G30:G33)-MAX(G30:G33)</f>
        <v>230</v>
      </c>
      <c r="H34" s="119"/>
      <c r="I34" s="119"/>
    </row>
    <row r="35" customFormat="false" ht="21.75" hidden="false" customHeight="true" outlineLevel="0" collapsed="false">
      <c r="A35" s="115"/>
      <c r="B35" s="116" t="s">
        <v>246</v>
      </c>
      <c r="C35" s="117" t="s">
        <v>247</v>
      </c>
      <c r="D35" s="118" t="n">
        <v>83</v>
      </c>
      <c r="E35" s="118" t="n">
        <v>85</v>
      </c>
      <c r="F35" s="118" t="n">
        <v>82</v>
      </c>
      <c r="G35" s="118" t="n">
        <v>87</v>
      </c>
      <c r="H35" s="119" t="n">
        <f aca="false">SUM(D39:G39)</f>
        <v>934</v>
      </c>
      <c r="I35" s="119" t="n">
        <f aca="false">SUM(D39:G39)-864</f>
        <v>70</v>
      </c>
    </row>
    <row r="36" customFormat="false" ht="21.75" hidden="false" customHeight="true" outlineLevel="0" collapsed="false">
      <c r="A36" s="115"/>
      <c r="B36" s="116"/>
      <c r="C36" s="127" t="s">
        <v>248</v>
      </c>
      <c r="D36" s="118" t="n">
        <v>79</v>
      </c>
      <c r="E36" s="118" t="n">
        <v>78</v>
      </c>
      <c r="F36" s="118" t="n">
        <v>72</v>
      </c>
      <c r="G36" s="118" t="n">
        <v>80</v>
      </c>
      <c r="H36" s="119"/>
      <c r="I36" s="119"/>
    </row>
    <row r="37" customFormat="false" ht="21.75" hidden="false" customHeight="true" outlineLevel="0" collapsed="false">
      <c r="A37" s="115"/>
      <c r="B37" s="116"/>
      <c r="C37" s="117" t="s">
        <v>249</v>
      </c>
      <c r="D37" s="118" t="n">
        <v>77</v>
      </c>
      <c r="E37" s="118" t="n">
        <v>81</v>
      </c>
      <c r="F37" s="118" t="n">
        <v>83</v>
      </c>
      <c r="G37" s="118" t="n">
        <v>78</v>
      </c>
      <c r="H37" s="119"/>
      <c r="I37" s="119"/>
    </row>
    <row r="38" customFormat="false" ht="21.75" hidden="false" customHeight="true" outlineLevel="0" collapsed="false">
      <c r="A38" s="115"/>
      <c r="B38" s="116"/>
      <c r="C38" s="125" t="s">
        <v>250</v>
      </c>
      <c r="D38" s="118" t="n">
        <v>72</v>
      </c>
      <c r="E38" s="118" t="n">
        <v>81</v>
      </c>
      <c r="F38" s="118" t="n">
        <v>76</v>
      </c>
      <c r="G38" s="118" t="n">
        <v>78</v>
      </c>
      <c r="H38" s="119"/>
      <c r="I38" s="119"/>
    </row>
    <row r="39" customFormat="false" ht="21.75" hidden="false" customHeight="true" outlineLevel="0" collapsed="false">
      <c r="A39" s="115"/>
      <c r="B39" s="116"/>
      <c r="C39" s="112" t="s">
        <v>220</v>
      </c>
      <c r="D39" s="121" t="n">
        <f aca="false">SUM(D35:D38)-MAX(D35:D38)</f>
        <v>228</v>
      </c>
      <c r="E39" s="121" t="n">
        <f aca="false">SUM(E35:E38)-MAX(E35:E38)</f>
        <v>240</v>
      </c>
      <c r="F39" s="121" t="n">
        <f aca="false">SUM(F35:F38)-MAX(F35:F38)</f>
        <v>230</v>
      </c>
      <c r="G39" s="121" t="n">
        <f aca="false">SUM(G35:G38)-MAX(G35:G38)</f>
        <v>236</v>
      </c>
      <c r="H39" s="119"/>
      <c r="I39" s="119"/>
    </row>
    <row r="40" customFormat="false" ht="21.75" hidden="false" customHeight="true" outlineLevel="0" collapsed="false">
      <c r="A40" s="115"/>
      <c r="B40" s="116" t="s">
        <v>251</v>
      </c>
      <c r="C40" s="117" t="s">
        <v>252</v>
      </c>
      <c r="D40" s="118" t="n">
        <v>82</v>
      </c>
      <c r="E40" s="118" t="n">
        <v>74</v>
      </c>
      <c r="F40" s="118" t="n">
        <v>80</v>
      </c>
      <c r="G40" s="118" t="n">
        <v>76</v>
      </c>
      <c r="H40" s="119" t="n">
        <f aca="false">SUM(D44:G44)</f>
        <v>919</v>
      </c>
      <c r="I40" s="119" t="n">
        <f aca="false">SUM(D44:G44)-864</f>
        <v>55</v>
      </c>
    </row>
    <row r="41" customFormat="false" ht="21.75" hidden="false" customHeight="true" outlineLevel="0" collapsed="false">
      <c r="A41" s="115"/>
      <c r="B41" s="116"/>
      <c r="C41" s="117" t="s">
        <v>253</v>
      </c>
      <c r="D41" s="126" t="n">
        <v>77</v>
      </c>
      <c r="E41" s="126" t="n">
        <v>79</v>
      </c>
      <c r="F41" s="126" t="n">
        <v>76</v>
      </c>
      <c r="G41" s="126" t="n">
        <v>75</v>
      </c>
      <c r="H41" s="119"/>
      <c r="I41" s="119"/>
    </row>
    <row r="42" customFormat="false" ht="21.75" hidden="false" customHeight="true" outlineLevel="0" collapsed="false">
      <c r="A42" s="115"/>
      <c r="B42" s="116"/>
      <c r="C42" s="125" t="s">
        <v>254</v>
      </c>
      <c r="D42" s="118" t="n">
        <v>82</v>
      </c>
      <c r="E42" s="118" t="n">
        <v>85</v>
      </c>
      <c r="F42" s="118" t="n">
        <v>79</v>
      </c>
      <c r="G42" s="118" t="n">
        <v>85</v>
      </c>
      <c r="H42" s="119"/>
      <c r="I42" s="119"/>
    </row>
    <row r="43" customFormat="false" ht="21.75" hidden="false" customHeight="true" outlineLevel="0" collapsed="false">
      <c r="A43" s="115"/>
      <c r="B43" s="116"/>
      <c r="C43" s="117" t="s">
        <v>255</v>
      </c>
      <c r="D43" s="118" t="n">
        <v>78</v>
      </c>
      <c r="E43" s="118" t="n">
        <v>75</v>
      </c>
      <c r="F43" s="118" t="n">
        <v>78</v>
      </c>
      <c r="G43" s="118" t="n">
        <v>70</v>
      </c>
      <c r="H43" s="119"/>
      <c r="I43" s="119"/>
    </row>
    <row r="44" customFormat="false" ht="21.75" hidden="false" customHeight="true" outlineLevel="0" collapsed="false">
      <c r="A44" s="115"/>
      <c r="B44" s="116"/>
      <c r="C44" s="112" t="s">
        <v>220</v>
      </c>
      <c r="D44" s="121" t="n">
        <f aca="false">SUM(D40:D43)-MAX(D40:D43)</f>
        <v>237</v>
      </c>
      <c r="E44" s="121" t="n">
        <f aca="false">SUM(E40:E43)-MAX(E40:E43)</f>
        <v>228</v>
      </c>
      <c r="F44" s="121" t="n">
        <f aca="false">SUM(F40:F43)-MAX(F40:F43)</f>
        <v>233</v>
      </c>
      <c r="G44" s="121" t="n">
        <f aca="false">SUM(G40:G43)-MAX(G40:G43)</f>
        <v>221</v>
      </c>
      <c r="H44" s="119"/>
      <c r="I44" s="119"/>
    </row>
    <row r="45" customFormat="false" ht="21.75" hidden="false" customHeight="true" outlineLevel="0" collapsed="false">
      <c r="A45" s="115"/>
      <c r="B45" s="116" t="s">
        <v>256</v>
      </c>
      <c r="C45" s="120" t="s">
        <v>257</v>
      </c>
      <c r="D45" s="118" t="n">
        <v>91</v>
      </c>
      <c r="E45" s="118" t="n">
        <v>98</v>
      </c>
      <c r="F45" s="118" t="n">
        <v>89</v>
      </c>
      <c r="G45" s="118" t="n">
        <v>85</v>
      </c>
      <c r="H45" s="119" t="n">
        <f aca="false">SUM(D49:G49)</f>
        <v>942</v>
      </c>
      <c r="I45" s="119" t="n">
        <f aca="false">SUM(D49:G49)-864</f>
        <v>78</v>
      </c>
    </row>
    <row r="46" customFormat="false" ht="21.75" hidden="false" customHeight="true" outlineLevel="0" collapsed="false">
      <c r="A46" s="115"/>
      <c r="B46" s="116"/>
      <c r="C46" s="117" t="s">
        <v>179</v>
      </c>
      <c r="D46" s="118" t="n">
        <v>85</v>
      </c>
      <c r="E46" s="126" t="n">
        <v>83</v>
      </c>
      <c r="F46" s="126" t="n">
        <v>79</v>
      </c>
      <c r="G46" s="126" t="n">
        <v>80</v>
      </c>
      <c r="H46" s="119"/>
      <c r="I46" s="119"/>
    </row>
    <row r="47" customFormat="false" ht="21.75" hidden="false" customHeight="true" outlineLevel="0" collapsed="false">
      <c r="A47" s="115"/>
      <c r="B47" s="116"/>
      <c r="C47" s="124" t="s">
        <v>166</v>
      </c>
      <c r="D47" s="126" t="n">
        <v>79</v>
      </c>
      <c r="E47" s="118" t="n">
        <v>79</v>
      </c>
      <c r="F47" s="118" t="n">
        <v>81</v>
      </c>
      <c r="G47" s="118" t="n">
        <v>80</v>
      </c>
      <c r="H47" s="119"/>
      <c r="I47" s="119"/>
    </row>
    <row r="48" customFormat="false" ht="21.75" hidden="false" customHeight="true" outlineLevel="0" collapsed="false">
      <c r="A48" s="115"/>
      <c r="B48" s="116"/>
      <c r="C48" s="117" t="s">
        <v>258</v>
      </c>
      <c r="D48" s="118" t="n">
        <v>72</v>
      </c>
      <c r="E48" s="118" t="n">
        <v>74</v>
      </c>
      <c r="F48" s="118" t="n">
        <v>74</v>
      </c>
      <c r="G48" s="118" t="n">
        <v>76</v>
      </c>
      <c r="H48" s="119"/>
      <c r="I48" s="119"/>
    </row>
    <row r="49" customFormat="false" ht="21.75" hidden="false" customHeight="true" outlineLevel="0" collapsed="false">
      <c r="A49" s="115"/>
      <c r="B49" s="116"/>
      <c r="C49" s="112" t="s">
        <v>220</v>
      </c>
      <c r="D49" s="121" t="n">
        <f aca="false">SUM(D45:D48)-MAX(D45:D48)</f>
        <v>236</v>
      </c>
      <c r="E49" s="121" t="n">
        <f aca="false">SUM(E45:E48)-MAX(E45:E48)</f>
        <v>236</v>
      </c>
      <c r="F49" s="121" t="n">
        <f aca="false">SUM(F45:F48)-MAX(F45:F48)</f>
        <v>234</v>
      </c>
      <c r="G49" s="121" t="n">
        <f aca="false">SUM(G45:G48)-MAX(G45:G48)</f>
        <v>236</v>
      </c>
      <c r="H49" s="119"/>
      <c r="I49" s="119"/>
    </row>
    <row r="50" customFormat="false" ht="22.5" hidden="false" customHeight="true" outlineLevel="0" collapsed="false">
      <c r="A50" s="115"/>
      <c r="B50" s="116" t="s">
        <v>259</v>
      </c>
      <c r="C50" s="117" t="s">
        <v>260</v>
      </c>
      <c r="D50" s="118" t="n">
        <v>86</v>
      </c>
      <c r="E50" s="118" t="n">
        <v>95</v>
      </c>
      <c r="F50" s="118" t="n">
        <v>83</v>
      </c>
      <c r="G50" s="118" t="n">
        <v>80</v>
      </c>
      <c r="H50" s="119" t="n">
        <f aca="false">SUM(D54:G54)</f>
        <v>952</v>
      </c>
      <c r="I50" s="119" t="n">
        <f aca="false">SUM(D54:G54)-864</f>
        <v>88</v>
      </c>
    </row>
    <row r="51" customFormat="false" ht="21.75" hidden="false" customHeight="true" outlineLevel="0" collapsed="false">
      <c r="A51" s="115"/>
      <c r="B51" s="116"/>
      <c r="C51" s="124" t="s">
        <v>261</v>
      </c>
      <c r="D51" s="118" t="n">
        <v>83</v>
      </c>
      <c r="E51" s="118" t="n">
        <v>81</v>
      </c>
      <c r="F51" s="118" t="n">
        <v>80</v>
      </c>
      <c r="G51" s="118" t="n">
        <v>77</v>
      </c>
      <c r="H51" s="119"/>
      <c r="I51" s="119"/>
    </row>
    <row r="52" customFormat="false" ht="21.75" hidden="false" customHeight="true" outlineLevel="0" collapsed="false">
      <c r="A52" s="115"/>
      <c r="B52" s="116"/>
      <c r="C52" s="117" t="s">
        <v>262</v>
      </c>
      <c r="D52" s="118" t="n">
        <v>78</v>
      </c>
      <c r="E52" s="118" t="n">
        <v>78</v>
      </c>
      <c r="F52" s="118" t="n">
        <v>78</v>
      </c>
      <c r="G52" s="118" t="n">
        <v>81</v>
      </c>
      <c r="H52" s="119"/>
      <c r="I52" s="119"/>
    </row>
    <row r="53" customFormat="false" ht="21.75" hidden="false" customHeight="true" outlineLevel="0" collapsed="false">
      <c r="A53" s="115"/>
      <c r="B53" s="116"/>
      <c r="C53" s="117" t="s">
        <v>263</v>
      </c>
      <c r="D53" s="118" t="n">
        <v>75</v>
      </c>
      <c r="E53" s="118" t="n">
        <v>85</v>
      </c>
      <c r="F53" s="118" t="n">
        <v>80</v>
      </c>
      <c r="G53" s="118" t="n">
        <v>77</v>
      </c>
      <c r="H53" s="119"/>
      <c r="I53" s="119"/>
    </row>
    <row r="54" customFormat="false" ht="21.75" hidden="false" customHeight="true" outlineLevel="0" collapsed="false">
      <c r="A54" s="115"/>
      <c r="B54" s="116"/>
      <c r="C54" s="112" t="s">
        <v>220</v>
      </c>
      <c r="D54" s="121" t="n">
        <f aca="false">SUM(D50:D53)-MAX(D50:D53)</f>
        <v>236</v>
      </c>
      <c r="E54" s="121" t="n">
        <f aca="false">SUM(E50:E53)-MAX(E50:E53)</f>
        <v>244</v>
      </c>
      <c r="F54" s="121" t="n">
        <f aca="false">SUM(F50:F53)-MAX(F50:F53)</f>
        <v>238</v>
      </c>
      <c r="G54" s="121" t="n">
        <f aca="false">SUM(G50:G53)-MAX(G50:G53)</f>
        <v>234</v>
      </c>
      <c r="H54" s="119"/>
      <c r="I54" s="119"/>
    </row>
    <row r="55" customFormat="false" ht="21.75" hidden="false" customHeight="true" outlineLevel="0" collapsed="false">
      <c r="A55" s="115"/>
      <c r="B55" s="116" t="s">
        <v>264</v>
      </c>
      <c r="C55" s="117" t="s">
        <v>265</v>
      </c>
      <c r="D55" s="118" t="n">
        <v>88</v>
      </c>
      <c r="E55" s="118" t="n">
        <v>94</v>
      </c>
      <c r="F55" s="118" t="n">
        <v>86</v>
      </c>
      <c r="G55" s="118" t="n">
        <v>89</v>
      </c>
      <c r="H55" s="119" t="n">
        <f aca="false">SUM(D59:G59)</f>
        <v>964</v>
      </c>
      <c r="I55" s="119" t="n">
        <f aca="false">SUM(D59:G59)-864</f>
        <v>100</v>
      </c>
    </row>
    <row r="56" customFormat="false" ht="21.75" hidden="false" customHeight="true" outlineLevel="0" collapsed="false">
      <c r="A56" s="115"/>
      <c r="B56" s="116"/>
      <c r="C56" s="117" t="s">
        <v>266</v>
      </c>
      <c r="D56" s="118" t="n">
        <v>79</v>
      </c>
      <c r="E56" s="118" t="n">
        <v>88</v>
      </c>
      <c r="F56" s="118" t="n">
        <v>78</v>
      </c>
      <c r="G56" s="118" t="n">
        <v>79</v>
      </c>
      <c r="H56" s="119"/>
      <c r="I56" s="119"/>
    </row>
    <row r="57" customFormat="false" ht="21.75" hidden="false" customHeight="true" outlineLevel="0" collapsed="false">
      <c r="A57" s="115"/>
      <c r="B57" s="116"/>
      <c r="C57" s="124" t="s">
        <v>267</v>
      </c>
      <c r="D57" s="118" t="n">
        <v>76</v>
      </c>
      <c r="E57" s="118" t="n">
        <v>84</v>
      </c>
      <c r="F57" s="118" t="n">
        <v>83</v>
      </c>
      <c r="G57" s="118" t="n">
        <v>83</v>
      </c>
      <c r="H57" s="119"/>
      <c r="I57" s="119"/>
    </row>
    <row r="58" customFormat="false" ht="21.75" hidden="false" customHeight="true" outlineLevel="0" collapsed="false">
      <c r="A58" s="115"/>
      <c r="B58" s="116"/>
      <c r="C58" s="116" t="s">
        <v>268</v>
      </c>
      <c r="D58" s="126" t="n">
        <v>74</v>
      </c>
      <c r="E58" s="126" t="n">
        <v>77</v>
      </c>
      <c r="F58" s="126" t="s">
        <v>62</v>
      </c>
      <c r="G58" s="118" t="n">
        <v>77</v>
      </c>
      <c r="H58" s="119"/>
      <c r="I58" s="119"/>
    </row>
    <row r="59" customFormat="false" ht="21.75" hidden="false" customHeight="true" outlineLevel="0" collapsed="false">
      <c r="A59" s="115"/>
      <c r="B59" s="116"/>
      <c r="C59" s="112" t="s">
        <v>220</v>
      </c>
      <c r="D59" s="121" t="n">
        <f aca="false">SUM(D55:D58)-MAX(D55:D58)</f>
        <v>229</v>
      </c>
      <c r="E59" s="121" t="n">
        <f aca="false">SUM(E55:E58)-MAX(E55:E58)</f>
        <v>249</v>
      </c>
      <c r="F59" s="121" t="n">
        <f aca="false">SUM(F55:F57)</f>
        <v>247</v>
      </c>
      <c r="G59" s="121" t="n">
        <f aca="false">SUM(G55:G58)-MAX(G55:G58)</f>
        <v>239</v>
      </c>
      <c r="H59" s="119"/>
      <c r="I59" s="119"/>
    </row>
    <row r="60" customFormat="false" ht="21.75" hidden="false" customHeight="true" outlineLevel="0" collapsed="false">
      <c r="A60" s="115"/>
      <c r="B60" s="116" t="s">
        <v>269</v>
      </c>
      <c r="C60" s="125" t="s">
        <v>270</v>
      </c>
      <c r="D60" s="118" t="n">
        <v>89</v>
      </c>
      <c r="E60" s="118" t="n">
        <v>89</v>
      </c>
      <c r="F60" s="118" t="n">
        <v>85</v>
      </c>
      <c r="G60" s="118" t="n">
        <v>83</v>
      </c>
      <c r="H60" s="119" t="n">
        <f aca="false">SUM(D64:G64)</f>
        <v>994</v>
      </c>
      <c r="I60" s="119" t="n">
        <f aca="false">SUM(D64:G64)-864</f>
        <v>130</v>
      </c>
    </row>
    <row r="61" customFormat="false" ht="21.75" hidden="false" customHeight="true" outlineLevel="0" collapsed="false">
      <c r="A61" s="115"/>
      <c r="B61" s="116"/>
      <c r="C61" s="117" t="s">
        <v>271</v>
      </c>
      <c r="D61" s="118" t="n">
        <v>88</v>
      </c>
      <c r="E61" s="118" t="n">
        <v>99</v>
      </c>
      <c r="F61" s="118" t="n">
        <v>85</v>
      </c>
      <c r="G61" s="118" t="n">
        <v>86</v>
      </c>
      <c r="H61" s="119"/>
      <c r="I61" s="119"/>
    </row>
    <row r="62" customFormat="false" ht="21.75" hidden="false" customHeight="true" outlineLevel="0" collapsed="false">
      <c r="A62" s="115"/>
      <c r="B62" s="116"/>
      <c r="C62" s="117" t="s">
        <v>272</v>
      </c>
      <c r="D62" s="118" t="n">
        <v>81</v>
      </c>
      <c r="E62" s="118" t="n">
        <v>83</v>
      </c>
      <c r="F62" s="118" t="n">
        <v>86</v>
      </c>
      <c r="G62" s="118" t="n">
        <v>83</v>
      </c>
      <c r="H62" s="119"/>
      <c r="I62" s="119"/>
    </row>
    <row r="63" customFormat="false" ht="21.75" hidden="false" customHeight="true" outlineLevel="0" collapsed="false">
      <c r="A63" s="115"/>
      <c r="B63" s="116"/>
      <c r="C63" s="117" t="s">
        <v>273</v>
      </c>
      <c r="D63" s="118" t="n">
        <v>76</v>
      </c>
      <c r="E63" s="118" t="n">
        <v>79</v>
      </c>
      <c r="F63" s="118" t="n">
        <v>81</v>
      </c>
      <c r="G63" s="118" t="n">
        <v>81</v>
      </c>
      <c r="H63" s="119"/>
      <c r="I63" s="119"/>
    </row>
    <row r="64" customFormat="false" ht="21.75" hidden="false" customHeight="true" outlineLevel="0" collapsed="false">
      <c r="A64" s="115"/>
      <c r="B64" s="116"/>
      <c r="C64" s="112" t="s">
        <v>220</v>
      </c>
      <c r="D64" s="121" t="n">
        <f aca="false">SUM(D60:D63)-MAX(D60:D63)</f>
        <v>245</v>
      </c>
      <c r="E64" s="121" t="n">
        <f aca="false">SUM(E60:E63)-MAX(E60:E63)</f>
        <v>251</v>
      </c>
      <c r="F64" s="121" t="n">
        <f aca="false">SUM(F60:F63)-MAX(F60:F63)</f>
        <v>251</v>
      </c>
      <c r="G64" s="121" t="n">
        <f aca="false">SUM(G60:G63)-MAX(G60:G63)</f>
        <v>247</v>
      </c>
      <c r="H64" s="119"/>
      <c r="I64" s="119"/>
    </row>
    <row r="65" customFormat="false" ht="21.75" hidden="false" customHeight="true" outlineLevel="0" collapsed="false">
      <c r="A65" s="115"/>
      <c r="B65" s="116" t="s">
        <v>274</v>
      </c>
      <c r="C65" s="117" t="s">
        <v>275</v>
      </c>
      <c r="D65" s="118" t="n">
        <v>81</v>
      </c>
      <c r="E65" s="118" t="n">
        <v>85</v>
      </c>
      <c r="F65" s="118" t="n">
        <v>88</v>
      </c>
      <c r="G65" s="118" t="n">
        <v>79</v>
      </c>
      <c r="H65" s="119" t="n">
        <f aca="false">SUM(D69:G69)</f>
        <v>996</v>
      </c>
      <c r="I65" s="119" t="n">
        <f aca="false">SUM(D69:G69)-864</f>
        <v>132</v>
      </c>
    </row>
    <row r="66" customFormat="false" ht="21.75" hidden="false" customHeight="true" outlineLevel="0" collapsed="false">
      <c r="A66" s="115"/>
      <c r="B66" s="116"/>
      <c r="C66" s="117" t="s">
        <v>276</v>
      </c>
      <c r="D66" s="126" t="n">
        <v>78</v>
      </c>
      <c r="E66" s="126" t="n">
        <v>89</v>
      </c>
      <c r="F66" s="126" t="n">
        <v>80</v>
      </c>
      <c r="G66" s="126" t="n">
        <v>78</v>
      </c>
      <c r="H66" s="119"/>
      <c r="I66" s="119"/>
    </row>
    <row r="67" customFormat="false" ht="21.75" hidden="false" customHeight="true" outlineLevel="0" collapsed="false">
      <c r="A67" s="115"/>
      <c r="B67" s="116"/>
      <c r="C67" s="117" t="s">
        <v>277</v>
      </c>
      <c r="D67" s="118" t="n">
        <v>82</v>
      </c>
      <c r="E67" s="118" t="n">
        <v>89</v>
      </c>
      <c r="F67" s="118" t="n">
        <v>85</v>
      </c>
      <c r="G67" s="118" t="n">
        <v>89</v>
      </c>
      <c r="H67" s="119"/>
      <c r="I67" s="119"/>
    </row>
    <row r="68" customFormat="false" ht="21.75" hidden="false" customHeight="true" outlineLevel="0" collapsed="false">
      <c r="A68" s="115"/>
      <c r="B68" s="116"/>
      <c r="C68" s="128" t="s">
        <v>278</v>
      </c>
      <c r="D68" s="118" t="n">
        <v>81</v>
      </c>
      <c r="E68" s="118" t="n">
        <v>85</v>
      </c>
      <c r="F68" s="118" t="n">
        <v>87</v>
      </c>
      <c r="G68" s="118" t="n">
        <v>88</v>
      </c>
      <c r="H68" s="119"/>
      <c r="I68" s="119"/>
    </row>
    <row r="69" customFormat="false" ht="21.75" hidden="false" customHeight="true" outlineLevel="0" collapsed="false">
      <c r="A69" s="115"/>
      <c r="B69" s="116"/>
      <c r="C69" s="112" t="s">
        <v>220</v>
      </c>
      <c r="D69" s="121" t="n">
        <f aca="false">SUM(D65:D68)-MAX(D65:D68)</f>
        <v>240</v>
      </c>
      <c r="E69" s="121" t="n">
        <f aca="false">SUM(E65:E68)-MAX(E65:E68)</f>
        <v>259</v>
      </c>
      <c r="F69" s="121" t="n">
        <f aca="false">SUM(F65:F68)-MAX(F65:F68)</f>
        <v>252</v>
      </c>
      <c r="G69" s="121" t="n">
        <f aca="false">SUM(G65:G68)-MAX(G65:G68)</f>
        <v>245</v>
      </c>
      <c r="H69" s="119"/>
      <c r="I69" s="119"/>
    </row>
    <row r="70" customFormat="false" ht="21.75" hidden="false" customHeight="true" outlineLevel="0" collapsed="false">
      <c r="A70" s="115"/>
      <c r="B70" s="116" t="s">
        <v>279</v>
      </c>
      <c r="C70" s="117" t="s">
        <v>280</v>
      </c>
      <c r="D70" s="118" t="n">
        <v>91</v>
      </c>
      <c r="E70" s="118" t="n">
        <v>100</v>
      </c>
      <c r="F70" s="118" t="n">
        <v>86</v>
      </c>
      <c r="G70" s="118" t="n">
        <v>86</v>
      </c>
      <c r="H70" s="119" t="n">
        <f aca="false">SUM(D73:G73)</f>
        <v>999</v>
      </c>
      <c r="I70" s="129" t="n">
        <f aca="false">SUM(D73:G73)-864</f>
        <v>135</v>
      </c>
    </row>
    <row r="71" customFormat="false" ht="21.75" hidden="false" customHeight="true" outlineLevel="0" collapsed="false">
      <c r="A71" s="115"/>
      <c r="B71" s="116"/>
      <c r="C71" s="117" t="s">
        <v>281</v>
      </c>
      <c r="D71" s="118" t="n">
        <v>80</v>
      </c>
      <c r="E71" s="118" t="n">
        <v>87</v>
      </c>
      <c r="F71" s="118" t="n">
        <v>86</v>
      </c>
      <c r="G71" s="118" t="n">
        <v>76</v>
      </c>
      <c r="H71" s="119"/>
      <c r="I71" s="119"/>
    </row>
    <row r="72" customFormat="false" ht="21.75" hidden="false" customHeight="true" outlineLevel="0" collapsed="false">
      <c r="A72" s="115"/>
      <c r="B72" s="116"/>
      <c r="C72" s="130" t="s">
        <v>282</v>
      </c>
      <c r="D72" s="118" t="n">
        <v>75</v>
      </c>
      <c r="E72" s="118" t="n">
        <v>74</v>
      </c>
      <c r="F72" s="118" t="n">
        <v>76</v>
      </c>
      <c r="G72" s="118" t="n">
        <v>82</v>
      </c>
      <c r="H72" s="119"/>
      <c r="I72" s="119"/>
    </row>
    <row r="73" customFormat="false" ht="21.75" hidden="false" customHeight="true" outlineLevel="0" collapsed="false">
      <c r="A73" s="115"/>
      <c r="B73" s="116"/>
      <c r="C73" s="112" t="s">
        <v>220</v>
      </c>
      <c r="D73" s="121" t="n">
        <f aca="false">SUM(D70:D72)</f>
        <v>246</v>
      </c>
      <c r="E73" s="121" t="n">
        <f aca="false">SUM(E70:E72)</f>
        <v>261</v>
      </c>
      <c r="F73" s="121" t="n">
        <f aca="false">SUM(F70:F72)</f>
        <v>248</v>
      </c>
      <c r="G73" s="121" t="n">
        <f aca="false">SUM(G70:G72)</f>
        <v>244</v>
      </c>
      <c r="H73" s="119"/>
      <c r="I73" s="129"/>
    </row>
    <row r="74" customFormat="false" ht="21.75" hidden="false" customHeight="true" outlineLevel="0" collapsed="false">
      <c r="A74" s="115"/>
      <c r="B74" s="116" t="s">
        <v>283</v>
      </c>
      <c r="C74" s="117" t="s">
        <v>284</v>
      </c>
      <c r="D74" s="118" t="n">
        <v>87</v>
      </c>
      <c r="E74" s="118" t="n">
        <v>90</v>
      </c>
      <c r="F74" s="118" t="n">
        <v>93</v>
      </c>
      <c r="G74" s="118" t="n">
        <v>87</v>
      </c>
      <c r="H74" s="119" t="n">
        <f aca="false">SUM(D78:G78)</f>
        <v>1022</v>
      </c>
      <c r="I74" s="119" t="n">
        <f aca="false">SUM(D78:G78)-864</f>
        <v>158</v>
      </c>
    </row>
    <row r="75" customFormat="false" ht="21.75" hidden="false" customHeight="true" outlineLevel="0" collapsed="false">
      <c r="A75" s="115"/>
      <c r="B75" s="116"/>
      <c r="C75" s="117" t="s">
        <v>285</v>
      </c>
      <c r="D75" s="126" t="n">
        <v>79</v>
      </c>
      <c r="E75" s="126" t="n">
        <v>84</v>
      </c>
      <c r="F75" s="126" t="n">
        <v>79</v>
      </c>
      <c r="G75" s="126" t="n">
        <v>81</v>
      </c>
      <c r="H75" s="119"/>
      <c r="I75" s="119"/>
    </row>
    <row r="76" customFormat="false" ht="21.75" hidden="false" customHeight="true" outlineLevel="0" collapsed="false">
      <c r="A76" s="115"/>
      <c r="B76" s="116"/>
      <c r="C76" s="117" t="s">
        <v>286</v>
      </c>
      <c r="D76" s="118" t="n">
        <v>94</v>
      </c>
      <c r="E76" s="118" t="n">
        <v>87</v>
      </c>
      <c r="F76" s="118" t="n">
        <v>89</v>
      </c>
      <c r="G76" s="118" t="n">
        <v>91</v>
      </c>
      <c r="H76" s="119"/>
      <c r="I76" s="119"/>
    </row>
    <row r="77" customFormat="false" ht="21.75" hidden="false" customHeight="true" outlineLevel="0" collapsed="false">
      <c r="A77" s="115"/>
      <c r="B77" s="116"/>
      <c r="C77" s="128" t="s">
        <v>287</v>
      </c>
      <c r="D77" s="118" t="n">
        <v>87</v>
      </c>
      <c r="E77" s="118" t="n">
        <v>92</v>
      </c>
      <c r="F77" s="118" t="n">
        <v>81</v>
      </c>
      <c r="G77" s="118" t="n">
        <v>91</v>
      </c>
      <c r="H77" s="119"/>
      <c r="I77" s="119"/>
    </row>
    <row r="78" customFormat="false" ht="21.75" hidden="false" customHeight="true" outlineLevel="0" collapsed="false">
      <c r="A78" s="115"/>
      <c r="B78" s="116"/>
      <c r="C78" s="112" t="s">
        <v>220</v>
      </c>
      <c r="D78" s="121" t="n">
        <f aca="false">SUM(D74:D77)-MAX(D74:D77)</f>
        <v>253</v>
      </c>
      <c r="E78" s="121" t="n">
        <f aca="false">SUM(E74:E77)-MAX(E74:E77)</f>
        <v>261</v>
      </c>
      <c r="F78" s="121" t="n">
        <f aca="false">SUM(F74:F77)-MAX(F74:F77)</f>
        <v>249</v>
      </c>
      <c r="G78" s="121" t="n">
        <f aca="false">SUM(G74:G77)-MAX(G74:G77)</f>
        <v>259</v>
      </c>
      <c r="H78" s="119"/>
      <c r="I78" s="119"/>
    </row>
    <row r="79" customFormat="false" ht="21.75" hidden="false" customHeight="true" outlineLevel="0" collapsed="false">
      <c r="A79" s="115"/>
      <c r="B79" s="116" t="s">
        <v>288</v>
      </c>
      <c r="C79" s="130" t="s">
        <v>289</v>
      </c>
      <c r="D79" s="118" t="n">
        <v>85</v>
      </c>
      <c r="E79" s="118" t="n">
        <v>90</v>
      </c>
      <c r="F79" s="118" t="n">
        <v>78</v>
      </c>
      <c r="G79" s="118" t="n">
        <v>81</v>
      </c>
      <c r="H79" s="119" t="n">
        <f aca="false">SUM(D82:G82)</f>
        <v>1053</v>
      </c>
      <c r="I79" s="129" t="n">
        <f aca="false">SUM(D82:G82)-864</f>
        <v>189</v>
      </c>
    </row>
    <row r="80" customFormat="false" ht="21.75" hidden="false" customHeight="true" outlineLevel="0" collapsed="false">
      <c r="A80" s="115"/>
      <c r="B80" s="116"/>
      <c r="C80" s="130" t="s">
        <v>290</v>
      </c>
      <c r="D80" s="118" t="n">
        <v>86</v>
      </c>
      <c r="E80" s="118" t="n">
        <v>90</v>
      </c>
      <c r="F80" s="118" t="n">
        <v>80</v>
      </c>
      <c r="G80" s="118" t="n">
        <v>91</v>
      </c>
      <c r="H80" s="119"/>
      <c r="I80" s="119"/>
    </row>
    <row r="81" customFormat="false" ht="21.75" hidden="false" customHeight="true" outlineLevel="0" collapsed="false">
      <c r="A81" s="115"/>
      <c r="B81" s="116"/>
      <c r="C81" s="117" t="s">
        <v>291</v>
      </c>
      <c r="D81" s="118" t="n">
        <v>94</v>
      </c>
      <c r="E81" s="118" t="n">
        <v>96</v>
      </c>
      <c r="F81" s="118" t="n">
        <v>92</v>
      </c>
      <c r="G81" s="118" t="n">
        <v>90</v>
      </c>
      <c r="H81" s="119"/>
      <c r="I81" s="119"/>
    </row>
    <row r="82" customFormat="false" ht="21.75" hidden="false" customHeight="true" outlineLevel="0" collapsed="false">
      <c r="A82" s="115"/>
      <c r="B82" s="116"/>
      <c r="C82" s="112" t="s">
        <v>220</v>
      </c>
      <c r="D82" s="121" t="n">
        <f aca="false">SUM(D79:D81)</f>
        <v>265</v>
      </c>
      <c r="E82" s="121" t="n">
        <f aca="false">SUM(E79:E81)</f>
        <v>276</v>
      </c>
      <c r="F82" s="121" t="n">
        <f aca="false">SUM(F79:F81)</f>
        <v>250</v>
      </c>
      <c r="G82" s="121" t="n">
        <f aca="false">SUM(G79:G81)</f>
        <v>262</v>
      </c>
      <c r="H82" s="119"/>
      <c r="I82" s="129"/>
    </row>
    <row r="83" customFormat="false" ht="21.75" hidden="false" customHeight="true" outlineLevel="0" collapsed="false">
      <c r="A83" s="115"/>
      <c r="B83" s="116" t="s">
        <v>292</v>
      </c>
      <c r="C83" s="117" t="s">
        <v>293</v>
      </c>
      <c r="D83" s="118" t="n">
        <v>94</v>
      </c>
      <c r="E83" s="118" t="n">
        <v>93</v>
      </c>
      <c r="F83" s="118" t="n">
        <v>92</v>
      </c>
      <c r="G83" s="118" t="n">
        <v>89</v>
      </c>
      <c r="H83" s="119" t="n">
        <f aca="false">SUM(D87:G87)</f>
        <v>1061</v>
      </c>
      <c r="I83" s="119" t="n">
        <f aca="false">SUM(D87:G87)-864</f>
        <v>197</v>
      </c>
    </row>
    <row r="84" customFormat="false" ht="21.75" hidden="false" customHeight="true" outlineLevel="0" collapsed="false">
      <c r="A84" s="115"/>
      <c r="B84" s="116"/>
      <c r="C84" s="127" t="s">
        <v>294</v>
      </c>
      <c r="D84" s="118" t="n">
        <v>92</v>
      </c>
      <c r="E84" s="118" t="n">
        <v>96</v>
      </c>
      <c r="F84" s="118" t="n">
        <v>87</v>
      </c>
      <c r="G84" s="118" t="n">
        <v>92</v>
      </c>
      <c r="H84" s="119"/>
      <c r="I84" s="119"/>
    </row>
    <row r="85" customFormat="false" ht="21.75" hidden="false" customHeight="true" outlineLevel="0" collapsed="false">
      <c r="A85" s="115"/>
      <c r="B85" s="116"/>
      <c r="C85" s="124" t="s">
        <v>295</v>
      </c>
      <c r="D85" s="118" t="n">
        <v>91</v>
      </c>
      <c r="E85" s="118" t="n">
        <v>92</v>
      </c>
      <c r="F85" s="118" t="n">
        <v>96</v>
      </c>
      <c r="G85" s="118" t="n">
        <v>92</v>
      </c>
      <c r="H85" s="119"/>
      <c r="I85" s="119"/>
    </row>
    <row r="86" customFormat="false" ht="21.75" hidden="false" customHeight="true" outlineLevel="0" collapsed="false">
      <c r="A86" s="115"/>
      <c r="B86" s="116"/>
      <c r="C86" s="117" t="s">
        <v>296</v>
      </c>
      <c r="D86" s="118" t="n">
        <v>84</v>
      </c>
      <c r="E86" s="118" t="n">
        <v>87</v>
      </c>
      <c r="F86" s="118" t="n">
        <v>83</v>
      </c>
      <c r="G86" s="118" t="n">
        <v>79</v>
      </c>
      <c r="H86" s="119"/>
      <c r="I86" s="119"/>
    </row>
    <row r="87" customFormat="false" ht="21.75" hidden="false" customHeight="true" outlineLevel="0" collapsed="false">
      <c r="A87" s="115"/>
      <c r="B87" s="116"/>
      <c r="C87" s="112" t="s">
        <v>220</v>
      </c>
      <c r="D87" s="121" t="n">
        <f aca="false">SUM(D83:D86)-MAX(D83:D86)</f>
        <v>267</v>
      </c>
      <c r="E87" s="121" t="n">
        <f aca="false">SUM(E83:E86)-MAX(E83:E86)</f>
        <v>272</v>
      </c>
      <c r="F87" s="121" t="n">
        <f aca="false">SUM(F83:F86)-MAX(F83:F86)</f>
        <v>262</v>
      </c>
      <c r="G87" s="121" t="n">
        <f aca="false">SUM(G83:G86)-MAX(G83:G86)</f>
        <v>260</v>
      </c>
      <c r="H87" s="119"/>
      <c r="I87" s="119"/>
    </row>
    <row r="88" customFormat="false" ht="21.75" hidden="false" customHeight="true" outlineLevel="0" collapsed="false">
      <c r="A88" s="115"/>
      <c r="B88" s="116" t="s">
        <v>297</v>
      </c>
      <c r="C88" s="131" t="s">
        <v>298</v>
      </c>
      <c r="D88" s="118" t="n">
        <v>88</v>
      </c>
      <c r="E88" s="118" t="n">
        <v>91</v>
      </c>
      <c r="F88" s="118" t="n">
        <v>94</v>
      </c>
      <c r="G88" s="118" t="n">
        <v>86</v>
      </c>
      <c r="H88" s="119" t="n">
        <f aca="false">SUM(D92:G92)</f>
        <v>1091</v>
      </c>
      <c r="I88" s="119" t="n">
        <f aca="false">SUM(D92:G92)-864</f>
        <v>227</v>
      </c>
    </row>
    <row r="89" customFormat="false" ht="21.75" hidden="false" customHeight="true" outlineLevel="0" collapsed="false">
      <c r="A89" s="115"/>
      <c r="B89" s="116"/>
      <c r="C89" s="117" t="s">
        <v>299</v>
      </c>
      <c r="D89" s="118" t="n">
        <v>103</v>
      </c>
      <c r="E89" s="118" t="n">
        <v>98</v>
      </c>
      <c r="F89" s="118" t="n">
        <v>98</v>
      </c>
      <c r="G89" s="118" t="n">
        <v>94</v>
      </c>
      <c r="H89" s="119"/>
      <c r="I89" s="119"/>
    </row>
    <row r="90" customFormat="false" ht="21.75" hidden="false" customHeight="true" outlineLevel="0" collapsed="false">
      <c r="A90" s="115"/>
      <c r="B90" s="116"/>
      <c r="C90" s="117" t="s">
        <v>300</v>
      </c>
      <c r="D90" s="118" t="n">
        <v>93</v>
      </c>
      <c r="E90" s="118" t="n">
        <v>91</v>
      </c>
      <c r="F90" s="118" t="n">
        <v>92</v>
      </c>
      <c r="G90" s="118" t="n">
        <v>95</v>
      </c>
      <c r="H90" s="119"/>
      <c r="I90" s="119"/>
    </row>
    <row r="91" customFormat="false" ht="21.75" hidden="false" customHeight="true" outlineLevel="0" collapsed="false">
      <c r="A91" s="115"/>
      <c r="B91" s="116"/>
      <c r="C91" s="128" t="s">
        <v>301</v>
      </c>
      <c r="D91" s="118" t="n">
        <v>93</v>
      </c>
      <c r="E91" s="118" t="n">
        <v>88</v>
      </c>
      <c r="F91" s="118" t="n">
        <v>87</v>
      </c>
      <c r="G91" s="118" t="n">
        <v>94</v>
      </c>
      <c r="H91" s="119"/>
      <c r="I91" s="119"/>
    </row>
    <row r="92" customFormat="false" ht="21.75" hidden="false" customHeight="true" outlineLevel="0" collapsed="false">
      <c r="A92" s="115"/>
      <c r="B92" s="116"/>
      <c r="C92" s="112" t="s">
        <v>220</v>
      </c>
      <c r="D92" s="121" t="n">
        <f aca="false">SUM(D88:D91)-MAX(D88:D91)</f>
        <v>274</v>
      </c>
      <c r="E92" s="121" t="n">
        <f aca="false">SUM(E88:E91)-MAX(E88:E91)</f>
        <v>270</v>
      </c>
      <c r="F92" s="121" t="n">
        <f aca="false">SUM(F88:F91)-MAX(F88:F91)</f>
        <v>273</v>
      </c>
      <c r="G92" s="121" t="n">
        <f aca="false">SUM(G88:G91)-MAX(G88:G91)</f>
        <v>274</v>
      </c>
      <c r="H92" s="119"/>
      <c r="I92" s="119"/>
    </row>
    <row r="93" customFormat="false" ht="21.75" hidden="false" customHeight="true" outlineLevel="0" collapsed="false">
      <c r="A93" s="115"/>
      <c r="B93" s="116" t="s">
        <v>302</v>
      </c>
      <c r="C93" s="130" t="s">
        <v>303</v>
      </c>
      <c r="D93" s="132" t="n">
        <v>103</v>
      </c>
      <c r="E93" s="118" t="n">
        <v>94</v>
      </c>
      <c r="F93" s="118" t="n">
        <v>89</v>
      </c>
      <c r="G93" s="118" t="n">
        <v>94</v>
      </c>
      <c r="H93" s="133" t="n">
        <f aca="false">SUM(D96:G96)</f>
        <v>1108</v>
      </c>
      <c r="I93" s="119" t="n">
        <f aca="false">SUM(D96:G96)-864</f>
        <v>244</v>
      </c>
    </row>
    <row r="94" customFormat="false" ht="21.75" hidden="false" customHeight="true" outlineLevel="0" collapsed="false">
      <c r="A94" s="115"/>
      <c r="B94" s="116"/>
      <c r="C94" s="130" t="s">
        <v>304</v>
      </c>
      <c r="D94" s="132" t="n">
        <v>98</v>
      </c>
      <c r="E94" s="118" t="n">
        <v>88</v>
      </c>
      <c r="F94" s="118" t="n">
        <v>88</v>
      </c>
      <c r="G94" s="118" t="n">
        <v>89</v>
      </c>
      <c r="H94" s="133"/>
      <c r="I94" s="119"/>
    </row>
    <row r="95" customFormat="false" ht="21.75" hidden="false" customHeight="true" outlineLevel="0" collapsed="false">
      <c r="A95" s="115"/>
      <c r="B95" s="116"/>
      <c r="C95" s="117" t="s">
        <v>305</v>
      </c>
      <c r="D95" s="132" t="n">
        <v>89</v>
      </c>
      <c r="E95" s="118" t="n">
        <v>94</v>
      </c>
      <c r="F95" s="118" t="n">
        <v>98</v>
      </c>
      <c r="G95" s="118" t="n">
        <v>84</v>
      </c>
      <c r="H95" s="133"/>
      <c r="I95" s="119"/>
    </row>
    <row r="96" customFormat="false" ht="21.75" hidden="false" customHeight="true" outlineLevel="0" collapsed="false">
      <c r="A96" s="115"/>
      <c r="B96" s="116"/>
      <c r="C96" s="112" t="s">
        <v>220</v>
      </c>
      <c r="D96" s="121" t="n">
        <f aca="false">SUM(D93:D95)</f>
        <v>290</v>
      </c>
      <c r="E96" s="134" t="n">
        <f aca="false">SUM(E93:E95)</f>
        <v>276</v>
      </c>
      <c r="F96" s="134" t="n">
        <f aca="false">SUM(F93:F95)</f>
        <v>275</v>
      </c>
      <c r="G96" s="134" t="n">
        <f aca="false">SUM(G93:G95)</f>
        <v>267</v>
      </c>
      <c r="H96" s="133"/>
      <c r="I96" s="133"/>
    </row>
  </sheetData>
  <mergeCells count="88">
    <mergeCell ref="A1:I1"/>
    <mergeCell ref="A2:C2"/>
    <mergeCell ref="D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9"/>
    <mergeCell ref="B5:B9"/>
    <mergeCell ref="H5:H9"/>
    <mergeCell ref="I5:I9"/>
    <mergeCell ref="A10:A14"/>
    <mergeCell ref="B10:B14"/>
    <mergeCell ref="H10:H14"/>
    <mergeCell ref="I10:I14"/>
    <mergeCell ref="A15:A19"/>
    <mergeCell ref="B15:B19"/>
    <mergeCell ref="H15:H19"/>
    <mergeCell ref="I15:I19"/>
    <mergeCell ref="A20:A24"/>
    <mergeCell ref="B20:B24"/>
    <mergeCell ref="H20:H24"/>
    <mergeCell ref="I20:I24"/>
    <mergeCell ref="A25:A29"/>
    <mergeCell ref="B25:B29"/>
    <mergeCell ref="H25:H29"/>
    <mergeCell ref="I25:I29"/>
    <mergeCell ref="A30:A34"/>
    <mergeCell ref="B30:B34"/>
    <mergeCell ref="H30:H34"/>
    <mergeCell ref="I30:I34"/>
    <mergeCell ref="A35:A39"/>
    <mergeCell ref="B35:B39"/>
    <mergeCell ref="H35:H39"/>
    <mergeCell ref="I35:I39"/>
    <mergeCell ref="A40:A44"/>
    <mergeCell ref="B40:B44"/>
    <mergeCell ref="H40:H44"/>
    <mergeCell ref="I40:I44"/>
    <mergeCell ref="A45:A49"/>
    <mergeCell ref="B45:B49"/>
    <mergeCell ref="H45:H49"/>
    <mergeCell ref="I45:I49"/>
    <mergeCell ref="A50:A54"/>
    <mergeCell ref="B50:B54"/>
    <mergeCell ref="H50:H54"/>
    <mergeCell ref="I50:I54"/>
    <mergeCell ref="A55:A59"/>
    <mergeCell ref="B55:B59"/>
    <mergeCell ref="H55:H59"/>
    <mergeCell ref="I55:I59"/>
    <mergeCell ref="A60:A64"/>
    <mergeCell ref="B60:B64"/>
    <mergeCell ref="H60:H64"/>
    <mergeCell ref="I60:I64"/>
    <mergeCell ref="A65:A69"/>
    <mergeCell ref="B65:B69"/>
    <mergeCell ref="H65:H69"/>
    <mergeCell ref="I65:I69"/>
    <mergeCell ref="A70:A73"/>
    <mergeCell ref="B70:B73"/>
    <mergeCell ref="H70:H73"/>
    <mergeCell ref="I70:I73"/>
    <mergeCell ref="A74:A78"/>
    <mergeCell ref="B74:B78"/>
    <mergeCell ref="H74:H78"/>
    <mergeCell ref="I74:I78"/>
    <mergeCell ref="A79:A82"/>
    <mergeCell ref="B79:B82"/>
    <mergeCell ref="H79:H82"/>
    <mergeCell ref="I79:I82"/>
    <mergeCell ref="A83:A87"/>
    <mergeCell ref="B83:B87"/>
    <mergeCell ref="H83:H87"/>
    <mergeCell ref="I83:I87"/>
    <mergeCell ref="A88:A92"/>
    <mergeCell ref="B88:B92"/>
    <mergeCell ref="H88:H92"/>
    <mergeCell ref="I88:I92"/>
    <mergeCell ref="A93:A96"/>
    <mergeCell ref="B93:B96"/>
    <mergeCell ref="H93:H96"/>
    <mergeCell ref="I93:I96"/>
  </mergeCells>
  <printOptions headings="false" gridLines="false" gridLinesSet="true" horizontalCentered="false" verticalCentered="false"/>
  <pageMargins left="0.865972222222222" right="0.786805555555556" top="1.57430555555556" bottom="1.10208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62"/>
    <col collapsed="false" customWidth="true" hidden="false" outlineLevel="0" max="2" min="2" style="0" width="22.99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true" outlineLevel="0" max="5" min="5" style="0" width="10.62"/>
    <col collapsed="false" customWidth="true" hidden="true" outlineLevel="0" max="6" min="6" style="0" width="11.62"/>
    <col collapsed="false" customWidth="true" hidden="false" outlineLevel="0" max="7" min="7" style="0" width="15.99"/>
  </cols>
  <sheetData>
    <row r="1" customFormat="false" ht="36" hidden="false" customHeight="true" outlineLevel="0" collapsed="false">
      <c r="A1" s="136" t="s">
        <v>306</v>
      </c>
      <c r="B1" s="136"/>
      <c r="C1" s="136"/>
      <c r="D1" s="136"/>
      <c r="E1" s="136"/>
      <c r="F1" s="136"/>
      <c r="G1" s="136"/>
    </row>
    <row r="2" customFormat="false" ht="21.75" hidden="false" customHeight="true" outlineLevel="0" collapsed="false">
      <c r="A2" s="137" t="s">
        <v>307</v>
      </c>
      <c r="B2" s="137"/>
      <c r="C2" s="137"/>
      <c r="D2" s="137"/>
      <c r="E2" s="137"/>
      <c r="F2" s="137"/>
      <c r="G2" s="137"/>
    </row>
    <row r="3" customFormat="false" ht="12" hidden="false" customHeight="true" outlineLevel="0" collapsed="false">
      <c r="A3" s="138"/>
      <c r="B3" s="139"/>
      <c r="C3" s="139"/>
      <c r="D3" s="139"/>
      <c r="E3" s="139"/>
      <c r="F3" s="139"/>
      <c r="G3" s="139"/>
    </row>
    <row r="4" customFormat="false" ht="15" hidden="false" customHeight="true" outlineLevel="0" collapsed="false">
      <c r="A4" s="140" t="s">
        <v>308</v>
      </c>
      <c r="B4" s="140"/>
      <c r="C4" s="140"/>
      <c r="D4" s="139"/>
      <c r="E4" s="141" t="n">
        <v>39918</v>
      </c>
      <c r="F4" s="141"/>
      <c r="G4" s="141"/>
    </row>
    <row r="5" s="135" customFormat="true" ht="15.95" hidden="false" customHeight="true" outlineLevel="0" collapsed="false">
      <c r="A5" s="142" t="s">
        <v>206</v>
      </c>
      <c r="B5" s="142" t="s">
        <v>309</v>
      </c>
      <c r="C5" s="142" t="s">
        <v>208</v>
      </c>
      <c r="D5" s="143" t="s">
        <v>209</v>
      </c>
      <c r="E5" s="144" t="s">
        <v>210</v>
      </c>
      <c r="F5" s="145" t="s">
        <v>310</v>
      </c>
      <c r="G5" s="142" t="s">
        <v>311</v>
      </c>
    </row>
    <row r="6" s="135" customFormat="true" ht="15.95" hidden="false" customHeight="true" outlineLevel="0" collapsed="false">
      <c r="A6" s="142"/>
      <c r="B6" s="142"/>
      <c r="C6" s="142"/>
      <c r="D6" s="143"/>
      <c r="E6" s="144"/>
      <c r="F6" s="145"/>
      <c r="G6" s="142"/>
    </row>
    <row r="7" customFormat="false" ht="15.95" hidden="false" customHeight="true" outlineLevel="0" collapsed="false">
      <c r="A7" s="146" t="n">
        <v>1</v>
      </c>
      <c r="B7" s="127" t="s">
        <v>312</v>
      </c>
      <c r="C7" s="147"/>
      <c r="D7" s="147"/>
      <c r="E7" s="147"/>
      <c r="F7" s="147" t="n">
        <f aca="false">SUM(D7:E7)</f>
        <v>0</v>
      </c>
      <c r="G7" s="148" t="n">
        <f aca="false">D13+E13</f>
        <v>0</v>
      </c>
    </row>
    <row r="8" customFormat="false" ht="15.95" hidden="false" customHeight="true" outlineLevel="0" collapsed="false">
      <c r="A8" s="146"/>
      <c r="B8" s="127"/>
      <c r="C8" s="147"/>
      <c r="D8" s="147"/>
      <c r="E8" s="147"/>
      <c r="F8" s="147" t="n">
        <f aca="false">SUM(D8:E8)</f>
        <v>0</v>
      </c>
      <c r="G8" s="148"/>
    </row>
    <row r="9" customFormat="false" ht="15.95" hidden="false" customHeight="true" outlineLevel="0" collapsed="false">
      <c r="A9" s="146"/>
      <c r="B9" s="127"/>
      <c r="C9" s="147"/>
      <c r="D9" s="147"/>
      <c r="E9" s="147"/>
      <c r="F9" s="147" t="n">
        <f aca="false">SUM(D9:E9)</f>
        <v>0</v>
      </c>
      <c r="G9" s="148"/>
    </row>
    <row r="10" customFormat="false" ht="15.95" hidden="false" customHeight="true" outlineLevel="0" collapsed="false">
      <c r="A10" s="146"/>
      <c r="B10" s="127"/>
      <c r="C10" s="147"/>
      <c r="D10" s="147"/>
      <c r="E10" s="147"/>
      <c r="F10" s="147" t="n">
        <f aca="false">SUM(D10:E10)</f>
        <v>0</v>
      </c>
      <c r="G10" s="148"/>
    </row>
    <row r="11" customFormat="false" ht="15.95" hidden="false" customHeight="true" outlineLevel="0" collapsed="false">
      <c r="A11" s="146"/>
      <c r="B11" s="127"/>
      <c r="C11" s="147"/>
      <c r="D11" s="149"/>
      <c r="E11" s="147"/>
      <c r="F11" s="147" t="n">
        <f aca="false">SUM(D11:E11)</f>
        <v>0</v>
      </c>
      <c r="G11" s="148"/>
    </row>
    <row r="12" customFormat="false" ht="15.95" hidden="false" customHeight="true" outlineLevel="0" collapsed="false">
      <c r="A12" s="146"/>
      <c r="B12" s="127"/>
      <c r="C12" s="147"/>
      <c r="D12" s="147"/>
      <c r="E12" s="149"/>
      <c r="F12" s="147" t="n">
        <f aca="false">SUM(D12:E12)</f>
        <v>0</v>
      </c>
      <c r="G12" s="148"/>
    </row>
    <row r="13" customFormat="false" ht="15.95" hidden="false" customHeight="true" outlineLevel="0" collapsed="false">
      <c r="A13" s="146"/>
      <c r="B13" s="127"/>
      <c r="C13" s="142" t="s">
        <v>220</v>
      </c>
      <c r="D13" s="142" t="n">
        <f aca="false">SUM(D7:D12)-MAX(D7:D12)</f>
        <v>0</v>
      </c>
      <c r="E13" s="142" t="n">
        <f aca="false">SUM(E7:E12)-MAX(E7:E12)</f>
        <v>0</v>
      </c>
      <c r="F13" s="142"/>
      <c r="G13" s="148"/>
    </row>
    <row r="14" customFormat="false" ht="15.95" hidden="false" customHeight="true" outlineLevel="0" collapsed="false">
      <c r="A14" s="146" t="n">
        <v>2</v>
      </c>
      <c r="B14" s="127" t="s">
        <v>313</v>
      </c>
      <c r="C14" s="147"/>
      <c r="D14" s="147"/>
      <c r="E14" s="147"/>
      <c r="F14" s="147" t="n">
        <f aca="false">SUM(D14:E14)</f>
        <v>0</v>
      </c>
      <c r="G14" s="148" t="n">
        <f aca="false">D20+E20</f>
        <v>0</v>
      </c>
    </row>
    <row r="15" customFormat="false" ht="15.95" hidden="false" customHeight="true" outlineLevel="0" collapsed="false">
      <c r="A15" s="146"/>
      <c r="B15" s="127"/>
      <c r="C15" s="147"/>
      <c r="D15" s="147"/>
      <c r="E15" s="147"/>
      <c r="F15" s="147" t="n">
        <f aca="false">SUM(D15:E15)</f>
        <v>0</v>
      </c>
      <c r="G15" s="148"/>
    </row>
    <row r="16" customFormat="false" ht="15.95" hidden="false" customHeight="true" outlineLevel="0" collapsed="false">
      <c r="A16" s="146"/>
      <c r="B16" s="127"/>
      <c r="C16" s="147"/>
      <c r="D16" s="147"/>
      <c r="E16" s="147"/>
      <c r="F16" s="147" t="n">
        <f aca="false">SUM(D16:E16)</f>
        <v>0</v>
      </c>
      <c r="G16" s="148"/>
    </row>
    <row r="17" customFormat="false" ht="15.95" hidden="false" customHeight="true" outlineLevel="0" collapsed="false">
      <c r="A17" s="146"/>
      <c r="B17" s="127"/>
      <c r="C17" s="147"/>
      <c r="D17" s="147"/>
      <c r="E17" s="147"/>
      <c r="F17" s="147" t="n">
        <f aca="false">SUM(D17:E17)</f>
        <v>0</v>
      </c>
      <c r="G17" s="148"/>
    </row>
    <row r="18" customFormat="false" ht="15.95" hidden="false" customHeight="true" outlineLevel="0" collapsed="false">
      <c r="A18" s="146"/>
      <c r="B18" s="127"/>
      <c r="C18" s="147"/>
      <c r="D18" s="142"/>
      <c r="E18" s="147"/>
      <c r="F18" s="147" t="n">
        <f aca="false">SUM(D18:E18)</f>
        <v>0</v>
      </c>
      <c r="G18" s="148"/>
    </row>
    <row r="19" customFormat="false" ht="15.95" hidden="false" customHeight="true" outlineLevel="0" collapsed="false">
      <c r="A19" s="146"/>
      <c r="B19" s="127"/>
      <c r="C19" s="147"/>
      <c r="D19" s="147"/>
      <c r="E19" s="142"/>
      <c r="F19" s="147" t="n">
        <f aca="false">SUM(D19:E19)</f>
        <v>0</v>
      </c>
      <c r="G19" s="148"/>
    </row>
    <row r="20" customFormat="false" ht="15.95" hidden="false" customHeight="true" outlineLevel="0" collapsed="false">
      <c r="A20" s="146"/>
      <c r="B20" s="127"/>
      <c r="C20" s="142" t="s">
        <v>220</v>
      </c>
      <c r="D20" s="142" t="n">
        <f aca="false">SUM(D14:D19)-MAX(D14:D19)</f>
        <v>0</v>
      </c>
      <c r="E20" s="142" t="n">
        <f aca="false">SUM(E14:E19)-MAX(E14:E19)</f>
        <v>0</v>
      </c>
      <c r="F20" s="142"/>
      <c r="G20" s="148"/>
    </row>
    <row r="21" customFormat="false" ht="15.95" hidden="false" customHeight="true" outlineLevel="0" collapsed="false">
      <c r="A21" s="146" t="n">
        <v>3</v>
      </c>
      <c r="B21" s="127" t="s">
        <v>314</v>
      </c>
      <c r="C21" s="147"/>
      <c r="D21" s="147"/>
      <c r="E21" s="147"/>
      <c r="F21" s="147" t="n">
        <f aca="false">SUM(D21:E21)</f>
        <v>0</v>
      </c>
      <c r="G21" s="148" t="n">
        <f aca="false">D27+E27</f>
        <v>0</v>
      </c>
    </row>
    <row r="22" customFormat="false" ht="15.95" hidden="false" customHeight="true" outlineLevel="0" collapsed="false">
      <c r="A22" s="146"/>
      <c r="B22" s="127"/>
      <c r="C22" s="147"/>
      <c r="D22" s="147"/>
      <c r="E22" s="147"/>
      <c r="F22" s="147" t="n">
        <f aca="false">SUM(D22:E22)</f>
        <v>0</v>
      </c>
      <c r="G22" s="148"/>
    </row>
    <row r="23" customFormat="false" ht="15.95" hidden="false" customHeight="true" outlineLevel="0" collapsed="false">
      <c r="A23" s="146"/>
      <c r="B23" s="127"/>
      <c r="C23" s="147"/>
      <c r="D23" s="147"/>
      <c r="E23" s="147"/>
      <c r="F23" s="147" t="n">
        <f aca="false">SUM(D23:E23)</f>
        <v>0</v>
      </c>
      <c r="G23" s="148"/>
    </row>
    <row r="24" customFormat="false" ht="15.95" hidden="false" customHeight="true" outlineLevel="0" collapsed="false">
      <c r="A24" s="146"/>
      <c r="B24" s="127"/>
      <c r="C24" s="147"/>
      <c r="D24" s="147"/>
      <c r="E24" s="147"/>
      <c r="F24" s="147" t="n">
        <f aca="false">SUM(D24:E24)</f>
        <v>0</v>
      </c>
      <c r="G24" s="148"/>
    </row>
    <row r="25" customFormat="false" ht="15.95" hidden="false" customHeight="true" outlineLevel="0" collapsed="false">
      <c r="A25" s="146"/>
      <c r="B25" s="127"/>
      <c r="C25" s="147"/>
      <c r="D25" s="142"/>
      <c r="E25" s="147"/>
      <c r="F25" s="147" t="n">
        <f aca="false">SUM(D25:E25)</f>
        <v>0</v>
      </c>
      <c r="G25" s="148"/>
    </row>
    <row r="26" customFormat="false" ht="15.95" hidden="false" customHeight="true" outlineLevel="0" collapsed="false">
      <c r="A26" s="146"/>
      <c r="B26" s="127"/>
      <c r="C26" s="147"/>
      <c r="D26" s="147"/>
      <c r="E26" s="142"/>
      <c r="F26" s="147" t="n">
        <f aca="false">SUM(D26:E26)</f>
        <v>0</v>
      </c>
      <c r="G26" s="148"/>
    </row>
    <row r="27" customFormat="false" ht="15.95" hidden="false" customHeight="true" outlineLevel="0" collapsed="false">
      <c r="A27" s="146"/>
      <c r="B27" s="127"/>
      <c r="C27" s="142" t="s">
        <v>220</v>
      </c>
      <c r="D27" s="142" t="n">
        <f aca="false">SUM(D21:D26)-MAX(D21:D26)</f>
        <v>0</v>
      </c>
      <c r="E27" s="142" t="n">
        <f aca="false">SUM(E21:E26)-MAX(E21:E26)</f>
        <v>0</v>
      </c>
      <c r="F27" s="142"/>
      <c r="G27" s="148"/>
    </row>
    <row r="28" customFormat="false" ht="15.95" hidden="false" customHeight="true" outlineLevel="0" collapsed="false">
      <c r="A28" s="146" t="n">
        <v>4</v>
      </c>
      <c r="B28" s="127" t="s">
        <v>315</v>
      </c>
      <c r="C28" s="105"/>
      <c r="D28" s="147"/>
      <c r="E28" s="147"/>
      <c r="F28" s="147" t="n">
        <f aca="false">SUM(D28:E28)</f>
        <v>0</v>
      </c>
      <c r="G28" s="148" t="n">
        <f aca="false">D34+E34</f>
        <v>0</v>
      </c>
    </row>
    <row r="29" customFormat="false" ht="15.95" hidden="false" customHeight="true" outlineLevel="0" collapsed="false">
      <c r="A29" s="146"/>
      <c r="B29" s="127"/>
      <c r="C29" s="147"/>
      <c r="D29" s="147"/>
      <c r="E29" s="147"/>
      <c r="F29" s="147" t="n">
        <f aca="false">SUM(D29:E29)</f>
        <v>0</v>
      </c>
      <c r="G29" s="148"/>
    </row>
    <row r="30" customFormat="false" ht="15.95" hidden="false" customHeight="true" outlineLevel="0" collapsed="false">
      <c r="A30" s="146"/>
      <c r="B30" s="127"/>
      <c r="C30" s="147"/>
      <c r="D30" s="147"/>
      <c r="E30" s="147"/>
      <c r="F30" s="147" t="n">
        <f aca="false">SUM(D30:E30)</f>
        <v>0</v>
      </c>
      <c r="G30" s="148"/>
    </row>
    <row r="31" customFormat="false" ht="15.95" hidden="false" customHeight="true" outlineLevel="0" collapsed="false">
      <c r="A31" s="146"/>
      <c r="B31" s="127"/>
      <c r="C31" s="147"/>
      <c r="D31" s="147"/>
      <c r="E31" s="147"/>
      <c r="F31" s="147" t="n">
        <f aca="false">SUM(D31:E31)</f>
        <v>0</v>
      </c>
      <c r="G31" s="148"/>
    </row>
    <row r="32" customFormat="false" ht="15.95" hidden="false" customHeight="true" outlineLevel="0" collapsed="false">
      <c r="A32" s="146"/>
      <c r="B32" s="127"/>
      <c r="C32" s="147"/>
      <c r="D32" s="142"/>
      <c r="E32" s="147"/>
      <c r="F32" s="147" t="n">
        <f aca="false">SUM(D32:E32)</f>
        <v>0</v>
      </c>
      <c r="G32" s="148"/>
    </row>
    <row r="33" customFormat="false" ht="15.95" hidden="false" customHeight="true" outlineLevel="0" collapsed="false">
      <c r="A33" s="146"/>
      <c r="B33" s="127"/>
      <c r="C33" s="147"/>
      <c r="D33" s="147"/>
      <c r="E33" s="142"/>
      <c r="F33" s="147" t="n">
        <f aca="false">SUM(D33:E33)</f>
        <v>0</v>
      </c>
      <c r="G33" s="148"/>
    </row>
    <row r="34" customFormat="false" ht="15.95" hidden="false" customHeight="true" outlineLevel="0" collapsed="false">
      <c r="A34" s="146"/>
      <c r="B34" s="127"/>
      <c r="C34" s="142" t="s">
        <v>220</v>
      </c>
      <c r="D34" s="142" t="n">
        <f aca="false">SUM(D28:D33)-MAX(D28:D33)</f>
        <v>0</v>
      </c>
      <c r="E34" s="142" t="n">
        <f aca="false">SUM(E28:E33)-MAX(E28:E33)</f>
        <v>0</v>
      </c>
      <c r="F34" s="142"/>
      <c r="G34" s="148"/>
    </row>
    <row r="35" customFormat="false" ht="15.95" hidden="false" customHeight="true" outlineLevel="0" collapsed="false">
      <c r="A35" s="146" t="n">
        <v>5</v>
      </c>
      <c r="B35" s="127" t="s">
        <v>316</v>
      </c>
      <c r="C35" s="127" t="s">
        <v>317</v>
      </c>
      <c r="D35" s="127" t="n">
        <v>76</v>
      </c>
      <c r="E35" s="127"/>
      <c r="F35" s="127" t="n">
        <f aca="false">SUM(D35:E35)</f>
        <v>76</v>
      </c>
      <c r="G35" s="148" t="n">
        <f aca="false">D41+E41</f>
        <v>385</v>
      </c>
    </row>
    <row r="36" customFormat="false" ht="15.95" hidden="false" customHeight="true" outlineLevel="0" collapsed="false">
      <c r="A36" s="146"/>
      <c r="B36" s="127"/>
      <c r="C36" s="127" t="s">
        <v>318</v>
      </c>
      <c r="D36" s="127" t="n">
        <v>77</v>
      </c>
      <c r="E36" s="127"/>
      <c r="F36" s="127" t="n">
        <f aca="false">SUM(D36:E36)</f>
        <v>77</v>
      </c>
      <c r="G36" s="148"/>
    </row>
    <row r="37" customFormat="false" ht="15.95" hidden="false" customHeight="true" outlineLevel="0" collapsed="false">
      <c r="A37" s="146"/>
      <c r="B37" s="127"/>
      <c r="C37" s="127" t="s">
        <v>319</v>
      </c>
      <c r="D37" s="127" t="n">
        <v>78</v>
      </c>
      <c r="E37" s="127"/>
      <c r="F37" s="127" t="n">
        <f aca="false">SUM(D37:E37)</f>
        <v>78</v>
      </c>
      <c r="G37" s="148"/>
    </row>
    <row r="38" customFormat="false" ht="15.95" hidden="false" customHeight="true" outlineLevel="0" collapsed="false">
      <c r="A38" s="146"/>
      <c r="B38" s="127"/>
      <c r="C38" s="127" t="s">
        <v>320</v>
      </c>
      <c r="D38" s="127" t="n">
        <v>73</v>
      </c>
      <c r="E38" s="127"/>
      <c r="F38" s="127" t="n">
        <f aca="false">SUM(D38:E38)</f>
        <v>73</v>
      </c>
      <c r="G38" s="148"/>
    </row>
    <row r="39" customFormat="false" ht="15.95" hidden="false" customHeight="true" outlineLevel="0" collapsed="false">
      <c r="A39" s="146"/>
      <c r="B39" s="127"/>
      <c r="C39" s="127" t="s">
        <v>321</v>
      </c>
      <c r="D39" s="142" t="n">
        <v>81</v>
      </c>
      <c r="E39" s="127"/>
      <c r="F39" s="127" t="n">
        <f aca="false">SUM(D39:E39)</f>
        <v>81</v>
      </c>
      <c r="G39" s="148"/>
    </row>
    <row r="40" customFormat="false" ht="15.95" hidden="false" customHeight="true" outlineLevel="0" collapsed="false">
      <c r="A40" s="146"/>
      <c r="B40" s="127"/>
      <c r="C40" s="127" t="s">
        <v>322</v>
      </c>
      <c r="D40" s="127" t="n">
        <v>97</v>
      </c>
      <c r="E40" s="142"/>
      <c r="F40" s="127" t="n">
        <f aca="false">SUM(D40:E40)</f>
        <v>97</v>
      </c>
      <c r="G40" s="148"/>
    </row>
    <row r="41" customFormat="false" ht="15.95" hidden="false" customHeight="true" outlineLevel="0" collapsed="false">
      <c r="A41" s="146"/>
      <c r="B41" s="127"/>
      <c r="C41" s="142" t="s">
        <v>220</v>
      </c>
      <c r="D41" s="142" t="n">
        <f aca="false">SUM(D35:D40)-MAX(D35:D40)</f>
        <v>385</v>
      </c>
      <c r="E41" s="142" t="n">
        <f aca="false">SUM(E35:E40)-MAX(E35:E40)</f>
        <v>0</v>
      </c>
      <c r="F41" s="142"/>
      <c r="G41" s="148"/>
    </row>
    <row r="42" customFormat="false" ht="15.95" hidden="false" customHeight="true" outlineLevel="0" collapsed="false">
      <c r="A42" s="146" t="n">
        <v>6</v>
      </c>
      <c r="B42" s="127" t="s">
        <v>323</v>
      </c>
      <c r="C42" s="127" t="s">
        <v>324</v>
      </c>
      <c r="D42" s="127" t="n">
        <v>71</v>
      </c>
      <c r="E42" s="127"/>
      <c r="F42" s="127" t="n">
        <f aca="false">SUM(D42:E42)</f>
        <v>71</v>
      </c>
      <c r="G42" s="148" t="n">
        <f aca="false">D48+E48</f>
        <v>388</v>
      </c>
    </row>
    <row r="43" customFormat="false" ht="15.95" hidden="false" customHeight="true" outlineLevel="0" collapsed="false">
      <c r="A43" s="146"/>
      <c r="B43" s="127"/>
      <c r="C43" s="127" t="s">
        <v>325</v>
      </c>
      <c r="D43" s="127" t="n">
        <v>81</v>
      </c>
      <c r="E43" s="127"/>
      <c r="F43" s="127" t="n">
        <f aca="false">SUM(D43:E43)</f>
        <v>81</v>
      </c>
      <c r="G43" s="148"/>
    </row>
    <row r="44" customFormat="false" ht="15.95" hidden="false" customHeight="true" outlineLevel="0" collapsed="false">
      <c r="A44" s="146"/>
      <c r="B44" s="127"/>
      <c r="C44" s="127" t="s">
        <v>326</v>
      </c>
      <c r="D44" s="127" t="n">
        <v>83</v>
      </c>
      <c r="E44" s="127"/>
      <c r="F44" s="127" t="n">
        <f aca="false">SUM(D44:E44)</f>
        <v>83</v>
      </c>
      <c r="G44" s="148"/>
    </row>
    <row r="45" customFormat="false" ht="15.95" hidden="false" customHeight="true" outlineLevel="0" collapsed="false">
      <c r="A45" s="146"/>
      <c r="B45" s="127"/>
      <c r="C45" s="127" t="s">
        <v>327</v>
      </c>
      <c r="D45" s="127" t="n">
        <v>79</v>
      </c>
      <c r="E45" s="127"/>
      <c r="F45" s="127" t="n">
        <f aca="false">SUM(D45:E45)</f>
        <v>79</v>
      </c>
      <c r="G45" s="148"/>
    </row>
    <row r="46" customFormat="false" ht="15.95" hidden="false" customHeight="true" outlineLevel="0" collapsed="false">
      <c r="A46" s="146"/>
      <c r="B46" s="127"/>
      <c r="C46" s="127" t="s">
        <v>328</v>
      </c>
      <c r="D46" s="142" t="n">
        <v>76</v>
      </c>
      <c r="E46" s="127"/>
      <c r="F46" s="127" t="n">
        <f aca="false">SUM(D46:E46)</f>
        <v>76</v>
      </c>
      <c r="G46" s="148"/>
    </row>
    <row r="47" customFormat="false" ht="15.95" hidden="false" customHeight="true" outlineLevel="0" collapsed="false">
      <c r="A47" s="146"/>
      <c r="B47" s="127"/>
      <c r="C47" s="127" t="s">
        <v>329</v>
      </c>
      <c r="D47" s="127" t="n">
        <v>81</v>
      </c>
      <c r="E47" s="142"/>
      <c r="F47" s="127" t="n">
        <f aca="false">SUM(D47:E47)</f>
        <v>81</v>
      </c>
      <c r="G47" s="148"/>
    </row>
    <row r="48" customFormat="false" ht="15.95" hidden="false" customHeight="true" outlineLevel="0" collapsed="false">
      <c r="A48" s="146"/>
      <c r="B48" s="127"/>
      <c r="C48" s="142" t="s">
        <v>220</v>
      </c>
      <c r="D48" s="142" t="n">
        <f aca="false">SUM(D42:D47)-MAX(D42:D47)</f>
        <v>388</v>
      </c>
      <c r="E48" s="142" t="n">
        <f aca="false">SUM(E42:E47)-MAX(E42:E47)</f>
        <v>0</v>
      </c>
      <c r="F48" s="142"/>
      <c r="G48" s="148"/>
    </row>
    <row r="49" customFormat="false" ht="15.95" hidden="false" customHeight="true" outlineLevel="0" collapsed="false">
      <c r="A49" s="146" t="s">
        <v>330</v>
      </c>
      <c r="B49" s="127" t="s">
        <v>331</v>
      </c>
      <c r="C49" s="127" t="s">
        <v>332</v>
      </c>
      <c r="D49" s="127" t="n">
        <v>73</v>
      </c>
      <c r="E49" s="127"/>
      <c r="F49" s="127" t="n">
        <f aca="false">SUM(D49:E49)</f>
        <v>73</v>
      </c>
      <c r="G49" s="148" t="n">
        <f aca="false">D55+E55</f>
        <v>390</v>
      </c>
    </row>
    <row r="50" customFormat="false" ht="15.95" hidden="false" customHeight="true" outlineLevel="0" collapsed="false">
      <c r="A50" s="146"/>
      <c r="B50" s="127"/>
      <c r="C50" s="127" t="s">
        <v>333</v>
      </c>
      <c r="D50" s="127" t="n">
        <v>90</v>
      </c>
      <c r="E50" s="127"/>
      <c r="F50" s="127" t="n">
        <f aca="false">SUM(D50:E50)</f>
        <v>90</v>
      </c>
      <c r="G50" s="148"/>
    </row>
    <row r="51" customFormat="false" ht="15.95" hidden="false" customHeight="true" outlineLevel="0" collapsed="false">
      <c r="A51" s="146"/>
      <c r="B51" s="127"/>
      <c r="C51" s="127" t="s">
        <v>334</v>
      </c>
      <c r="D51" s="127" t="n">
        <v>80</v>
      </c>
      <c r="E51" s="127"/>
      <c r="F51" s="127" t="n">
        <f aca="false">SUM(D51:E51)</f>
        <v>80</v>
      </c>
      <c r="G51" s="148"/>
    </row>
    <row r="52" customFormat="false" ht="15.95" hidden="false" customHeight="true" outlineLevel="0" collapsed="false">
      <c r="A52" s="146"/>
      <c r="B52" s="127"/>
      <c r="C52" s="127" t="s">
        <v>335</v>
      </c>
      <c r="D52" s="127" t="n">
        <v>77</v>
      </c>
      <c r="E52" s="127"/>
      <c r="F52" s="127" t="n">
        <f aca="false">SUM(D52:E52)</f>
        <v>77</v>
      </c>
      <c r="G52" s="148"/>
    </row>
    <row r="53" customFormat="false" ht="15.95" hidden="false" customHeight="true" outlineLevel="0" collapsed="false">
      <c r="A53" s="146"/>
      <c r="B53" s="127"/>
      <c r="C53" s="127" t="s">
        <v>336</v>
      </c>
      <c r="D53" s="142" t="n">
        <v>75</v>
      </c>
      <c r="E53" s="127"/>
      <c r="F53" s="127" t="n">
        <f aca="false">SUM(D53:E53)</f>
        <v>75</v>
      </c>
      <c r="G53" s="148"/>
    </row>
    <row r="54" customFormat="false" ht="15.95" hidden="false" customHeight="true" outlineLevel="0" collapsed="false">
      <c r="A54" s="146"/>
      <c r="B54" s="127"/>
      <c r="C54" s="127" t="s">
        <v>337</v>
      </c>
      <c r="D54" s="127" t="n">
        <v>85</v>
      </c>
      <c r="E54" s="142"/>
      <c r="F54" s="127" t="n">
        <f aca="false">SUM(D54:E54)</f>
        <v>85</v>
      </c>
      <c r="G54" s="148"/>
    </row>
    <row r="55" customFormat="false" ht="15.95" hidden="false" customHeight="true" outlineLevel="0" collapsed="false">
      <c r="A55" s="146"/>
      <c r="B55" s="127"/>
      <c r="C55" s="142" t="s">
        <v>220</v>
      </c>
      <c r="D55" s="142" t="n">
        <f aca="false">SUM(D49:D54)-MAX(D49:D54)</f>
        <v>390</v>
      </c>
      <c r="E55" s="142" t="n">
        <f aca="false">SUM(E49:E54)-MAX(E49:E54)</f>
        <v>0</v>
      </c>
      <c r="F55" s="142"/>
      <c r="G55" s="148"/>
    </row>
    <row r="56" customFormat="false" ht="15.95" hidden="false" customHeight="true" outlineLevel="0" collapsed="false">
      <c r="A56" s="146" t="s">
        <v>330</v>
      </c>
      <c r="B56" s="127" t="s">
        <v>338</v>
      </c>
      <c r="C56" s="127" t="s">
        <v>339</v>
      </c>
      <c r="D56" s="127" t="n">
        <v>80</v>
      </c>
      <c r="E56" s="127"/>
      <c r="F56" s="127" t="n">
        <f aca="false">SUM(D56:E56)</f>
        <v>80</v>
      </c>
      <c r="G56" s="148" t="n">
        <f aca="false">D62+E62</f>
        <v>390</v>
      </c>
    </row>
    <row r="57" customFormat="false" ht="15.95" hidden="false" customHeight="true" outlineLevel="0" collapsed="false">
      <c r="A57" s="146"/>
      <c r="B57" s="127"/>
      <c r="C57" s="127" t="s">
        <v>340</v>
      </c>
      <c r="D57" s="127" t="n">
        <v>78</v>
      </c>
      <c r="E57" s="127"/>
      <c r="F57" s="127" t="n">
        <f aca="false">SUM(D57:E57)</f>
        <v>78</v>
      </c>
      <c r="G57" s="148"/>
    </row>
    <row r="58" customFormat="false" ht="15.95" hidden="false" customHeight="true" outlineLevel="0" collapsed="false">
      <c r="A58" s="146"/>
      <c r="B58" s="127"/>
      <c r="C58" s="127" t="s">
        <v>341</v>
      </c>
      <c r="D58" s="127" t="n">
        <v>84</v>
      </c>
      <c r="E58" s="127"/>
      <c r="F58" s="127" t="n">
        <f aca="false">SUM(D58:E58)</f>
        <v>84</v>
      </c>
      <c r="G58" s="148"/>
    </row>
    <row r="59" customFormat="false" ht="15.95" hidden="false" customHeight="true" outlineLevel="0" collapsed="false">
      <c r="A59" s="146"/>
      <c r="B59" s="127"/>
      <c r="C59" s="127" t="s">
        <v>342</v>
      </c>
      <c r="D59" s="127" t="n">
        <v>82</v>
      </c>
      <c r="E59" s="127"/>
      <c r="F59" s="127" t="n">
        <f aca="false">SUM(D59:E59)</f>
        <v>82</v>
      </c>
      <c r="G59" s="148"/>
    </row>
    <row r="60" customFormat="false" ht="15.95" hidden="false" customHeight="true" outlineLevel="0" collapsed="false">
      <c r="A60" s="146"/>
      <c r="B60" s="127"/>
      <c r="C60" s="127" t="s">
        <v>343</v>
      </c>
      <c r="D60" s="142" t="n">
        <v>77</v>
      </c>
      <c r="E60" s="127"/>
      <c r="F60" s="127" t="n">
        <f aca="false">SUM(D60:E60)</f>
        <v>77</v>
      </c>
      <c r="G60" s="148"/>
    </row>
    <row r="61" customFormat="false" ht="15.95" hidden="false" customHeight="true" outlineLevel="0" collapsed="false">
      <c r="A61" s="146"/>
      <c r="B61" s="127"/>
      <c r="C61" s="127" t="s">
        <v>344</v>
      </c>
      <c r="D61" s="127" t="n">
        <v>73</v>
      </c>
      <c r="E61" s="142"/>
      <c r="F61" s="127" t="n">
        <f aca="false">SUM(D61:E61)</f>
        <v>73</v>
      </c>
      <c r="G61" s="148"/>
    </row>
    <row r="62" customFormat="false" ht="15.95" hidden="false" customHeight="true" outlineLevel="0" collapsed="false">
      <c r="A62" s="146"/>
      <c r="B62" s="127"/>
      <c r="C62" s="142" t="s">
        <v>220</v>
      </c>
      <c r="D62" s="142" t="n">
        <f aca="false">SUM(D56:D61)-MAX(D56:D61)</f>
        <v>390</v>
      </c>
      <c r="E62" s="142" t="n">
        <f aca="false">SUM(E56:E61)-MAX(E56:E61)</f>
        <v>0</v>
      </c>
      <c r="F62" s="142"/>
      <c r="G62" s="148"/>
    </row>
    <row r="63" customFormat="false" ht="15.95" hidden="false" customHeight="true" outlineLevel="0" collapsed="false">
      <c r="A63" s="146" t="s">
        <v>330</v>
      </c>
      <c r="B63" s="127" t="s">
        <v>345</v>
      </c>
      <c r="C63" s="127" t="s">
        <v>346</v>
      </c>
      <c r="D63" s="127" t="n">
        <v>88</v>
      </c>
      <c r="E63" s="127"/>
      <c r="F63" s="127" t="n">
        <f aca="false">SUM(D63:E63)</f>
        <v>88</v>
      </c>
      <c r="G63" s="148" t="n">
        <f aca="false">D69+E69</f>
        <v>390</v>
      </c>
    </row>
    <row r="64" customFormat="false" ht="15.95" hidden="false" customHeight="true" outlineLevel="0" collapsed="false">
      <c r="A64" s="146"/>
      <c r="B64" s="127"/>
      <c r="C64" s="127" t="s">
        <v>347</v>
      </c>
      <c r="D64" s="127" t="n">
        <v>72</v>
      </c>
      <c r="E64" s="127"/>
      <c r="F64" s="127" t="n">
        <f aca="false">SUM(D64:E64)</f>
        <v>72</v>
      </c>
      <c r="G64" s="148"/>
    </row>
    <row r="65" customFormat="false" ht="15.95" hidden="false" customHeight="true" outlineLevel="0" collapsed="false">
      <c r="A65" s="146"/>
      <c r="B65" s="127"/>
      <c r="C65" s="127" t="s">
        <v>348</v>
      </c>
      <c r="D65" s="127" t="n">
        <v>74</v>
      </c>
      <c r="E65" s="127"/>
      <c r="F65" s="127" t="n">
        <f aca="false">SUM(D65:E65)</f>
        <v>74</v>
      </c>
      <c r="G65" s="148"/>
    </row>
    <row r="66" customFormat="false" ht="15.95" hidden="false" customHeight="true" outlineLevel="0" collapsed="false">
      <c r="A66" s="146"/>
      <c r="B66" s="127"/>
      <c r="C66" s="127" t="s">
        <v>349</v>
      </c>
      <c r="D66" s="127" t="n">
        <v>81</v>
      </c>
      <c r="E66" s="127"/>
      <c r="F66" s="127" t="n">
        <f aca="false">SUM(D66:E66)</f>
        <v>81</v>
      </c>
      <c r="G66" s="148"/>
    </row>
    <row r="67" customFormat="false" ht="15.95" hidden="false" customHeight="true" outlineLevel="0" collapsed="false">
      <c r="A67" s="146"/>
      <c r="B67" s="127"/>
      <c r="C67" s="127" t="s">
        <v>350</v>
      </c>
      <c r="D67" s="142" t="n">
        <v>75</v>
      </c>
      <c r="E67" s="127"/>
      <c r="F67" s="127" t="n">
        <f aca="false">SUM(D67:E67)</f>
        <v>75</v>
      </c>
      <c r="G67" s="148"/>
    </row>
    <row r="68" customFormat="false" ht="15.95" hidden="false" customHeight="true" outlineLevel="0" collapsed="false">
      <c r="A68" s="146"/>
      <c r="B68" s="127"/>
      <c r="C68" s="127" t="s">
        <v>351</v>
      </c>
      <c r="D68" s="127" t="n">
        <v>91</v>
      </c>
      <c r="E68" s="142"/>
      <c r="F68" s="127" t="n">
        <f aca="false">SUM(D68:E68)</f>
        <v>91</v>
      </c>
      <c r="G68" s="148"/>
    </row>
    <row r="69" customFormat="false" ht="15.95" hidden="false" customHeight="true" outlineLevel="0" collapsed="false">
      <c r="A69" s="146"/>
      <c r="B69" s="127"/>
      <c r="C69" s="142" t="s">
        <v>220</v>
      </c>
      <c r="D69" s="142" t="n">
        <f aca="false">SUM(D63:D68)-MAX(D63:D68)</f>
        <v>390</v>
      </c>
      <c r="E69" s="142" t="n">
        <f aca="false">SUM(E63:E68)-MAX(E63:E68)</f>
        <v>0</v>
      </c>
      <c r="F69" s="142"/>
      <c r="G69" s="148"/>
    </row>
    <row r="70" customFormat="false" ht="15.95" hidden="false" customHeight="true" outlineLevel="0" collapsed="false">
      <c r="A70" s="146" t="s">
        <v>352</v>
      </c>
      <c r="B70" s="127" t="s">
        <v>353</v>
      </c>
      <c r="C70" s="127" t="s">
        <v>354</v>
      </c>
      <c r="D70" s="127" t="n">
        <v>81</v>
      </c>
      <c r="E70" s="127"/>
      <c r="F70" s="127" t="n">
        <f aca="false">SUM(D70:E70)</f>
        <v>81</v>
      </c>
      <c r="G70" s="148" t="n">
        <f aca="false">D76+E76</f>
        <v>392</v>
      </c>
    </row>
    <row r="71" customFormat="false" ht="15.95" hidden="false" customHeight="true" outlineLevel="0" collapsed="false">
      <c r="A71" s="146"/>
      <c r="B71" s="127"/>
      <c r="C71" s="127" t="s">
        <v>355</v>
      </c>
      <c r="D71" s="127" t="n">
        <v>81</v>
      </c>
      <c r="E71" s="127"/>
      <c r="F71" s="127" t="n">
        <f aca="false">SUM(D71:E71)</f>
        <v>81</v>
      </c>
      <c r="G71" s="148"/>
    </row>
    <row r="72" customFormat="false" ht="15.95" hidden="false" customHeight="true" outlineLevel="0" collapsed="false">
      <c r="A72" s="146"/>
      <c r="B72" s="127"/>
      <c r="C72" s="127" t="s">
        <v>356</v>
      </c>
      <c r="D72" s="127" t="n">
        <v>81</v>
      </c>
      <c r="E72" s="127"/>
      <c r="F72" s="127" t="n">
        <f aca="false">SUM(D72:E72)</f>
        <v>81</v>
      </c>
      <c r="G72" s="148"/>
    </row>
    <row r="73" customFormat="false" ht="15.95" hidden="false" customHeight="true" outlineLevel="0" collapsed="false">
      <c r="A73" s="146"/>
      <c r="B73" s="127"/>
      <c r="C73" s="127" t="s">
        <v>357</v>
      </c>
      <c r="D73" s="127" t="n">
        <v>80</v>
      </c>
      <c r="E73" s="127"/>
      <c r="F73" s="127" t="n">
        <f aca="false">SUM(D73:E73)</f>
        <v>80</v>
      </c>
      <c r="G73" s="148"/>
    </row>
    <row r="74" customFormat="false" ht="15.95" hidden="false" customHeight="true" outlineLevel="0" collapsed="false">
      <c r="A74" s="146"/>
      <c r="B74" s="127"/>
      <c r="C74" s="127" t="s">
        <v>358</v>
      </c>
      <c r="D74" s="142" t="n">
        <v>72</v>
      </c>
      <c r="E74" s="127"/>
      <c r="F74" s="127" t="n">
        <f aca="false">SUM(D74:E74)</f>
        <v>72</v>
      </c>
      <c r="G74" s="148"/>
    </row>
    <row r="75" customFormat="false" ht="15.95" hidden="false" customHeight="true" outlineLevel="0" collapsed="false">
      <c r="A75" s="146"/>
      <c r="B75" s="127"/>
      <c r="C75" s="127" t="s">
        <v>359</v>
      </c>
      <c r="D75" s="127" t="n">
        <v>78</v>
      </c>
      <c r="E75" s="142"/>
      <c r="F75" s="127" t="n">
        <f aca="false">SUM(D75:E75)</f>
        <v>78</v>
      </c>
      <c r="G75" s="148"/>
    </row>
    <row r="76" customFormat="false" ht="15.95" hidden="false" customHeight="true" outlineLevel="0" collapsed="false">
      <c r="A76" s="146"/>
      <c r="B76" s="127"/>
      <c r="C76" s="142" t="s">
        <v>220</v>
      </c>
      <c r="D76" s="142" t="n">
        <f aca="false">SUM(D70:D75)-MAX(D70:D75)</f>
        <v>392</v>
      </c>
      <c r="E76" s="142" t="n">
        <f aca="false">SUM(E70:E75)-MAX(E70:E75)</f>
        <v>0</v>
      </c>
      <c r="F76" s="142"/>
      <c r="G76" s="148"/>
    </row>
    <row r="77" customFormat="false" ht="15.95" hidden="false" customHeight="true" outlineLevel="0" collapsed="false">
      <c r="A77" s="146" t="s">
        <v>352</v>
      </c>
      <c r="B77" s="127" t="s">
        <v>360</v>
      </c>
      <c r="C77" s="127" t="s">
        <v>361</v>
      </c>
      <c r="D77" s="127" t="n">
        <v>73</v>
      </c>
      <c r="E77" s="127"/>
      <c r="F77" s="127" t="n">
        <f aca="false">SUM(D77:E77)</f>
        <v>73</v>
      </c>
      <c r="G77" s="148" t="n">
        <f aca="false">D83+E83</f>
        <v>392</v>
      </c>
    </row>
    <row r="78" customFormat="false" ht="15.95" hidden="false" customHeight="true" outlineLevel="0" collapsed="false">
      <c r="A78" s="146"/>
      <c r="B78" s="127"/>
      <c r="C78" s="127" t="s">
        <v>362</v>
      </c>
      <c r="D78" s="127" t="n">
        <v>78</v>
      </c>
      <c r="E78" s="127"/>
      <c r="F78" s="127" t="n">
        <f aca="false">SUM(D78:E78)</f>
        <v>78</v>
      </c>
      <c r="G78" s="148"/>
    </row>
    <row r="79" customFormat="false" ht="15.95" hidden="false" customHeight="true" outlineLevel="0" collapsed="false">
      <c r="A79" s="146"/>
      <c r="B79" s="127"/>
      <c r="C79" s="127" t="s">
        <v>363</v>
      </c>
      <c r="D79" s="127" t="n">
        <v>77</v>
      </c>
      <c r="E79" s="127"/>
      <c r="F79" s="127" t="n">
        <f aca="false">SUM(D79:E79)</f>
        <v>77</v>
      </c>
      <c r="G79" s="148"/>
    </row>
    <row r="80" customFormat="false" ht="15.95" hidden="false" customHeight="true" outlineLevel="0" collapsed="false">
      <c r="A80" s="146"/>
      <c r="B80" s="127"/>
      <c r="C80" s="127" t="s">
        <v>364</v>
      </c>
      <c r="D80" s="127" t="n">
        <v>81</v>
      </c>
      <c r="E80" s="127"/>
      <c r="F80" s="127" t="n">
        <f aca="false">SUM(D80:E80)</f>
        <v>81</v>
      </c>
      <c r="G80" s="148"/>
    </row>
    <row r="81" customFormat="false" ht="15.95" hidden="false" customHeight="true" outlineLevel="0" collapsed="false">
      <c r="A81" s="146"/>
      <c r="B81" s="127"/>
      <c r="C81" s="127" t="s">
        <v>365</v>
      </c>
      <c r="D81" s="142" t="n">
        <v>83</v>
      </c>
      <c r="E81" s="127"/>
      <c r="F81" s="127" t="n">
        <f aca="false">SUM(D81:E81)</f>
        <v>83</v>
      </c>
      <c r="G81" s="148"/>
    </row>
    <row r="82" customFormat="false" ht="15.95" hidden="false" customHeight="true" outlineLevel="0" collapsed="false">
      <c r="A82" s="146"/>
      <c r="B82" s="127"/>
      <c r="C82" s="127" t="s">
        <v>366</v>
      </c>
      <c r="D82" s="127" t="n">
        <v>88</v>
      </c>
      <c r="E82" s="142"/>
      <c r="F82" s="127" t="n">
        <f aca="false">SUM(D82:E82)</f>
        <v>88</v>
      </c>
      <c r="G82" s="148"/>
    </row>
    <row r="83" customFormat="false" ht="15.95" hidden="false" customHeight="true" outlineLevel="0" collapsed="false">
      <c r="A83" s="146"/>
      <c r="B83" s="127"/>
      <c r="C83" s="142" t="s">
        <v>220</v>
      </c>
      <c r="D83" s="142" t="n">
        <f aca="false">SUM(D77:D82)-MAX(D77:D82)</f>
        <v>392</v>
      </c>
      <c r="E83" s="142" t="n">
        <f aca="false">SUM(E77:E82)-MAX(E77:E82)</f>
        <v>0</v>
      </c>
      <c r="F83" s="142"/>
      <c r="G83" s="148"/>
    </row>
    <row r="84" customFormat="false" ht="15.95" hidden="false" customHeight="true" outlineLevel="0" collapsed="false">
      <c r="A84" s="146" t="n">
        <v>12</v>
      </c>
      <c r="B84" s="127" t="s">
        <v>367</v>
      </c>
      <c r="C84" s="127" t="s">
        <v>368</v>
      </c>
      <c r="D84" s="127" t="n">
        <v>75</v>
      </c>
      <c r="E84" s="127"/>
      <c r="F84" s="127" t="n">
        <f aca="false">SUM(D84:E84)</f>
        <v>75</v>
      </c>
      <c r="G84" s="148" t="n">
        <f aca="false">D90+E90</f>
        <v>393</v>
      </c>
    </row>
    <row r="85" customFormat="false" ht="15.95" hidden="false" customHeight="true" outlineLevel="0" collapsed="false">
      <c r="A85" s="146"/>
      <c r="B85" s="127"/>
      <c r="C85" s="127" t="s">
        <v>369</v>
      </c>
      <c r="D85" s="127" t="n">
        <v>77</v>
      </c>
      <c r="E85" s="127"/>
      <c r="F85" s="127" t="n">
        <f aca="false">SUM(D85:E85)</f>
        <v>77</v>
      </c>
      <c r="G85" s="148"/>
    </row>
    <row r="86" customFormat="false" ht="15.95" hidden="false" customHeight="true" outlineLevel="0" collapsed="false">
      <c r="A86" s="146"/>
      <c r="B86" s="127"/>
      <c r="C86" s="127" t="s">
        <v>370</v>
      </c>
      <c r="D86" s="127" t="n">
        <v>85</v>
      </c>
      <c r="E86" s="127"/>
      <c r="F86" s="127" t="n">
        <f aca="false">SUM(D86:E86)</f>
        <v>85</v>
      </c>
      <c r="G86" s="148"/>
    </row>
    <row r="87" customFormat="false" ht="15.95" hidden="false" customHeight="true" outlineLevel="0" collapsed="false">
      <c r="A87" s="146"/>
      <c r="B87" s="127"/>
      <c r="C87" s="147" t="s">
        <v>371</v>
      </c>
      <c r="D87" s="127" t="n">
        <v>77</v>
      </c>
      <c r="E87" s="127"/>
      <c r="F87" s="127" t="n">
        <f aca="false">SUM(D87:E87)</f>
        <v>77</v>
      </c>
      <c r="G87" s="148"/>
    </row>
    <row r="88" customFormat="false" ht="15.95" hidden="false" customHeight="true" outlineLevel="0" collapsed="false">
      <c r="A88" s="146"/>
      <c r="B88" s="127"/>
      <c r="C88" s="127" t="s">
        <v>372</v>
      </c>
      <c r="D88" s="142" t="n">
        <v>84</v>
      </c>
      <c r="E88" s="127"/>
      <c r="F88" s="127" t="n">
        <f aca="false">SUM(D88:E88)</f>
        <v>84</v>
      </c>
      <c r="G88" s="148"/>
    </row>
    <row r="89" customFormat="false" ht="15.95" hidden="false" customHeight="true" outlineLevel="0" collapsed="false">
      <c r="A89" s="146"/>
      <c r="B89" s="127"/>
      <c r="C89" s="127" t="s">
        <v>373</v>
      </c>
      <c r="D89" s="127" t="n">
        <v>80</v>
      </c>
      <c r="E89" s="142"/>
      <c r="F89" s="127" t="n">
        <f aca="false">SUM(D89:E89)</f>
        <v>80</v>
      </c>
      <c r="G89" s="148"/>
    </row>
    <row r="90" customFormat="false" ht="15.95" hidden="false" customHeight="true" outlineLevel="0" collapsed="false">
      <c r="A90" s="146"/>
      <c r="B90" s="127"/>
      <c r="C90" s="142" t="s">
        <v>220</v>
      </c>
      <c r="D90" s="142" t="n">
        <f aca="false">SUM(D84:D89)-MAX(D84:D89)</f>
        <v>393</v>
      </c>
      <c r="E90" s="142" t="n">
        <f aca="false">SUM(E84:E89)-MAX(E84:E89)</f>
        <v>0</v>
      </c>
      <c r="F90" s="142"/>
      <c r="G90" s="148"/>
    </row>
    <row r="91" customFormat="false" ht="15.95" hidden="false" customHeight="true" outlineLevel="0" collapsed="false">
      <c r="A91" s="146" t="s">
        <v>198</v>
      </c>
      <c r="B91" s="127" t="s">
        <v>374</v>
      </c>
      <c r="C91" s="127" t="s">
        <v>375</v>
      </c>
      <c r="D91" s="127" t="n">
        <v>83</v>
      </c>
      <c r="E91" s="127"/>
      <c r="F91" s="127" t="n">
        <f aca="false">SUM(D91:E91)</f>
        <v>83</v>
      </c>
      <c r="G91" s="148" t="n">
        <f aca="false">D97+E97</f>
        <v>395</v>
      </c>
    </row>
    <row r="92" customFormat="false" ht="15.95" hidden="false" customHeight="true" outlineLevel="0" collapsed="false">
      <c r="A92" s="146"/>
      <c r="B92" s="127"/>
      <c r="C92" s="127" t="s">
        <v>376</v>
      </c>
      <c r="D92" s="127" t="n">
        <v>74</v>
      </c>
      <c r="E92" s="127"/>
      <c r="F92" s="127" t="n">
        <f aca="false">SUM(D92:E92)</f>
        <v>74</v>
      </c>
      <c r="G92" s="148"/>
    </row>
    <row r="93" customFormat="false" ht="15.95" hidden="false" customHeight="true" outlineLevel="0" collapsed="false">
      <c r="A93" s="146"/>
      <c r="B93" s="127"/>
      <c r="C93" s="127" t="s">
        <v>377</v>
      </c>
      <c r="D93" s="127" t="n">
        <v>83</v>
      </c>
      <c r="E93" s="127"/>
      <c r="F93" s="127" t="n">
        <f aca="false">SUM(D93:E93)</f>
        <v>83</v>
      </c>
      <c r="G93" s="148"/>
    </row>
    <row r="94" customFormat="false" ht="15.95" hidden="false" customHeight="true" outlineLevel="0" collapsed="false">
      <c r="A94" s="146"/>
      <c r="B94" s="127"/>
      <c r="C94" s="127" t="s">
        <v>378</v>
      </c>
      <c r="D94" s="127" t="n">
        <v>78</v>
      </c>
      <c r="E94" s="127"/>
      <c r="F94" s="127" t="n">
        <f aca="false">SUM(D94:E94)</f>
        <v>78</v>
      </c>
      <c r="G94" s="148"/>
    </row>
    <row r="95" customFormat="false" ht="15.95" hidden="false" customHeight="true" outlineLevel="0" collapsed="false">
      <c r="A95" s="146"/>
      <c r="B95" s="127"/>
      <c r="C95" s="127" t="s">
        <v>379</v>
      </c>
      <c r="D95" s="142" t="n">
        <v>79</v>
      </c>
      <c r="E95" s="127"/>
      <c r="F95" s="127" t="n">
        <f aca="false">SUM(D95:E95)</f>
        <v>79</v>
      </c>
      <c r="G95" s="148"/>
    </row>
    <row r="96" customFormat="false" ht="15.95" hidden="false" customHeight="true" outlineLevel="0" collapsed="false">
      <c r="A96" s="146"/>
      <c r="B96" s="127"/>
      <c r="C96" s="127" t="s">
        <v>380</v>
      </c>
      <c r="D96" s="127" t="n">
        <v>81</v>
      </c>
      <c r="E96" s="142"/>
      <c r="F96" s="127" t="n">
        <f aca="false">SUM(D96:E96)</f>
        <v>81</v>
      </c>
      <c r="G96" s="148"/>
    </row>
    <row r="97" customFormat="false" ht="15.95" hidden="false" customHeight="true" outlineLevel="0" collapsed="false">
      <c r="A97" s="146"/>
      <c r="B97" s="127"/>
      <c r="C97" s="142" t="s">
        <v>220</v>
      </c>
      <c r="D97" s="142" t="n">
        <f aca="false">SUM(D91:D96)-MAX(D91:D96)</f>
        <v>395</v>
      </c>
      <c r="E97" s="142" t="n">
        <f aca="false">SUM(E91:E96)-MAX(E91:E96)</f>
        <v>0</v>
      </c>
      <c r="F97" s="142"/>
      <c r="G97" s="148"/>
    </row>
    <row r="98" customFormat="false" ht="15.95" hidden="false" customHeight="true" outlineLevel="0" collapsed="false">
      <c r="A98" s="146" t="s">
        <v>198</v>
      </c>
      <c r="B98" s="127" t="s">
        <v>381</v>
      </c>
      <c r="C98" s="127" t="s">
        <v>382</v>
      </c>
      <c r="D98" s="127" t="n">
        <v>82</v>
      </c>
      <c r="E98" s="127"/>
      <c r="F98" s="127" t="n">
        <f aca="false">SUM(D98:E98)</f>
        <v>82</v>
      </c>
      <c r="G98" s="148" t="n">
        <f aca="false">D104+E104</f>
        <v>395</v>
      </c>
    </row>
    <row r="99" customFormat="false" ht="15.95" hidden="false" customHeight="true" outlineLevel="0" collapsed="false">
      <c r="A99" s="146"/>
      <c r="B99" s="127"/>
      <c r="C99" s="127" t="s">
        <v>383</v>
      </c>
      <c r="D99" s="127" t="n">
        <v>76</v>
      </c>
      <c r="E99" s="127"/>
      <c r="F99" s="127" t="n">
        <f aca="false">SUM(D99:E99)</f>
        <v>76</v>
      </c>
      <c r="G99" s="148"/>
    </row>
    <row r="100" customFormat="false" ht="15.95" hidden="false" customHeight="true" outlineLevel="0" collapsed="false">
      <c r="A100" s="146"/>
      <c r="B100" s="127"/>
      <c r="C100" s="127" t="s">
        <v>384</v>
      </c>
      <c r="D100" s="127" t="n">
        <v>81</v>
      </c>
      <c r="E100" s="127"/>
      <c r="F100" s="127" t="n">
        <f aca="false">SUM(D100:E100)</f>
        <v>81</v>
      </c>
      <c r="G100" s="148"/>
    </row>
    <row r="101" customFormat="false" ht="15.95" hidden="false" customHeight="true" outlineLevel="0" collapsed="false">
      <c r="A101" s="146"/>
      <c r="B101" s="127"/>
      <c r="C101" s="127" t="s">
        <v>385</v>
      </c>
      <c r="D101" s="127" t="n">
        <v>78</v>
      </c>
      <c r="E101" s="127"/>
      <c r="F101" s="127" t="n">
        <f aca="false">SUM(D101:E101)</f>
        <v>78</v>
      </c>
      <c r="G101" s="148"/>
    </row>
    <row r="102" customFormat="false" ht="15.95" hidden="false" customHeight="true" outlineLevel="0" collapsed="false">
      <c r="A102" s="146"/>
      <c r="B102" s="127"/>
      <c r="C102" s="127" t="s">
        <v>386</v>
      </c>
      <c r="D102" s="142" t="n">
        <v>83</v>
      </c>
      <c r="E102" s="127"/>
      <c r="F102" s="127" t="n">
        <f aca="false">SUM(D102:E102)</f>
        <v>83</v>
      </c>
      <c r="G102" s="148"/>
    </row>
    <row r="103" customFormat="false" ht="15.95" hidden="false" customHeight="true" outlineLevel="0" collapsed="false">
      <c r="A103" s="146"/>
      <c r="B103" s="127"/>
      <c r="C103" s="127" t="s">
        <v>387</v>
      </c>
      <c r="D103" s="127" t="n">
        <v>78</v>
      </c>
      <c r="E103" s="142"/>
      <c r="F103" s="127" t="n">
        <f aca="false">SUM(D103:E103)</f>
        <v>78</v>
      </c>
      <c r="G103" s="148"/>
    </row>
    <row r="104" customFormat="false" ht="15.95" hidden="false" customHeight="true" outlineLevel="0" collapsed="false">
      <c r="A104" s="146"/>
      <c r="B104" s="127"/>
      <c r="C104" s="142" t="s">
        <v>220</v>
      </c>
      <c r="D104" s="142" t="n">
        <f aca="false">SUM(D98:D103)-MAX(D98:D103)</f>
        <v>395</v>
      </c>
      <c r="E104" s="142" t="n">
        <f aca="false">SUM(E98:E103)-MAX(E98:E103)</f>
        <v>0</v>
      </c>
      <c r="F104" s="142"/>
      <c r="G104" s="148"/>
    </row>
    <row r="105" customFormat="false" ht="15.95" hidden="false" customHeight="true" outlineLevel="0" collapsed="false">
      <c r="A105" s="146" t="n">
        <v>15</v>
      </c>
      <c r="B105" s="127" t="s">
        <v>388</v>
      </c>
      <c r="C105" s="127" t="s">
        <v>389</v>
      </c>
      <c r="D105" s="127" t="n">
        <v>78</v>
      </c>
      <c r="E105" s="127"/>
      <c r="F105" s="127" t="n">
        <f aca="false">SUM(D105:E105)</f>
        <v>78</v>
      </c>
      <c r="G105" s="148" t="n">
        <f aca="false">D111+E111</f>
        <v>396</v>
      </c>
    </row>
    <row r="106" customFormat="false" ht="15.95" hidden="false" customHeight="true" outlineLevel="0" collapsed="false">
      <c r="A106" s="146"/>
      <c r="B106" s="127"/>
      <c r="C106" s="127" t="s">
        <v>390</v>
      </c>
      <c r="D106" s="127" t="n">
        <v>80</v>
      </c>
      <c r="E106" s="127"/>
      <c r="F106" s="127" t="n">
        <f aca="false">SUM(D106:E106)</f>
        <v>80</v>
      </c>
      <c r="G106" s="148"/>
    </row>
    <row r="107" customFormat="false" ht="15.95" hidden="false" customHeight="true" outlineLevel="0" collapsed="false">
      <c r="A107" s="146"/>
      <c r="B107" s="127"/>
      <c r="C107" s="127" t="s">
        <v>391</v>
      </c>
      <c r="D107" s="127" t="n">
        <v>82</v>
      </c>
      <c r="E107" s="127"/>
      <c r="F107" s="127" t="n">
        <f aca="false">SUM(D107:E107)</f>
        <v>82</v>
      </c>
      <c r="G107" s="148"/>
    </row>
    <row r="108" customFormat="false" ht="15.95" hidden="false" customHeight="true" outlineLevel="0" collapsed="false">
      <c r="A108" s="146"/>
      <c r="B108" s="127"/>
      <c r="C108" s="127" t="s">
        <v>392</v>
      </c>
      <c r="D108" s="127" t="n">
        <v>77</v>
      </c>
      <c r="E108" s="127"/>
      <c r="F108" s="127" t="n">
        <f aca="false">SUM(D108:E108)</f>
        <v>77</v>
      </c>
      <c r="G108" s="148"/>
    </row>
    <row r="109" customFormat="false" ht="15.95" hidden="false" customHeight="true" outlineLevel="0" collapsed="false">
      <c r="A109" s="146"/>
      <c r="B109" s="127"/>
      <c r="C109" s="127" t="s">
        <v>393</v>
      </c>
      <c r="D109" s="142" t="n">
        <v>79</v>
      </c>
      <c r="E109" s="127"/>
      <c r="F109" s="127" t="n">
        <f aca="false">SUM(D109:E109)</f>
        <v>79</v>
      </c>
      <c r="G109" s="148"/>
    </row>
    <row r="110" customFormat="false" ht="15.95" hidden="false" customHeight="true" outlineLevel="0" collapsed="false">
      <c r="A110" s="146"/>
      <c r="B110" s="127"/>
      <c r="C110" s="127" t="s">
        <v>394</v>
      </c>
      <c r="D110" s="127" t="n">
        <v>87</v>
      </c>
      <c r="E110" s="142"/>
      <c r="F110" s="127" t="n">
        <f aca="false">SUM(D110:E110)</f>
        <v>87</v>
      </c>
      <c r="G110" s="148"/>
    </row>
    <row r="111" customFormat="false" ht="15.95" hidden="false" customHeight="true" outlineLevel="0" collapsed="false">
      <c r="A111" s="146"/>
      <c r="B111" s="127"/>
      <c r="C111" s="142" t="s">
        <v>220</v>
      </c>
      <c r="D111" s="142" t="n">
        <f aca="false">SUM(D105:D110)-MAX(D105:D110)</f>
        <v>396</v>
      </c>
      <c r="E111" s="142" t="n">
        <f aca="false">SUM(E105:E110)-MAX(E105:E110)</f>
        <v>0</v>
      </c>
      <c r="F111" s="142"/>
      <c r="G111" s="148"/>
    </row>
    <row r="112" customFormat="false" ht="15.95" hidden="false" customHeight="true" outlineLevel="0" collapsed="false">
      <c r="A112" s="146" t="n">
        <v>16</v>
      </c>
      <c r="B112" s="127" t="s">
        <v>395</v>
      </c>
      <c r="C112" s="127" t="s">
        <v>396</v>
      </c>
      <c r="D112" s="127" t="n">
        <v>80</v>
      </c>
      <c r="E112" s="127"/>
      <c r="F112" s="127" t="n">
        <f aca="false">SUM(D112:E112)</f>
        <v>80</v>
      </c>
      <c r="G112" s="148" t="n">
        <f aca="false">D118+E118</f>
        <v>399</v>
      </c>
    </row>
    <row r="113" customFormat="false" ht="15.95" hidden="false" customHeight="true" outlineLevel="0" collapsed="false">
      <c r="A113" s="146"/>
      <c r="B113" s="127"/>
      <c r="C113" s="127" t="s">
        <v>397</v>
      </c>
      <c r="D113" s="127" t="n">
        <v>79</v>
      </c>
      <c r="E113" s="127"/>
      <c r="F113" s="127" t="n">
        <f aca="false">SUM(D113:E113)</f>
        <v>79</v>
      </c>
      <c r="G113" s="148"/>
    </row>
    <row r="114" customFormat="false" ht="15.95" hidden="false" customHeight="true" outlineLevel="0" collapsed="false">
      <c r="A114" s="146"/>
      <c r="B114" s="127"/>
      <c r="C114" s="127" t="s">
        <v>398</v>
      </c>
      <c r="D114" s="127" t="n">
        <v>87</v>
      </c>
      <c r="E114" s="127"/>
      <c r="F114" s="127" t="n">
        <f aca="false">SUM(D114:E114)</f>
        <v>87</v>
      </c>
      <c r="G114" s="148"/>
    </row>
    <row r="115" customFormat="false" ht="15.95" hidden="false" customHeight="true" outlineLevel="0" collapsed="false">
      <c r="A115" s="146"/>
      <c r="B115" s="127"/>
      <c r="C115" s="127" t="s">
        <v>399</v>
      </c>
      <c r="D115" s="127" t="n">
        <v>79</v>
      </c>
      <c r="E115" s="127"/>
      <c r="F115" s="127" t="n">
        <f aca="false">SUM(D115:E115)</f>
        <v>79</v>
      </c>
      <c r="G115" s="148"/>
    </row>
    <row r="116" customFormat="false" ht="15.95" hidden="false" customHeight="true" outlineLevel="0" collapsed="false">
      <c r="A116" s="146"/>
      <c r="B116" s="127"/>
      <c r="C116" s="127" t="s">
        <v>400</v>
      </c>
      <c r="D116" s="142" t="n">
        <v>83</v>
      </c>
      <c r="E116" s="127"/>
      <c r="F116" s="127" t="n">
        <f aca="false">SUM(D116:E116)</f>
        <v>83</v>
      </c>
      <c r="G116" s="148"/>
    </row>
    <row r="117" customFormat="false" ht="15.95" hidden="false" customHeight="true" outlineLevel="0" collapsed="false">
      <c r="A117" s="146"/>
      <c r="B117" s="127"/>
      <c r="C117" s="127" t="s">
        <v>401</v>
      </c>
      <c r="D117" s="127" t="n">
        <v>78</v>
      </c>
      <c r="E117" s="142"/>
      <c r="F117" s="127" t="n">
        <f aca="false">SUM(D117:E117)</f>
        <v>78</v>
      </c>
      <c r="G117" s="148"/>
    </row>
    <row r="118" customFormat="false" ht="15.95" hidden="false" customHeight="true" outlineLevel="0" collapsed="false">
      <c r="A118" s="146"/>
      <c r="B118" s="127"/>
      <c r="C118" s="142" t="s">
        <v>220</v>
      </c>
      <c r="D118" s="142" t="n">
        <f aca="false">SUM(D112:D117)-MAX(D112:D117)</f>
        <v>399</v>
      </c>
      <c r="E118" s="142" t="n">
        <f aca="false">SUM(E112:E117)-MAX(E112:E117)</f>
        <v>0</v>
      </c>
      <c r="F118" s="142"/>
      <c r="G118" s="148"/>
    </row>
    <row r="119" customFormat="false" ht="15.95" hidden="false" customHeight="true" outlineLevel="0" collapsed="false">
      <c r="A119" s="146" t="n">
        <v>17</v>
      </c>
      <c r="B119" s="127" t="s">
        <v>402</v>
      </c>
      <c r="C119" s="127" t="s">
        <v>403</v>
      </c>
      <c r="D119" s="127" t="n">
        <v>82</v>
      </c>
      <c r="E119" s="127"/>
      <c r="F119" s="127" t="n">
        <f aca="false">SUM(D119:E119)</f>
        <v>82</v>
      </c>
      <c r="G119" s="148" t="n">
        <f aca="false">D125+E125</f>
        <v>402</v>
      </c>
    </row>
    <row r="120" customFormat="false" ht="15.95" hidden="false" customHeight="true" outlineLevel="0" collapsed="false">
      <c r="A120" s="146"/>
      <c r="B120" s="127"/>
      <c r="C120" s="127" t="s">
        <v>404</v>
      </c>
      <c r="D120" s="127" t="n">
        <v>79</v>
      </c>
      <c r="E120" s="127"/>
      <c r="F120" s="127" t="n">
        <f aca="false">SUM(D120:E120)</f>
        <v>79</v>
      </c>
      <c r="G120" s="148"/>
    </row>
    <row r="121" customFormat="false" ht="15.95" hidden="false" customHeight="true" outlineLevel="0" collapsed="false">
      <c r="A121" s="146"/>
      <c r="B121" s="127"/>
      <c r="C121" s="127" t="s">
        <v>405</v>
      </c>
      <c r="D121" s="127" t="n">
        <v>74</v>
      </c>
      <c r="E121" s="127"/>
      <c r="F121" s="127" t="n">
        <f aca="false">SUM(D121:E121)</f>
        <v>74</v>
      </c>
      <c r="G121" s="148"/>
    </row>
    <row r="122" customFormat="false" ht="15.95" hidden="false" customHeight="true" outlineLevel="0" collapsed="false">
      <c r="A122" s="146"/>
      <c r="B122" s="127"/>
      <c r="C122" s="127" t="s">
        <v>406</v>
      </c>
      <c r="D122" s="127" t="n">
        <v>84</v>
      </c>
      <c r="E122" s="127"/>
      <c r="F122" s="127" t="n">
        <f aca="false">SUM(D122:E122)</f>
        <v>84</v>
      </c>
      <c r="G122" s="148"/>
    </row>
    <row r="123" customFormat="false" ht="15.95" hidden="false" customHeight="true" outlineLevel="0" collapsed="false">
      <c r="A123" s="146"/>
      <c r="B123" s="127"/>
      <c r="C123" s="127" t="s">
        <v>407</v>
      </c>
      <c r="D123" s="142" t="n">
        <v>96</v>
      </c>
      <c r="E123" s="127"/>
      <c r="F123" s="127" t="n">
        <f aca="false">SUM(D123:E123)</f>
        <v>96</v>
      </c>
      <c r="G123" s="148"/>
    </row>
    <row r="124" customFormat="false" ht="15.95" hidden="false" customHeight="true" outlineLevel="0" collapsed="false">
      <c r="A124" s="146"/>
      <c r="B124" s="127"/>
      <c r="C124" s="127" t="s">
        <v>408</v>
      </c>
      <c r="D124" s="127" t="n">
        <v>83</v>
      </c>
      <c r="E124" s="142"/>
      <c r="F124" s="127" t="n">
        <f aca="false">SUM(D124:E124)</f>
        <v>83</v>
      </c>
      <c r="G124" s="148"/>
    </row>
    <row r="125" customFormat="false" ht="15.95" hidden="false" customHeight="true" outlineLevel="0" collapsed="false">
      <c r="A125" s="146"/>
      <c r="B125" s="127"/>
      <c r="C125" s="142" t="s">
        <v>220</v>
      </c>
      <c r="D125" s="142" t="n">
        <f aca="false">SUM(D119:D124)-MAX(D119:D124)</f>
        <v>402</v>
      </c>
      <c r="E125" s="142" t="n">
        <f aca="false">SUM(E119:E124)-MAX(E119:E124)</f>
        <v>0</v>
      </c>
      <c r="F125" s="142"/>
      <c r="G125" s="148"/>
    </row>
    <row r="126" customFormat="false" ht="15.95" hidden="false" customHeight="true" outlineLevel="0" collapsed="false">
      <c r="A126" s="146" t="n">
        <v>18</v>
      </c>
      <c r="B126" s="127" t="s">
        <v>409</v>
      </c>
      <c r="C126" s="127" t="s">
        <v>410</v>
      </c>
      <c r="D126" s="127" t="n">
        <v>85</v>
      </c>
      <c r="E126" s="127"/>
      <c r="F126" s="127" t="n">
        <f aca="false">SUM(D126:E126)</f>
        <v>85</v>
      </c>
      <c r="G126" s="148" t="n">
        <f aca="false">D132+E132</f>
        <v>409</v>
      </c>
    </row>
    <row r="127" customFormat="false" ht="15.95" hidden="false" customHeight="true" outlineLevel="0" collapsed="false">
      <c r="A127" s="146"/>
      <c r="B127" s="127"/>
      <c r="C127" s="127" t="s">
        <v>411</v>
      </c>
      <c r="D127" s="127" t="n">
        <v>81</v>
      </c>
      <c r="E127" s="127"/>
      <c r="F127" s="127" t="n">
        <f aca="false">SUM(D127:E127)</f>
        <v>81</v>
      </c>
      <c r="G127" s="148"/>
    </row>
    <row r="128" customFormat="false" ht="15.95" hidden="false" customHeight="true" outlineLevel="0" collapsed="false">
      <c r="A128" s="146"/>
      <c r="B128" s="127"/>
      <c r="C128" s="127" t="s">
        <v>412</v>
      </c>
      <c r="D128" s="127" t="n">
        <v>83</v>
      </c>
      <c r="E128" s="127"/>
      <c r="F128" s="127" t="n">
        <f aca="false">SUM(D128:E128)</f>
        <v>83</v>
      </c>
      <c r="G128" s="148"/>
    </row>
    <row r="129" customFormat="false" ht="15.95" hidden="false" customHeight="true" outlineLevel="0" collapsed="false">
      <c r="A129" s="146"/>
      <c r="B129" s="127"/>
      <c r="C129" s="127" t="s">
        <v>413</v>
      </c>
      <c r="D129" s="127" t="n">
        <v>87</v>
      </c>
      <c r="E129" s="127"/>
      <c r="F129" s="127" t="n">
        <f aca="false">SUM(D129:E129)</f>
        <v>87</v>
      </c>
      <c r="G129" s="148"/>
    </row>
    <row r="130" customFormat="false" ht="15.95" hidden="false" customHeight="true" outlineLevel="0" collapsed="false">
      <c r="A130" s="146"/>
      <c r="B130" s="127"/>
      <c r="C130" s="127" t="s">
        <v>414</v>
      </c>
      <c r="D130" s="142" t="n">
        <v>80</v>
      </c>
      <c r="E130" s="127"/>
      <c r="F130" s="127" t="n">
        <f aca="false">SUM(D130:E130)</f>
        <v>80</v>
      </c>
      <c r="G130" s="148"/>
    </row>
    <row r="131" customFormat="false" ht="15.95" hidden="false" customHeight="true" outlineLevel="0" collapsed="false">
      <c r="A131" s="146"/>
      <c r="B131" s="127"/>
      <c r="C131" s="127" t="s">
        <v>415</v>
      </c>
      <c r="D131" s="127" t="n">
        <v>80</v>
      </c>
      <c r="E131" s="142"/>
      <c r="F131" s="127" t="n">
        <f aca="false">SUM(D131:E131)</f>
        <v>80</v>
      </c>
      <c r="G131" s="148"/>
    </row>
    <row r="132" customFormat="false" ht="15.95" hidden="false" customHeight="true" outlineLevel="0" collapsed="false">
      <c r="A132" s="146"/>
      <c r="B132" s="127"/>
      <c r="C132" s="142" t="s">
        <v>220</v>
      </c>
      <c r="D132" s="142" t="n">
        <f aca="false">SUM(D126:D131)-MAX(D126:D131)</f>
        <v>409</v>
      </c>
      <c r="E132" s="142" t="n">
        <f aca="false">SUM(E126:E131)-MAX(E126:E131)</f>
        <v>0</v>
      </c>
      <c r="F132" s="142"/>
      <c r="G132" s="148"/>
    </row>
    <row r="133" customFormat="false" ht="14.25" hidden="false" customHeight="false" outlineLevel="0" collapsed="false">
      <c r="A133" s="146" t="n">
        <v>19</v>
      </c>
      <c r="B133" s="127" t="s">
        <v>416</v>
      </c>
      <c r="C133" s="127" t="s">
        <v>417</v>
      </c>
      <c r="D133" s="127" t="n">
        <v>82</v>
      </c>
      <c r="E133" s="127"/>
      <c r="F133" s="127" t="n">
        <f aca="false">SUM(D133:E133)</f>
        <v>82</v>
      </c>
      <c r="G133" s="148" t="n">
        <f aca="false">D139+E139</f>
        <v>411</v>
      </c>
    </row>
    <row r="134" customFormat="false" ht="14.25" hidden="false" customHeight="true" outlineLevel="0" collapsed="false">
      <c r="A134" s="146"/>
      <c r="B134" s="127"/>
      <c r="C134" s="127" t="s">
        <v>418</v>
      </c>
      <c r="D134" s="127" t="n">
        <v>83</v>
      </c>
      <c r="E134" s="127"/>
      <c r="F134" s="127" t="n">
        <f aca="false">SUM(D134:E134)</f>
        <v>83</v>
      </c>
      <c r="G134" s="148"/>
    </row>
    <row r="135" customFormat="false" ht="14.25" hidden="false" customHeight="true" outlineLevel="0" collapsed="false">
      <c r="A135" s="146"/>
      <c r="B135" s="127"/>
      <c r="C135" s="127" t="s">
        <v>419</v>
      </c>
      <c r="D135" s="127" t="n">
        <v>81</v>
      </c>
      <c r="E135" s="127"/>
      <c r="F135" s="127" t="n">
        <f aca="false">SUM(D135:E135)</f>
        <v>81</v>
      </c>
      <c r="G135" s="148"/>
    </row>
    <row r="136" customFormat="false" ht="14.25" hidden="false" customHeight="true" outlineLevel="0" collapsed="false">
      <c r="A136" s="146"/>
      <c r="B136" s="127"/>
      <c r="C136" s="127" t="s">
        <v>420</v>
      </c>
      <c r="D136" s="127" t="n">
        <v>84</v>
      </c>
      <c r="E136" s="127"/>
      <c r="F136" s="127" t="n">
        <f aca="false">SUM(D136:E136)</f>
        <v>84</v>
      </c>
      <c r="G136" s="148"/>
    </row>
    <row r="137" customFormat="false" ht="14.25" hidden="false" customHeight="true" outlineLevel="0" collapsed="false">
      <c r="A137" s="146"/>
      <c r="B137" s="127"/>
      <c r="C137" s="127" t="s">
        <v>421</v>
      </c>
      <c r="D137" s="142" t="n">
        <v>81</v>
      </c>
      <c r="E137" s="127"/>
      <c r="F137" s="127" t="n">
        <f aca="false">SUM(D137:E137)</f>
        <v>81</v>
      </c>
      <c r="G137" s="148"/>
    </row>
    <row r="138" customFormat="false" ht="14.25" hidden="false" customHeight="true" outlineLevel="0" collapsed="false">
      <c r="A138" s="146"/>
      <c r="B138" s="127"/>
      <c r="C138" s="127" t="s">
        <v>422</v>
      </c>
      <c r="D138" s="127" t="n">
        <v>103</v>
      </c>
      <c r="E138" s="142"/>
      <c r="F138" s="127" t="n">
        <f aca="false">SUM(D138:E138)</f>
        <v>103</v>
      </c>
      <c r="G138" s="148"/>
    </row>
    <row r="139" customFormat="false" ht="14.25" hidden="false" customHeight="true" outlineLevel="0" collapsed="false">
      <c r="A139" s="146"/>
      <c r="B139" s="127"/>
      <c r="C139" s="142" t="s">
        <v>220</v>
      </c>
      <c r="D139" s="142" t="n">
        <f aca="false">SUM(D133:D138)-MAX(D133:D138)</f>
        <v>411</v>
      </c>
      <c r="E139" s="142" t="n">
        <f aca="false">SUM(E133:E138)-MAX(E133:E138)</f>
        <v>0</v>
      </c>
      <c r="F139" s="142"/>
      <c r="G139" s="148"/>
    </row>
    <row r="140" customFormat="false" ht="14.25" hidden="false" customHeight="false" outlineLevel="0" collapsed="false">
      <c r="A140" s="146" t="n">
        <v>20</v>
      </c>
      <c r="B140" s="127" t="s">
        <v>423</v>
      </c>
      <c r="C140" s="127" t="s">
        <v>424</v>
      </c>
      <c r="D140" s="127" t="n">
        <v>82</v>
      </c>
      <c r="E140" s="127"/>
      <c r="F140" s="127" t="n">
        <f aca="false">SUM(D140:E140)</f>
        <v>82</v>
      </c>
      <c r="G140" s="148" t="n">
        <f aca="false">D146+E146</f>
        <v>423</v>
      </c>
    </row>
    <row r="141" customFormat="false" ht="14.25" hidden="false" customHeight="true" outlineLevel="0" collapsed="false">
      <c r="A141" s="146"/>
      <c r="B141" s="127"/>
      <c r="C141" s="127" t="s">
        <v>425</v>
      </c>
      <c r="D141" s="127" t="n">
        <v>85</v>
      </c>
      <c r="E141" s="127"/>
      <c r="F141" s="127" t="n">
        <f aca="false">SUM(D141:E141)</f>
        <v>85</v>
      </c>
      <c r="G141" s="148"/>
    </row>
    <row r="142" customFormat="false" ht="14.25" hidden="false" customHeight="true" outlineLevel="0" collapsed="false">
      <c r="A142" s="146"/>
      <c r="B142" s="127"/>
      <c r="C142" s="127" t="s">
        <v>426</v>
      </c>
      <c r="D142" s="127" t="n">
        <v>88</v>
      </c>
      <c r="E142" s="127"/>
      <c r="F142" s="127" t="n">
        <f aca="false">SUM(D142:E142)</f>
        <v>88</v>
      </c>
      <c r="G142" s="148"/>
    </row>
    <row r="143" customFormat="false" ht="14.25" hidden="false" customHeight="true" outlineLevel="0" collapsed="false">
      <c r="A143" s="146"/>
      <c r="B143" s="127"/>
      <c r="C143" s="127" t="s">
        <v>427</v>
      </c>
      <c r="D143" s="127" t="n">
        <v>84</v>
      </c>
      <c r="E143" s="127"/>
      <c r="F143" s="127" t="n">
        <f aca="false">SUM(D143:E143)</f>
        <v>84</v>
      </c>
      <c r="G143" s="148"/>
    </row>
    <row r="144" customFormat="false" ht="14.25" hidden="false" customHeight="true" outlineLevel="0" collapsed="false">
      <c r="A144" s="146"/>
      <c r="B144" s="127"/>
      <c r="C144" s="127" t="s">
        <v>428</v>
      </c>
      <c r="D144" s="142" t="n">
        <v>87</v>
      </c>
      <c r="E144" s="127"/>
      <c r="F144" s="127" t="n">
        <f aca="false">SUM(D144:E144)</f>
        <v>87</v>
      </c>
      <c r="G144" s="148"/>
    </row>
    <row r="145" customFormat="false" ht="14.25" hidden="false" customHeight="true" outlineLevel="0" collapsed="false">
      <c r="A145" s="146"/>
      <c r="B145" s="127"/>
      <c r="C145" s="127" t="s">
        <v>429</v>
      </c>
      <c r="D145" s="127" t="n">
        <v>85</v>
      </c>
      <c r="E145" s="142"/>
      <c r="F145" s="127" t="n">
        <f aca="false">SUM(D145:E145)</f>
        <v>85</v>
      </c>
      <c r="G145" s="148"/>
    </row>
    <row r="146" customFormat="false" ht="14.25" hidden="false" customHeight="true" outlineLevel="0" collapsed="false">
      <c r="A146" s="146"/>
      <c r="B146" s="127"/>
      <c r="C146" s="142" t="s">
        <v>220</v>
      </c>
      <c r="D146" s="142" t="n">
        <f aca="false">SUM(D140:D145)-MAX(D140:D145)</f>
        <v>423</v>
      </c>
      <c r="E146" s="142" t="n">
        <f aca="false">SUM(E140:E145)-MAX(E140:E145)</f>
        <v>0</v>
      </c>
      <c r="F146" s="142"/>
      <c r="G146" s="148"/>
    </row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mergeCells count="71">
    <mergeCell ref="A1:G1"/>
    <mergeCell ref="A2:G2"/>
    <mergeCell ref="A4:C4"/>
    <mergeCell ref="E4:G4"/>
    <mergeCell ref="A5:A6"/>
    <mergeCell ref="B5:B6"/>
    <mergeCell ref="C5:C6"/>
    <mergeCell ref="D5:D6"/>
    <mergeCell ref="E5:E6"/>
    <mergeCell ref="F5:F6"/>
    <mergeCell ref="G5:G6"/>
    <mergeCell ref="A7:A13"/>
    <mergeCell ref="B7:B13"/>
    <mergeCell ref="G7:G13"/>
    <mergeCell ref="A14:A20"/>
    <mergeCell ref="B14:B20"/>
    <mergeCell ref="G14:G20"/>
    <mergeCell ref="A21:A27"/>
    <mergeCell ref="B21:B27"/>
    <mergeCell ref="G21:G27"/>
    <mergeCell ref="A28:A34"/>
    <mergeCell ref="B28:B34"/>
    <mergeCell ref="G28:G34"/>
    <mergeCell ref="A35:A41"/>
    <mergeCell ref="B35:B41"/>
    <mergeCell ref="G35:G41"/>
    <mergeCell ref="A42:A48"/>
    <mergeCell ref="B42:B48"/>
    <mergeCell ref="G42:G48"/>
    <mergeCell ref="A49:A55"/>
    <mergeCell ref="B49:B55"/>
    <mergeCell ref="G49:G55"/>
    <mergeCell ref="A56:A62"/>
    <mergeCell ref="B56:B62"/>
    <mergeCell ref="G56:G62"/>
    <mergeCell ref="A63:A69"/>
    <mergeCell ref="B63:B69"/>
    <mergeCell ref="G63:G69"/>
    <mergeCell ref="A70:A76"/>
    <mergeCell ref="B70:B76"/>
    <mergeCell ref="G70:G76"/>
    <mergeCell ref="A77:A83"/>
    <mergeCell ref="B77:B83"/>
    <mergeCell ref="G77:G83"/>
    <mergeCell ref="A84:A90"/>
    <mergeCell ref="B84:B90"/>
    <mergeCell ref="G84:G90"/>
    <mergeCell ref="A91:A97"/>
    <mergeCell ref="B91:B97"/>
    <mergeCell ref="G91:G97"/>
    <mergeCell ref="A98:A104"/>
    <mergeCell ref="B98:B104"/>
    <mergeCell ref="G98:G104"/>
    <mergeCell ref="A105:A111"/>
    <mergeCell ref="B105:B111"/>
    <mergeCell ref="G105:G111"/>
    <mergeCell ref="A112:A118"/>
    <mergeCell ref="B112:B118"/>
    <mergeCell ref="G112:G118"/>
    <mergeCell ref="A119:A125"/>
    <mergeCell ref="B119:B125"/>
    <mergeCell ref="G119:G125"/>
    <mergeCell ref="A126:A132"/>
    <mergeCell ref="B126:B132"/>
    <mergeCell ref="G126:G132"/>
    <mergeCell ref="A133:A139"/>
    <mergeCell ref="B133:B139"/>
    <mergeCell ref="G133:G139"/>
    <mergeCell ref="A140:A146"/>
    <mergeCell ref="B140:B146"/>
    <mergeCell ref="G140:G1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0" width="5.99"/>
    <col collapsed="false" customWidth="true" hidden="false" outlineLevel="0" max="3" min="2" style="150" width="7.62"/>
    <col collapsed="false" customWidth="true" hidden="false" outlineLevel="0" max="4" min="4" style="150" width="23.62"/>
    <col collapsed="false" customWidth="true" hidden="false" outlineLevel="0" max="5" min="5" style="150" width="11.62"/>
    <col collapsed="false" customWidth="true" hidden="true" outlineLevel="0" max="6" min="6" style="150" width="10.62"/>
    <col collapsed="false" customWidth="true" hidden="false" outlineLevel="0" max="15" min="7" style="150" width="3.62"/>
    <col collapsed="false" customWidth="true" hidden="false" outlineLevel="0" max="16" min="16" style="150" width="5.62"/>
    <col collapsed="false" customWidth="true" hidden="false" outlineLevel="0" max="25" min="17" style="150" width="3.62"/>
    <col collapsed="false" customWidth="true" hidden="false" outlineLevel="0" max="26" min="26" style="150" width="5.62"/>
    <col collapsed="false" customWidth="true" hidden="false" outlineLevel="0" max="27" min="27" style="150" width="5.11"/>
    <col collapsed="false" customWidth="true" hidden="false" outlineLevel="0" max="28" min="28" style="150" width="5.99"/>
    <col collapsed="false" customWidth="true" hidden="false" outlineLevel="0" max="29" min="29" style="150" width="5.5"/>
    <col collapsed="false" customWidth="false" hidden="false" outlineLevel="0" max="257" min="30" style="150" width="8.99"/>
  </cols>
  <sheetData>
    <row r="1" s="150" customFormat="true" ht="26.25" hidden="false" customHeight="true" outlineLevel="0" collapsed="false">
      <c r="A1" s="151" t="s">
        <v>4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</row>
    <row r="2" s="150" customFormat="true" ht="29.25" hidden="false" customHeight="true" outlineLevel="0" collapsed="false">
      <c r="A2" s="152" t="s">
        <v>43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</row>
    <row r="3" s="155" customFormat="true" ht="25.5" hidden="false" customHeight="true" outlineLevel="0" collapsed="false">
      <c r="A3" s="153" t="s">
        <v>30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 t="n">
        <v>39918</v>
      </c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55" customFormat="true" ht="20.1" hidden="false" customHeight="true" outlineLevel="0" collapsed="false">
      <c r="A4" s="156" t="s">
        <v>2</v>
      </c>
      <c r="B4" s="157" t="s">
        <v>432</v>
      </c>
      <c r="C4" s="157"/>
      <c r="D4" s="156" t="s">
        <v>433</v>
      </c>
      <c r="E4" s="156" t="s">
        <v>434</v>
      </c>
      <c r="F4" s="158" t="s">
        <v>433</v>
      </c>
      <c r="G4" s="159" t="n">
        <v>1</v>
      </c>
      <c r="H4" s="159" t="n">
        <v>2</v>
      </c>
      <c r="I4" s="159" t="n">
        <v>3</v>
      </c>
      <c r="J4" s="159" t="n">
        <v>4</v>
      </c>
      <c r="K4" s="159" t="n">
        <v>5</v>
      </c>
      <c r="L4" s="159" t="n">
        <v>6</v>
      </c>
      <c r="M4" s="159" t="n">
        <v>7</v>
      </c>
      <c r="N4" s="159" t="n">
        <v>8</v>
      </c>
      <c r="O4" s="159" t="n">
        <v>9</v>
      </c>
      <c r="P4" s="160" t="s">
        <v>4</v>
      </c>
      <c r="Q4" s="159" t="n">
        <v>10</v>
      </c>
      <c r="R4" s="159" t="n">
        <v>11</v>
      </c>
      <c r="S4" s="159" t="n">
        <v>12</v>
      </c>
      <c r="T4" s="159" t="n">
        <v>13</v>
      </c>
      <c r="U4" s="159" t="n">
        <v>14</v>
      </c>
      <c r="V4" s="159" t="n">
        <v>15</v>
      </c>
      <c r="W4" s="159" t="n">
        <v>16</v>
      </c>
      <c r="X4" s="159" t="n">
        <v>17</v>
      </c>
      <c r="Y4" s="159" t="n">
        <v>18</v>
      </c>
      <c r="Z4" s="160" t="s">
        <v>5</v>
      </c>
      <c r="AA4" s="160" t="s">
        <v>7</v>
      </c>
      <c r="AB4" s="160" t="s">
        <v>8</v>
      </c>
      <c r="AC4" s="161" t="s">
        <v>435</v>
      </c>
    </row>
    <row r="5" s="155" customFormat="true" ht="20.1" hidden="false" customHeight="true" outlineLevel="0" collapsed="false">
      <c r="A5" s="156"/>
      <c r="B5" s="157"/>
      <c r="C5" s="157"/>
      <c r="D5" s="156"/>
      <c r="E5" s="156"/>
      <c r="F5" s="162"/>
      <c r="G5" s="163" t="n">
        <v>4</v>
      </c>
      <c r="H5" s="163" t="n">
        <v>5</v>
      </c>
      <c r="I5" s="163" t="n">
        <v>4</v>
      </c>
      <c r="J5" s="163" t="n">
        <v>5</v>
      </c>
      <c r="K5" s="163" t="n">
        <v>3</v>
      </c>
      <c r="L5" s="163" t="n">
        <v>4</v>
      </c>
      <c r="M5" s="163" t="n">
        <v>3</v>
      </c>
      <c r="N5" s="163" t="n">
        <v>4</v>
      </c>
      <c r="O5" s="163" t="n">
        <v>4</v>
      </c>
      <c r="P5" s="164" t="n">
        <v>36</v>
      </c>
      <c r="Q5" s="163" t="n">
        <v>4</v>
      </c>
      <c r="R5" s="163" t="n">
        <v>5</v>
      </c>
      <c r="S5" s="163" t="n">
        <v>4</v>
      </c>
      <c r="T5" s="163" t="n">
        <v>3</v>
      </c>
      <c r="U5" s="163" t="n">
        <v>4</v>
      </c>
      <c r="V5" s="163" t="n">
        <v>4</v>
      </c>
      <c r="W5" s="163" t="n">
        <v>5</v>
      </c>
      <c r="X5" s="163" t="n">
        <v>3</v>
      </c>
      <c r="Y5" s="163" t="n">
        <v>4</v>
      </c>
      <c r="Z5" s="164" t="n">
        <v>36</v>
      </c>
      <c r="AA5" s="164" t="n">
        <v>72</v>
      </c>
      <c r="AB5" s="165" t="n">
        <f aca="false">AA5</f>
        <v>72</v>
      </c>
      <c r="AC5" s="161"/>
    </row>
    <row r="6" s="53" customFormat="true" ht="20.1" hidden="false" customHeight="true" outlineLevel="0" collapsed="false">
      <c r="A6" s="166" t="n">
        <v>1</v>
      </c>
      <c r="B6" s="167" t="s">
        <v>436</v>
      </c>
      <c r="C6" s="168" t="s">
        <v>437</v>
      </c>
      <c r="D6" s="169" t="s">
        <v>438</v>
      </c>
      <c r="E6" s="170" t="s">
        <v>439</v>
      </c>
      <c r="F6" s="171" t="s">
        <v>439</v>
      </c>
      <c r="G6" s="172" t="n">
        <v>4</v>
      </c>
      <c r="H6" s="172" t="n">
        <v>5</v>
      </c>
      <c r="I6" s="172" t="n">
        <v>4</v>
      </c>
      <c r="J6" s="172" t="n">
        <v>5</v>
      </c>
      <c r="K6" s="172" t="n">
        <v>3</v>
      </c>
      <c r="L6" s="172" t="n">
        <v>4</v>
      </c>
      <c r="M6" s="172" t="n">
        <v>3</v>
      </c>
      <c r="N6" s="172" t="n">
        <v>4</v>
      </c>
      <c r="O6" s="172" t="n">
        <v>4</v>
      </c>
      <c r="P6" s="173" t="n">
        <f aca="false">SUM(G6:O6)</f>
        <v>36</v>
      </c>
      <c r="Q6" s="172" t="n">
        <v>4</v>
      </c>
      <c r="R6" s="172" t="n">
        <v>5</v>
      </c>
      <c r="S6" s="172" t="n">
        <v>4</v>
      </c>
      <c r="T6" s="172" t="n">
        <v>3</v>
      </c>
      <c r="U6" s="172" t="n">
        <v>5</v>
      </c>
      <c r="V6" s="172" t="n">
        <v>4</v>
      </c>
      <c r="W6" s="172" t="n">
        <v>5</v>
      </c>
      <c r="X6" s="172" t="n">
        <v>4</v>
      </c>
      <c r="Y6" s="172" t="n">
        <v>5</v>
      </c>
      <c r="Z6" s="173" t="n">
        <f aca="false">SUM(Q6:Y6)</f>
        <v>39</v>
      </c>
      <c r="AA6" s="173" t="n">
        <f aca="false">SUM(P6+Z6)</f>
        <v>75</v>
      </c>
      <c r="AB6" s="174" t="n">
        <f aca="false">AA6</f>
        <v>75</v>
      </c>
      <c r="AC6" s="175" t="n">
        <f aca="false">SUM(AB6-72)</f>
        <v>3</v>
      </c>
    </row>
    <row r="7" s="33" customFormat="true" ht="20.1" hidden="false" customHeight="true" outlineLevel="0" collapsed="false">
      <c r="A7" s="176" t="n">
        <v>2</v>
      </c>
      <c r="B7" s="167" t="s">
        <v>440</v>
      </c>
      <c r="C7" s="177" t="s">
        <v>399</v>
      </c>
      <c r="D7" s="178" t="s">
        <v>438</v>
      </c>
      <c r="E7" s="179" t="s">
        <v>441</v>
      </c>
      <c r="F7" s="177" t="s">
        <v>441</v>
      </c>
      <c r="G7" s="176" t="n">
        <v>4</v>
      </c>
      <c r="H7" s="176" t="n">
        <v>4</v>
      </c>
      <c r="I7" s="176" t="n">
        <v>4</v>
      </c>
      <c r="J7" s="176" t="n">
        <v>4</v>
      </c>
      <c r="K7" s="176" t="n">
        <v>3</v>
      </c>
      <c r="L7" s="176" t="n">
        <v>4</v>
      </c>
      <c r="M7" s="176" t="n">
        <v>2</v>
      </c>
      <c r="N7" s="176" t="n">
        <v>4</v>
      </c>
      <c r="O7" s="176" t="n">
        <v>4</v>
      </c>
      <c r="P7" s="180" t="n">
        <f aca="false">SUM(G7:O7)</f>
        <v>33</v>
      </c>
      <c r="Q7" s="176" t="n">
        <v>3</v>
      </c>
      <c r="R7" s="176" t="n">
        <v>5</v>
      </c>
      <c r="S7" s="176" t="n">
        <v>3</v>
      </c>
      <c r="T7" s="176" t="n">
        <v>3</v>
      </c>
      <c r="U7" s="176" t="n">
        <v>4</v>
      </c>
      <c r="V7" s="176" t="n">
        <v>4</v>
      </c>
      <c r="W7" s="176" t="n">
        <v>5</v>
      </c>
      <c r="X7" s="176" t="n">
        <v>3</v>
      </c>
      <c r="Y7" s="176" t="n">
        <v>5</v>
      </c>
      <c r="Z7" s="180" t="n">
        <f aca="false">SUM(Q7:Y7)</f>
        <v>35</v>
      </c>
      <c r="AA7" s="180" t="n">
        <f aca="false">SUM(P7+Z7)</f>
        <v>68</v>
      </c>
      <c r="AB7" s="181" t="n">
        <f aca="false">AA7</f>
        <v>68</v>
      </c>
      <c r="AC7" s="182" t="n">
        <f aca="false">SUM(AB7-72)</f>
        <v>-4</v>
      </c>
    </row>
    <row r="8" s="33" customFormat="true" ht="20.1" hidden="false" customHeight="true" outlineLevel="0" collapsed="false">
      <c r="A8" s="176" t="n">
        <v>3</v>
      </c>
      <c r="B8" s="183" t="s">
        <v>442</v>
      </c>
      <c r="C8" s="184" t="s">
        <v>443</v>
      </c>
      <c r="D8" s="178" t="s">
        <v>444</v>
      </c>
      <c r="E8" s="179" t="s">
        <v>445</v>
      </c>
      <c r="F8" s="185" t="s">
        <v>445</v>
      </c>
      <c r="G8" s="176" t="n">
        <v>4</v>
      </c>
      <c r="H8" s="176" t="n">
        <v>7</v>
      </c>
      <c r="I8" s="176" t="n">
        <v>7</v>
      </c>
      <c r="J8" s="176" t="n">
        <v>5</v>
      </c>
      <c r="K8" s="176" t="n">
        <v>5</v>
      </c>
      <c r="L8" s="176" t="n">
        <v>4</v>
      </c>
      <c r="M8" s="176" t="n">
        <v>3</v>
      </c>
      <c r="N8" s="176" t="n">
        <v>6</v>
      </c>
      <c r="O8" s="176" t="n">
        <v>4</v>
      </c>
      <c r="P8" s="180" t="n">
        <f aca="false">SUM(G8:O8)</f>
        <v>45</v>
      </c>
      <c r="Q8" s="176" t="n">
        <v>4</v>
      </c>
      <c r="R8" s="176" t="n">
        <v>5</v>
      </c>
      <c r="S8" s="176" t="n">
        <v>5</v>
      </c>
      <c r="T8" s="176" t="n">
        <v>3</v>
      </c>
      <c r="U8" s="176" t="n">
        <v>5</v>
      </c>
      <c r="V8" s="176" t="n">
        <v>4</v>
      </c>
      <c r="W8" s="176" t="n">
        <v>6</v>
      </c>
      <c r="X8" s="176" t="n">
        <v>3</v>
      </c>
      <c r="Y8" s="176" t="n">
        <v>5</v>
      </c>
      <c r="Z8" s="180" t="n">
        <f aca="false">SUM(Q8:Y8)</f>
        <v>40</v>
      </c>
      <c r="AA8" s="180" t="n">
        <f aca="false">SUM(P8+Z8)</f>
        <v>85</v>
      </c>
      <c r="AB8" s="181" t="n">
        <f aca="false">AA8</f>
        <v>85</v>
      </c>
      <c r="AC8" s="182" t="n">
        <f aca="false">SUM(AB8-72)</f>
        <v>13</v>
      </c>
    </row>
    <row r="9" s="33" customFormat="true" ht="20.1" hidden="false" customHeight="true" outlineLevel="0" collapsed="false">
      <c r="A9" s="176" t="n">
        <v>4</v>
      </c>
      <c r="B9" s="183" t="s">
        <v>446</v>
      </c>
      <c r="C9" s="184" t="s">
        <v>447</v>
      </c>
      <c r="D9" s="178" t="s">
        <v>444</v>
      </c>
      <c r="E9" s="179" t="s">
        <v>448</v>
      </c>
      <c r="F9" s="171" t="s">
        <v>448</v>
      </c>
      <c r="G9" s="176" t="n">
        <v>4</v>
      </c>
      <c r="H9" s="176" t="n">
        <v>5</v>
      </c>
      <c r="I9" s="176" t="n">
        <v>4</v>
      </c>
      <c r="J9" s="176" t="n">
        <v>6</v>
      </c>
      <c r="K9" s="176" t="n">
        <v>3</v>
      </c>
      <c r="L9" s="176" t="n">
        <v>4</v>
      </c>
      <c r="M9" s="176" t="n">
        <v>3</v>
      </c>
      <c r="N9" s="176" t="n">
        <v>5</v>
      </c>
      <c r="O9" s="176" t="n">
        <v>4</v>
      </c>
      <c r="P9" s="180" t="n">
        <f aca="false">SUM(G9:O9)</f>
        <v>38</v>
      </c>
      <c r="Q9" s="176" t="n">
        <v>4</v>
      </c>
      <c r="R9" s="176" t="n">
        <v>5</v>
      </c>
      <c r="S9" s="176" t="n">
        <v>4</v>
      </c>
      <c r="T9" s="176" t="n">
        <v>3</v>
      </c>
      <c r="U9" s="176" t="n">
        <v>4</v>
      </c>
      <c r="V9" s="176" t="n">
        <v>4</v>
      </c>
      <c r="W9" s="176" t="n">
        <v>6</v>
      </c>
      <c r="X9" s="176" t="n">
        <v>3</v>
      </c>
      <c r="Y9" s="176" t="n">
        <v>4</v>
      </c>
      <c r="Z9" s="180" t="n">
        <f aca="false">SUM(Q9:Y9)</f>
        <v>37</v>
      </c>
      <c r="AA9" s="180" t="n">
        <f aca="false">SUM(P9+Z9)</f>
        <v>75</v>
      </c>
      <c r="AB9" s="181" t="n">
        <f aca="false">AA9</f>
        <v>75</v>
      </c>
      <c r="AC9" s="182" t="n">
        <f aca="false">SUM(AB9-72)</f>
        <v>3</v>
      </c>
    </row>
    <row r="10" s="33" customFormat="true" ht="20.1" hidden="false" customHeight="true" outlineLevel="0" collapsed="false">
      <c r="A10" s="176" t="n">
        <v>5</v>
      </c>
      <c r="B10" s="183" t="s">
        <v>449</v>
      </c>
      <c r="C10" s="184" t="s">
        <v>450</v>
      </c>
      <c r="D10" s="178" t="s">
        <v>444</v>
      </c>
      <c r="E10" s="179" t="s">
        <v>451</v>
      </c>
      <c r="F10" s="185" t="s">
        <v>451</v>
      </c>
      <c r="G10" s="176" t="n">
        <v>5</v>
      </c>
      <c r="H10" s="176" t="n">
        <v>4</v>
      </c>
      <c r="I10" s="176" t="n">
        <v>5</v>
      </c>
      <c r="J10" s="176" t="n">
        <v>7</v>
      </c>
      <c r="K10" s="176" t="n">
        <v>4</v>
      </c>
      <c r="L10" s="176" t="n">
        <v>5</v>
      </c>
      <c r="M10" s="176" t="n">
        <v>3</v>
      </c>
      <c r="N10" s="176" t="n">
        <v>4</v>
      </c>
      <c r="O10" s="176" t="n">
        <v>5</v>
      </c>
      <c r="P10" s="180" t="n">
        <f aca="false">SUM(G10:O10)</f>
        <v>42</v>
      </c>
      <c r="Q10" s="176" t="n">
        <v>4</v>
      </c>
      <c r="R10" s="176" t="n">
        <v>4</v>
      </c>
      <c r="S10" s="176" t="n">
        <v>4</v>
      </c>
      <c r="T10" s="176" t="n">
        <v>3</v>
      </c>
      <c r="U10" s="176" t="n">
        <v>5</v>
      </c>
      <c r="V10" s="176" t="n">
        <v>4</v>
      </c>
      <c r="W10" s="176" t="n">
        <v>5</v>
      </c>
      <c r="X10" s="176" t="n">
        <v>3</v>
      </c>
      <c r="Y10" s="176" t="n">
        <v>4</v>
      </c>
      <c r="Z10" s="180" t="n">
        <f aca="false">SUM(Q10:Y10)</f>
        <v>36</v>
      </c>
      <c r="AA10" s="180" t="n">
        <f aca="false">SUM(P10+Z10)</f>
        <v>78</v>
      </c>
      <c r="AB10" s="181" t="n">
        <f aca="false">AA10</f>
        <v>78</v>
      </c>
      <c r="AC10" s="182" t="n">
        <f aca="false">SUM(AB10-72)</f>
        <v>6</v>
      </c>
    </row>
    <row r="11" s="33" customFormat="true" ht="20.1" hidden="false" customHeight="true" outlineLevel="0" collapsed="false">
      <c r="A11" s="176" t="n">
        <v>6</v>
      </c>
      <c r="B11" s="183" t="s">
        <v>452</v>
      </c>
      <c r="C11" s="184" t="s">
        <v>453</v>
      </c>
      <c r="D11" s="178" t="s">
        <v>444</v>
      </c>
      <c r="E11" s="179" t="s">
        <v>454</v>
      </c>
      <c r="F11" s="177" t="s">
        <v>454</v>
      </c>
      <c r="G11" s="176" t="n">
        <v>4</v>
      </c>
      <c r="H11" s="176" t="n">
        <v>4</v>
      </c>
      <c r="I11" s="186" t="n">
        <v>4</v>
      </c>
      <c r="J11" s="176" t="n">
        <v>6</v>
      </c>
      <c r="K11" s="176" t="n">
        <v>3</v>
      </c>
      <c r="L11" s="176" t="n">
        <v>4</v>
      </c>
      <c r="M11" s="176" t="n">
        <v>3</v>
      </c>
      <c r="N11" s="176" t="n">
        <v>4</v>
      </c>
      <c r="O11" s="176" t="n">
        <v>5</v>
      </c>
      <c r="P11" s="180" t="n">
        <f aca="false">SUM(G11:O11)</f>
        <v>37</v>
      </c>
      <c r="Q11" s="176" t="n">
        <v>4</v>
      </c>
      <c r="R11" s="176" t="n">
        <v>7</v>
      </c>
      <c r="S11" s="176" t="n">
        <v>4</v>
      </c>
      <c r="T11" s="176" t="n">
        <v>3</v>
      </c>
      <c r="U11" s="176" t="n">
        <v>5</v>
      </c>
      <c r="V11" s="176" t="n">
        <v>5</v>
      </c>
      <c r="W11" s="176" t="n">
        <v>6</v>
      </c>
      <c r="X11" s="176" t="n">
        <v>3</v>
      </c>
      <c r="Y11" s="176" t="n">
        <v>4</v>
      </c>
      <c r="Z11" s="180" t="n">
        <f aca="false">SUM(Q11:Y11)</f>
        <v>41</v>
      </c>
      <c r="AA11" s="180" t="n">
        <f aca="false">SUM(P11+Z11)</f>
        <v>78</v>
      </c>
      <c r="AB11" s="181" t="n">
        <f aca="false">AA11</f>
        <v>78</v>
      </c>
      <c r="AC11" s="182" t="n">
        <f aca="false">SUM(AB11-72)</f>
        <v>6</v>
      </c>
    </row>
    <row r="12" s="33" customFormat="true" ht="20.1" hidden="false" customHeight="true" outlineLevel="0" collapsed="false">
      <c r="A12" s="176" t="n">
        <v>7</v>
      </c>
      <c r="B12" s="183" t="s">
        <v>455</v>
      </c>
      <c r="C12" s="184" t="s">
        <v>456</v>
      </c>
      <c r="D12" s="178" t="s">
        <v>444</v>
      </c>
      <c r="E12" s="179" t="s">
        <v>457</v>
      </c>
      <c r="F12" s="185" t="s">
        <v>457</v>
      </c>
      <c r="G12" s="176" t="n">
        <v>4</v>
      </c>
      <c r="H12" s="187" t="n">
        <v>4</v>
      </c>
      <c r="I12" s="188" t="n">
        <v>3</v>
      </c>
      <c r="J12" s="189" t="n">
        <v>6</v>
      </c>
      <c r="K12" s="176" t="n">
        <v>3</v>
      </c>
      <c r="L12" s="176" t="n">
        <v>4</v>
      </c>
      <c r="M12" s="176" t="n">
        <v>3</v>
      </c>
      <c r="N12" s="176" t="n">
        <v>4</v>
      </c>
      <c r="O12" s="176" t="n">
        <v>3</v>
      </c>
      <c r="P12" s="180" t="n">
        <f aca="false">SUM(G12:O12)</f>
        <v>34</v>
      </c>
      <c r="Q12" s="176" t="n">
        <v>4</v>
      </c>
      <c r="R12" s="176" t="n">
        <v>5</v>
      </c>
      <c r="S12" s="176" t="n">
        <v>5</v>
      </c>
      <c r="T12" s="176" t="n">
        <v>3</v>
      </c>
      <c r="U12" s="176" t="n">
        <v>6</v>
      </c>
      <c r="V12" s="176" t="n">
        <v>4</v>
      </c>
      <c r="W12" s="176" t="n">
        <v>4</v>
      </c>
      <c r="X12" s="176" t="n">
        <v>3</v>
      </c>
      <c r="Y12" s="176" t="n">
        <v>4</v>
      </c>
      <c r="Z12" s="180" t="n">
        <f aca="false">SUM(Q12:Y12)</f>
        <v>38</v>
      </c>
      <c r="AA12" s="180" t="n">
        <f aca="false">SUM(P12+Z12)</f>
        <v>72</v>
      </c>
      <c r="AB12" s="181" t="n">
        <f aca="false">AA12</f>
        <v>72</v>
      </c>
      <c r="AC12" s="182" t="n">
        <f aca="false">SUM(AB12-72)</f>
        <v>0</v>
      </c>
    </row>
    <row r="13" s="33" customFormat="true" ht="20.1" hidden="false" customHeight="true" outlineLevel="0" collapsed="false">
      <c r="A13" s="176" t="n">
        <v>8</v>
      </c>
      <c r="B13" s="183" t="s">
        <v>458</v>
      </c>
      <c r="C13" s="184" t="s">
        <v>459</v>
      </c>
      <c r="D13" s="178" t="s">
        <v>444</v>
      </c>
      <c r="E13" s="179" t="s">
        <v>460</v>
      </c>
      <c r="F13" s="171" t="s">
        <v>460</v>
      </c>
      <c r="G13" s="176" t="n">
        <v>4</v>
      </c>
      <c r="H13" s="176" t="n">
        <v>5</v>
      </c>
      <c r="I13" s="172" t="n">
        <v>5</v>
      </c>
      <c r="J13" s="176" t="n">
        <v>5</v>
      </c>
      <c r="K13" s="176" t="n">
        <v>3</v>
      </c>
      <c r="L13" s="176" t="n">
        <v>4</v>
      </c>
      <c r="M13" s="176" t="n">
        <v>3</v>
      </c>
      <c r="N13" s="176" t="n">
        <v>6</v>
      </c>
      <c r="O13" s="176" t="n">
        <v>4</v>
      </c>
      <c r="P13" s="180" t="n">
        <f aca="false">SUM(G13:O13)</f>
        <v>39</v>
      </c>
      <c r="Q13" s="176" t="n">
        <v>4</v>
      </c>
      <c r="R13" s="176" t="n">
        <v>5</v>
      </c>
      <c r="S13" s="176" t="n">
        <v>4</v>
      </c>
      <c r="T13" s="176" t="n">
        <v>4</v>
      </c>
      <c r="U13" s="176" t="n">
        <v>3</v>
      </c>
      <c r="V13" s="176" t="n">
        <v>5</v>
      </c>
      <c r="W13" s="176" t="n">
        <v>5</v>
      </c>
      <c r="X13" s="176" t="n">
        <v>3</v>
      </c>
      <c r="Y13" s="176" t="n">
        <v>3</v>
      </c>
      <c r="Z13" s="180" t="n">
        <f aca="false">SUM(Q13:Y13)</f>
        <v>36</v>
      </c>
      <c r="AA13" s="180" t="n">
        <f aca="false">SUM(P13+Z13)</f>
        <v>75</v>
      </c>
      <c r="AB13" s="181" t="n">
        <f aca="false">AA13</f>
        <v>75</v>
      </c>
      <c r="AC13" s="182" t="n">
        <f aca="false">SUM(AB13-72)</f>
        <v>3</v>
      </c>
    </row>
    <row r="14" s="33" customFormat="true" ht="20.1" hidden="false" customHeight="true" outlineLevel="0" collapsed="false">
      <c r="A14" s="176" t="n">
        <v>9</v>
      </c>
      <c r="B14" s="183" t="s">
        <v>461</v>
      </c>
      <c r="C14" s="184" t="s">
        <v>462</v>
      </c>
      <c r="D14" s="178" t="s">
        <v>438</v>
      </c>
      <c r="E14" s="179" t="s">
        <v>463</v>
      </c>
      <c r="F14" s="185" t="s">
        <v>463</v>
      </c>
      <c r="G14" s="176" t="n">
        <v>4</v>
      </c>
      <c r="H14" s="176" t="n">
        <v>5</v>
      </c>
      <c r="I14" s="176" t="n">
        <v>4</v>
      </c>
      <c r="J14" s="176" t="n">
        <v>5</v>
      </c>
      <c r="K14" s="176" t="n">
        <v>3</v>
      </c>
      <c r="L14" s="176" t="n">
        <v>4</v>
      </c>
      <c r="M14" s="176" t="n">
        <v>3</v>
      </c>
      <c r="N14" s="176" t="n">
        <v>5</v>
      </c>
      <c r="O14" s="176" t="n">
        <v>4</v>
      </c>
      <c r="P14" s="180" t="n">
        <f aca="false">SUM(G14:O14)</f>
        <v>37</v>
      </c>
      <c r="Q14" s="176" t="n">
        <v>3</v>
      </c>
      <c r="R14" s="176" t="n">
        <v>5</v>
      </c>
      <c r="S14" s="176" t="n">
        <v>3</v>
      </c>
      <c r="T14" s="176" t="n">
        <v>3</v>
      </c>
      <c r="U14" s="176" t="n">
        <v>4</v>
      </c>
      <c r="V14" s="176" t="n">
        <v>4</v>
      </c>
      <c r="W14" s="176" t="n">
        <v>6</v>
      </c>
      <c r="X14" s="176" t="n">
        <v>4</v>
      </c>
      <c r="Y14" s="176" t="n">
        <v>3</v>
      </c>
      <c r="Z14" s="180" t="n">
        <f aca="false">SUM(Q14:Y14)</f>
        <v>35</v>
      </c>
      <c r="AA14" s="180" t="n">
        <f aca="false">SUM(P14+Z14)</f>
        <v>72</v>
      </c>
      <c r="AB14" s="181" t="n">
        <f aca="false">AA14</f>
        <v>72</v>
      </c>
      <c r="AC14" s="182" t="n">
        <f aca="false">SUM(AB14-72)</f>
        <v>0</v>
      </c>
    </row>
    <row r="15" s="199" customFormat="true" ht="20.1" hidden="false" customHeight="true" outlineLevel="0" collapsed="false">
      <c r="A15" s="190" t="n">
        <v>10</v>
      </c>
      <c r="B15" s="191" t="s">
        <v>464</v>
      </c>
      <c r="C15" s="192" t="s">
        <v>465</v>
      </c>
      <c r="D15" s="193" t="s">
        <v>466</v>
      </c>
      <c r="E15" s="194" t="s">
        <v>467</v>
      </c>
      <c r="F15" s="195" t="s">
        <v>467</v>
      </c>
      <c r="G15" s="190" t="n">
        <v>4</v>
      </c>
      <c r="H15" s="190" t="n">
        <v>4</v>
      </c>
      <c r="I15" s="190" t="n">
        <v>4</v>
      </c>
      <c r="J15" s="190" t="n">
        <v>5</v>
      </c>
      <c r="K15" s="190" t="n">
        <v>3</v>
      </c>
      <c r="L15" s="190" t="n">
        <v>3</v>
      </c>
      <c r="M15" s="190" t="n">
        <v>3</v>
      </c>
      <c r="N15" s="190" t="n">
        <v>4</v>
      </c>
      <c r="O15" s="190" t="n">
        <v>4</v>
      </c>
      <c r="P15" s="196" t="n">
        <f aca="false">SUM(G15:O15)</f>
        <v>34</v>
      </c>
      <c r="Q15" s="190" t="n">
        <v>4</v>
      </c>
      <c r="R15" s="190" t="n">
        <v>5</v>
      </c>
      <c r="S15" s="190" t="n">
        <v>4</v>
      </c>
      <c r="T15" s="190" t="n">
        <v>3</v>
      </c>
      <c r="U15" s="190" t="n">
        <v>4</v>
      </c>
      <c r="V15" s="190" t="n">
        <v>5</v>
      </c>
      <c r="W15" s="190" t="n">
        <v>5</v>
      </c>
      <c r="X15" s="190" t="n">
        <v>3</v>
      </c>
      <c r="Y15" s="190" t="n">
        <v>4</v>
      </c>
      <c r="Z15" s="196" t="n">
        <f aca="false">SUM(Q15:Y15)</f>
        <v>37</v>
      </c>
      <c r="AA15" s="196" t="n">
        <f aca="false">SUM(P15+Z15)</f>
        <v>71</v>
      </c>
      <c r="AB15" s="197" t="n">
        <f aca="false">AA15</f>
        <v>71</v>
      </c>
      <c r="AC15" s="198" t="n">
        <f aca="false">SUM(AB15-72)</f>
        <v>-1</v>
      </c>
    </row>
    <row r="16" s="199" customFormat="true" ht="20.1" hidden="false" customHeight="true" outlineLevel="0" collapsed="false">
      <c r="A16" s="190" t="n">
        <v>11</v>
      </c>
      <c r="B16" s="191" t="s">
        <v>468</v>
      </c>
      <c r="C16" s="192" t="s">
        <v>469</v>
      </c>
      <c r="D16" s="193" t="s">
        <v>466</v>
      </c>
      <c r="E16" s="194" t="s">
        <v>470</v>
      </c>
      <c r="F16" s="200" t="s">
        <v>470</v>
      </c>
      <c r="G16" s="190" t="n">
        <v>4</v>
      </c>
      <c r="H16" s="190" t="n">
        <v>5</v>
      </c>
      <c r="I16" s="190" t="n">
        <v>4</v>
      </c>
      <c r="J16" s="190" t="n">
        <v>5</v>
      </c>
      <c r="K16" s="190" t="n">
        <v>3</v>
      </c>
      <c r="L16" s="190" t="n">
        <v>4</v>
      </c>
      <c r="M16" s="190" t="n">
        <v>2</v>
      </c>
      <c r="N16" s="190" t="n">
        <v>5</v>
      </c>
      <c r="O16" s="190" t="n">
        <v>4</v>
      </c>
      <c r="P16" s="196" t="n">
        <f aca="false">SUM(G16:O16)</f>
        <v>36</v>
      </c>
      <c r="Q16" s="190" t="n">
        <v>4</v>
      </c>
      <c r="R16" s="190" t="n">
        <v>5</v>
      </c>
      <c r="S16" s="190" t="n">
        <v>4</v>
      </c>
      <c r="T16" s="190" t="n">
        <v>3</v>
      </c>
      <c r="U16" s="190" t="n">
        <v>4</v>
      </c>
      <c r="V16" s="190" t="n">
        <v>4</v>
      </c>
      <c r="W16" s="190" t="n">
        <v>5</v>
      </c>
      <c r="X16" s="190" t="n">
        <v>4</v>
      </c>
      <c r="Y16" s="190" t="n">
        <v>3</v>
      </c>
      <c r="Z16" s="196" t="n">
        <f aca="false">SUM(Q16:Y16)</f>
        <v>36</v>
      </c>
      <c r="AA16" s="196" t="n">
        <f aca="false">SUM(P16+Z16)</f>
        <v>72</v>
      </c>
      <c r="AB16" s="197" t="n">
        <f aca="false">AA16</f>
        <v>72</v>
      </c>
      <c r="AC16" s="198" t="n">
        <f aca="false">SUM(AB16-72)</f>
        <v>0</v>
      </c>
    </row>
    <row r="17" s="199" customFormat="true" ht="20.1" hidden="false" customHeight="true" outlineLevel="0" collapsed="false">
      <c r="A17" s="190" t="n">
        <v>12</v>
      </c>
      <c r="B17" s="191" t="s">
        <v>471</v>
      </c>
      <c r="C17" s="192"/>
      <c r="D17" s="193" t="s">
        <v>472</v>
      </c>
      <c r="E17" s="194" t="s">
        <v>473</v>
      </c>
      <c r="F17" s="195" t="s">
        <v>473</v>
      </c>
      <c r="G17" s="190" t="n">
        <v>7</v>
      </c>
      <c r="H17" s="190" t="n">
        <v>6</v>
      </c>
      <c r="I17" s="190" t="n">
        <v>5</v>
      </c>
      <c r="J17" s="190" t="n">
        <v>5</v>
      </c>
      <c r="K17" s="190" t="n">
        <v>3</v>
      </c>
      <c r="L17" s="190" t="n">
        <v>7</v>
      </c>
      <c r="M17" s="190" t="n">
        <v>6</v>
      </c>
      <c r="N17" s="190" t="n">
        <v>7</v>
      </c>
      <c r="O17" s="190" t="n">
        <v>6</v>
      </c>
      <c r="P17" s="196" t="n">
        <f aca="false">SUM(G17:O17)</f>
        <v>52</v>
      </c>
      <c r="Q17" s="190" t="n">
        <v>5</v>
      </c>
      <c r="R17" s="190" t="n">
        <v>9</v>
      </c>
      <c r="S17" s="190" t="n">
        <v>5</v>
      </c>
      <c r="T17" s="190" t="n">
        <v>4</v>
      </c>
      <c r="U17" s="190" t="n">
        <v>5</v>
      </c>
      <c r="V17" s="190" t="n">
        <v>5</v>
      </c>
      <c r="W17" s="190" t="n">
        <v>5</v>
      </c>
      <c r="X17" s="190" t="n">
        <v>3</v>
      </c>
      <c r="Y17" s="190" t="n">
        <v>4</v>
      </c>
      <c r="Z17" s="196" t="n">
        <f aca="false">SUM(Q17:Y17)</f>
        <v>45</v>
      </c>
      <c r="AA17" s="196" t="n">
        <f aca="false">SUM(P17+Z17)</f>
        <v>97</v>
      </c>
      <c r="AB17" s="197" t="n">
        <f aca="false">AA17</f>
        <v>97</v>
      </c>
      <c r="AC17" s="198" t="n">
        <f aca="false">SUM(AB17-72)</f>
        <v>25</v>
      </c>
    </row>
    <row r="18" s="199" customFormat="true" ht="20.1" hidden="false" customHeight="true" outlineLevel="0" collapsed="false">
      <c r="A18" s="190" t="n">
        <v>13</v>
      </c>
      <c r="B18" s="191" t="s">
        <v>474</v>
      </c>
      <c r="C18" s="192" t="s">
        <v>475</v>
      </c>
      <c r="D18" s="193" t="s">
        <v>476</v>
      </c>
      <c r="E18" s="194" t="s">
        <v>441</v>
      </c>
      <c r="F18" s="200" t="s">
        <v>441</v>
      </c>
      <c r="G18" s="190" t="n">
        <v>5</v>
      </c>
      <c r="H18" s="190" t="n">
        <v>5</v>
      </c>
      <c r="I18" s="190" t="n">
        <v>6</v>
      </c>
      <c r="J18" s="190" t="n">
        <v>5</v>
      </c>
      <c r="K18" s="190" t="n">
        <v>3</v>
      </c>
      <c r="L18" s="190" t="n">
        <v>4</v>
      </c>
      <c r="M18" s="190" t="n">
        <v>3</v>
      </c>
      <c r="N18" s="190" t="n">
        <v>7</v>
      </c>
      <c r="O18" s="190" t="n">
        <v>5</v>
      </c>
      <c r="P18" s="196" t="n">
        <f aca="false">SUM(G18:O18)</f>
        <v>43</v>
      </c>
      <c r="Q18" s="190" t="n">
        <v>4</v>
      </c>
      <c r="R18" s="190" t="n">
        <v>5</v>
      </c>
      <c r="S18" s="190" t="n">
        <v>4</v>
      </c>
      <c r="T18" s="190" t="n">
        <v>3</v>
      </c>
      <c r="U18" s="190" t="n">
        <v>4</v>
      </c>
      <c r="V18" s="190" t="n">
        <v>4</v>
      </c>
      <c r="W18" s="190" t="n">
        <v>6</v>
      </c>
      <c r="X18" s="190" t="n">
        <v>3</v>
      </c>
      <c r="Y18" s="190" t="n">
        <v>4</v>
      </c>
      <c r="Z18" s="196" t="n">
        <f aca="false">SUM(Q18:Y18)</f>
        <v>37</v>
      </c>
      <c r="AA18" s="196" t="n">
        <f aca="false">SUM(P18+Z18)</f>
        <v>80</v>
      </c>
      <c r="AB18" s="197" t="n">
        <f aca="false">AA18</f>
        <v>80</v>
      </c>
      <c r="AC18" s="198" t="n">
        <f aca="false">SUM(AB18-72)</f>
        <v>8</v>
      </c>
    </row>
    <row r="19" s="199" customFormat="true" ht="20.1" hidden="false" customHeight="true" outlineLevel="0" collapsed="false">
      <c r="A19" s="190" t="n">
        <v>14</v>
      </c>
      <c r="B19" s="191" t="s">
        <v>477</v>
      </c>
      <c r="C19" s="192" t="s">
        <v>478</v>
      </c>
      <c r="D19" s="193" t="s">
        <v>476</v>
      </c>
      <c r="E19" s="194" t="s">
        <v>463</v>
      </c>
      <c r="F19" s="195" t="s">
        <v>463</v>
      </c>
      <c r="G19" s="190" t="n">
        <v>3</v>
      </c>
      <c r="H19" s="190" t="n">
        <v>4</v>
      </c>
      <c r="I19" s="190" t="n">
        <v>4</v>
      </c>
      <c r="J19" s="190" t="n">
        <v>5</v>
      </c>
      <c r="K19" s="190" t="n">
        <v>3</v>
      </c>
      <c r="L19" s="190" t="n">
        <v>4</v>
      </c>
      <c r="M19" s="190" t="n">
        <v>3</v>
      </c>
      <c r="N19" s="190" t="n">
        <v>4</v>
      </c>
      <c r="O19" s="190" t="n">
        <v>4</v>
      </c>
      <c r="P19" s="196" t="n">
        <f aca="false">SUM(G19:O19)</f>
        <v>34</v>
      </c>
      <c r="Q19" s="190" t="n">
        <v>4</v>
      </c>
      <c r="R19" s="190" t="n">
        <v>5</v>
      </c>
      <c r="S19" s="190" t="n">
        <v>3</v>
      </c>
      <c r="T19" s="190" t="n">
        <v>4</v>
      </c>
      <c r="U19" s="190" t="n">
        <v>4</v>
      </c>
      <c r="V19" s="190" t="n">
        <v>4</v>
      </c>
      <c r="W19" s="190" t="n">
        <v>5</v>
      </c>
      <c r="X19" s="190" t="n">
        <v>3</v>
      </c>
      <c r="Y19" s="190" t="n">
        <v>4</v>
      </c>
      <c r="Z19" s="196" t="n">
        <f aca="false">SUM(Q19:Y19)</f>
        <v>36</v>
      </c>
      <c r="AA19" s="196" t="n">
        <f aca="false">SUM(P19+Z19)</f>
        <v>70</v>
      </c>
      <c r="AB19" s="197" t="n">
        <f aca="false">AA19</f>
        <v>70</v>
      </c>
      <c r="AC19" s="198" t="n">
        <f aca="false">SUM(AB19-72)</f>
        <v>-2</v>
      </c>
    </row>
    <row r="20" s="199" customFormat="true" ht="20.1" hidden="false" customHeight="true" outlineLevel="0" collapsed="false">
      <c r="A20" s="190" t="n">
        <v>15</v>
      </c>
      <c r="B20" s="191" t="s">
        <v>479</v>
      </c>
      <c r="C20" s="192" t="s">
        <v>480</v>
      </c>
      <c r="D20" s="193" t="s">
        <v>476</v>
      </c>
      <c r="E20" s="194" t="s">
        <v>470</v>
      </c>
      <c r="F20" s="200" t="s">
        <v>470</v>
      </c>
      <c r="G20" s="190" t="n">
        <v>4</v>
      </c>
      <c r="H20" s="190" t="n">
        <v>6</v>
      </c>
      <c r="I20" s="190" t="n">
        <v>6</v>
      </c>
      <c r="J20" s="190" t="n">
        <v>5</v>
      </c>
      <c r="K20" s="190" t="n">
        <v>2</v>
      </c>
      <c r="L20" s="190" t="n">
        <v>4</v>
      </c>
      <c r="M20" s="190" t="n">
        <v>3</v>
      </c>
      <c r="N20" s="190" t="n">
        <v>5</v>
      </c>
      <c r="O20" s="190" t="n">
        <v>5</v>
      </c>
      <c r="P20" s="196" t="n">
        <f aca="false">SUM(G20:O20)</f>
        <v>40</v>
      </c>
      <c r="Q20" s="190" t="n">
        <v>3</v>
      </c>
      <c r="R20" s="190" t="n">
        <v>5</v>
      </c>
      <c r="S20" s="190" t="n">
        <v>4</v>
      </c>
      <c r="T20" s="190" t="n">
        <v>3</v>
      </c>
      <c r="U20" s="190" t="n">
        <v>4</v>
      </c>
      <c r="V20" s="190" t="n">
        <v>5</v>
      </c>
      <c r="W20" s="190" t="n">
        <v>5</v>
      </c>
      <c r="X20" s="190" t="n">
        <v>3</v>
      </c>
      <c r="Y20" s="190" t="n">
        <v>4</v>
      </c>
      <c r="Z20" s="196" t="n">
        <f aca="false">SUM(Q20:Y20)</f>
        <v>36</v>
      </c>
      <c r="AA20" s="196" t="n">
        <f aca="false">SUM(P20+Z20)</f>
        <v>76</v>
      </c>
      <c r="AB20" s="197" t="n">
        <f aca="false">AA20</f>
        <v>76</v>
      </c>
      <c r="AC20" s="198" t="n">
        <f aca="false">SUM(AB20-72)</f>
        <v>4</v>
      </c>
    </row>
    <row r="21" s="199" customFormat="true" ht="20.1" hidden="false" customHeight="true" outlineLevel="0" collapsed="false">
      <c r="A21" s="190" t="n">
        <v>16</v>
      </c>
      <c r="B21" s="191" t="s">
        <v>481</v>
      </c>
      <c r="C21" s="192" t="s">
        <v>482</v>
      </c>
      <c r="D21" s="193" t="s">
        <v>476</v>
      </c>
      <c r="E21" s="194" t="s">
        <v>483</v>
      </c>
      <c r="F21" s="195" t="s">
        <v>483</v>
      </c>
      <c r="G21" s="190" t="n">
        <v>4</v>
      </c>
      <c r="H21" s="190" t="n">
        <v>5</v>
      </c>
      <c r="I21" s="190" t="n">
        <v>4</v>
      </c>
      <c r="J21" s="190" t="n">
        <v>5</v>
      </c>
      <c r="K21" s="190" t="n">
        <v>3</v>
      </c>
      <c r="L21" s="190" t="n">
        <v>4</v>
      </c>
      <c r="M21" s="190" t="n">
        <v>3</v>
      </c>
      <c r="N21" s="190" t="n">
        <v>4</v>
      </c>
      <c r="O21" s="190" t="n">
        <v>3</v>
      </c>
      <c r="P21" s="196" t="n">
        <f aca="false">SUM(G21:O21)</f>
        <v>35</v>
      </c>
      <c r="Q21" s="190" t="n">
        <v>5</v>
      </c>
      <c r="R21" s="190" t="n">
        <v>4</v>
      </c>
      <c r="S21" s="190" t="n">
        <v>4</v>
      </c>
      <c r="T21" s="190" t="n">
        <v>3</v>
      </c>
      <c r="U21" s="190" t="n">
        <v>4</v>
      </c>
      <c r="V21" s="190" t="n">
        <v>5</v>
      </c>
      <c r="W21" s="190" t="n">
        <v>5</v>
      </c>
      <c r="X21" s="190" t="n">
        <v>3</v>
      </c>
      <c r="Y21" s="190" t="n">
        <v>4</v>
      </c>
      <c r="Z21" s="196" t="n">
        <f aca="false">SUM(Q21:Y21)</f>
        <v>37</v>
      </c>
      <c r="AA21" s="196" t="n">
        <f aca="false">SUM(P21+Z21)</f>
        <v>72</v>
      </c>
      <c r="AB21" s="197" t="n">
        <f aca="false">AA21</f>
        <v>72</v>
      </c>
      <c r="AC21" s="198" t="n">
        <f aca="false">SUM(AB21-72)</f>
        <v>0</v>
      </c>
    </row>
    <row r="22" s="199" customFormat="true" ht="20.1" hidden="false" customHeight="true" outlineLevel="0" collapsed="false">
      <c r="A22" s="190" t="n">
        <v>17</v>
      </c>
      <c r="B22" s="191" t="s">
        <v>484</v>
      </c>
      <c r="C22" s="192" t="s">
        <v>485</v>
      </c>
      <c r="D22" s="193" t="s">
        <v>472</v>
      </c>
      <c r="E22" s="194" t="s">
        <v>457</v>
      </c>
      <c r="F22" s="200" t="s">
        <v>457</v>
      </c>
      <c r="G22" s="190" t="n">
        <v>4</v>
      </c>
      <c r="H22" s="190" t="n">
        <v>5</v>
      </c>
      <c r="I22" s="190" t="n">
        <v>4</v>
      </c>
      <c r="J22" s="190" t="n">
        <v>6</v>
      </c>
      <c r="K22" s="190" t="n">
        <v>3</v>
      </c>
      <c r="L22" s="190" t="n">
        <v>3</v>
      </c>
      <c r="M22" s="190" t="n">
        <v>2</v>
      </c>
      <c r="N22" s="190" t="n">
        <v>6</v>
      </c>
      <c r="O22" s="190" t="n">
        <v>4</v>
      </c>
      <c r="P22" s="196" t="n">
        <f aca="false">SUM(G22:O22)</f>
        <v>37</v>
      </c>
      <c r="Q22" s="190" t="n">
        <v>4</v>
      </c>
      <c r="R22" s="190" t="n">
        <v>4</v>
      </c>
      <c r="S22" s="190" t="n">
        <v>3</v>
      </c>
      <c r="T22" s="190" t="n">
        <v>3</v>
      </c>
      <c r="U22" s="190" t="n">
        <v>3</v>
      </c>
      <c r="V22" s="190" t="n">
        <v>4</v>
      </c>
      <c r="W22" s="190" t="n">
        <v>4</v>
      </c>
      <c r="X22" s="190" t="n">
        <v>3</v>
      </c>
      <c r="Y22" s="190" t="n">
        <v>6</v>
      </c>
      <c r="Z22" s="196" t="n">
        <f aca="false">SUM(Q22:Y22)</f>
        <v>34</v>
      </c>
      <c r="AA22" s="196" t="n">
        <f aca="false">SUM(P22+Z22)</f>
        <v>71</v>
      </c>
      <c r="AB22" s="197" t="n">
        <f aca="false">AA22</f>
        <v>71</v>
      </c>
      <c r="AC22" s="198" t="n">
        <f aca="false">SUM(AB22-72)</f>
        <v>-1</v>
      </c>
    </row>
    <row r="23" s="199" customFormat="true" ht="20.1" hidden="false" customHeight="true" outlineLevel="0" collapsed="false">
      <c r="A23" s="190" t="n">
        <v>18</v>
      </c>
      <c r="B23" s="191" t="s">
        <v>486</v>
      </c>
      <c r="C23" s="192" t="s">
        <v>487</v>
      </c>
      <c r="D23" s="193" t="s">
        <v>472</v>
      </c>
      <c r="E23" s="194" t="s">
        <v>454</v>
      </c>
      <c r="F23" s="195" t="s">
        <v>454</v>
      </c>
      <c r="G23" s="190" t="n">
        <v>4</v>
      </c>
      <c r="H23" s="190" t="n">
        <v>5</v>
      </c>
      <c r="I23" s="190" t="n">
        <v>4</v>
      </c>
      <c r="J23" s="190" t="n">
        <v>4</v>
      </c>
      <c r="K23" s="190" t="n">
        <v>2</v>
      </c>
      <c r="L23" s="190" t="n">
        <v>4</v>
      </c>
      <c r="M23" s="190" t="n">
        <v>2</v>
      </c>
      <c r="N23" s="190" t="n">
        <v>4</v>
      </c>
      <c r="O23" s="190" t="n">
        <v>4</v>
      </c>
      <c r="P23" s="196" t="n">
        <f aca="false">SUM(G23:O23)</f>
        <v>33</v>
      </c>
      <c r="Q23" s="190" t="n">
        <v>5</v>
      </c>
      <c r="R23" s="190" t="n">
        <v>5</v>
      </c>
      <c r="S23" s="190" t="n">
        <v>4</v>
      </c>
      <c r="T23" s="190" t="n">
        <v>3</v>
      </c>
      <c r="U23" s="190" t="n">
        <v>6</v>
      </c>
      <c r="V23" s="190" t="n">
        <v>4</v>
      </c>
      <c r="W23" s="190" t="n">
        <v>6</v>
      </c>
      <c r="X23" s="190" t="n">
        <v>3</v>
      </c>
      <c r="Y23" s="190" t="n">
        <v>4</v>
      </c>
      <c r="Z23" s="196" t="n">
        <f aca="false">SUM(Q23:Y23)</f>
        <v>40</v>
      </c>
      <c r="AA23" s="196" t="n">
        <f aca="false">SUM(P23+Z23)</f>
        <v>73</v>
      </c>
      <c r="AB23" s="197" t="n">
        <f aca="false">AA23</f>
        <v>73</v>
      </c>
      <c r="AC23" s="198" t="n">
        <f aca="false">SUM(AB23-72)</f>
        <v>1</v>
      </c>
    </row>
    <row r="24" s="199" customFormat="true" ht="20.1" hidden="false" customHeight="true" outlineLevel="0" collapsed="false">
      <c r="A24" s="190" t="n">
        <v>19</v>
      </c>
      <c r="B24" s="191" t="s">
        <v>488</v>
      </c>
      <c r="C24" s="192" t="s">
        <v>489</v>
      </c>
      <c r="D24" s="193" t="s">
        <v>472</v>
      </c>
      <c r="E24" s="194" t="s">
        <v>483</v>
      </c>
      <c r="F24" s="200" t="s">
        <v>483</v>
      </c>
      <c r="G24" s="190" t="n">
        <v>4</v>
      </c>
      <c r="H24" s="190" t="n">
        <v>5</v>
      </c>
      <c r="I24" s="190" t="n">
        <v>5</v>
      </c>
      <c r="J24" s="190" t="n">
        <v>5</v>
      </c>
      <c r="K24" s="190" t="n">
        <v>4</v>
      </c>
      <c r="L24" s="190" t="n">
        <v>4</v>
      </c>
      <c r="M24" s="190" t="n">
        <v>5</v>
      </c>
      <c r="N24" s="190" t="n">
        <v>7</v>
      </c>
      <c r="O24" s="190" t="n">
        <v>4</v>
      </c>
      <c r="P24" s="196" t="n">
        <f aca="false">SUM(G24:O24)</f>
        <v>43</v>
      </c>
      <c r="Q24" s="190" t="n">
        <v>5</v>
      </c>
      <c r="R24" s="190" t="n">
        <v>6</v>
      </c>
      <c r="S24" s="190" t="n">
        <v>5</v>
      </c>
      <c r="T24" s="190" t="n">
        <v>4</v>
      </c>
      <c r="U24" s="190" t="n">
        <v>5</v>
      </c>
      <c r="V24" s="190" t="n">
        <v>4</v>
      </c>
      <c r="W24" s="190" t="n">
        <v>6</v>
      </c>
      <c r="X24" s="190" t="n">
        <v>5</v>
      </c>
      <c r="Y24" s="190" t="n">
        <v>6</v>
      </c>
      <c r="Z24" s="196" t="n">
        <f aca="false">SUM(Q24:Y24)</f>
        <v>46</v>
      </c>
      <c r="AA24" s="196" t="n">
        <f aca="false">SUM(P24+Z24)</f>
        <v>89</v>
      </c>
      <c r="AB24" s="197" t="n">
        <f aca="false">AA24</f>
        <v>89</v>
      </c>
      <c r="AC24" s="198" t="n">
        <f aca="false">SUM(AB24-72)</f>
        <v>17</v>
      </c>
    </row>
    <row r="25" s="199" customFormat="true" ht="20.1" hidden="false" customHeight="true" outlineLevel="0" collapsed="false">
      <c r="A25" s="190" t="n">
        <v>20</v>
      </c>
      <c r="B25" s="191" t="s">
        <v>490</v>
      </c>
      <c r="C25" s="192" t="s">
        <v>491</v>
      </c>
      <c r="D25" s="193" t="s">
        <v>472</v>
      </c>
      <c r="E25" s="194" t="s">
        <v>492</v>
      </c>
      <c r="F25" s="195" t="s">
        <v>492</v>
      </c>
      <c r="G25" s="190" t="n">
        <v>4</v>
      </c>
      <c r="H25" s="190" t="n">
        <v>5</v>
      </c>
      <c r="I25" s="190" t="n">
        <v>5</v>
      </c>
      <c r="J25" s="190" t="n">
        <v>5</v>
      </c>
      <c r="K25" s="190" t="n">
        <v>3</v>
      </c>
      <c r="L25" s="190" t="n">
        <v>4</v>
      </c>
      <c r="M25" s="190" t="n">
        <v>3</v>
      </c>
      <c r="N25" s="190" t="n">
        <v>6</v>
      </c>
      <c r="O25" s="190" t="n">
        <v>7</v>
      </c>
      <c r="P25" s="196" t="n">
        <f aca="false">SUM(G25:O25)</f>
        <v>42</v>
      </c>
      <c r="Q25" s="190" t="n">
        <v>4</v>
      </c>
      <c r="R25" s="190" t="n">
        <v>5</v>
      </c>
      <c r="S25" s="190" t="n">
        <v>4</v>
      </c>
      <c r="T25" s="190" t="n">
        <v>2</v>
      </c>
      <c r="U25" s="190" t="n">
        <v>5</v>
      </c>
      <c r="V25" s="190" t="n">
        <v>5</v>
      </c>
      <c r="W25" s="190" t="n">
        <v>6</v>
      </c>
      <c r="X25" s="190" t="n">
        <v>4</v>
      </c>
      <c r="Y25" s="190" t="n">
        <v>4</v>
      </c>
      <c r="Z25" s="196" t="n">
        <f aca="false">SUM(Q25:Y25)</f>
        <v>39</v>
      </c>
      <c r="AA25" s="196" t="n">
        <f aca="false">SUM(P25+Z25)</f>
        <v>81</v>
      </c>
      <c r="AB25" s="197" t="n">
        <f aca="false">AA25</f>
        <v>81</v>
      </c>
      <c r="AC25" s="198" t="n">
        <f aca="false">SUM(AB25-72)</f>
        <v>9</v>
      </c>
    </row>
    <row r="26" s="199" customFormat="true" ht="20.1" hidden="false" customHeight="true" outlineLevel="0" collapsed="false">
      <c r="A26" s="190" t="n">
        <v>21</v>
      </c>
      <c r="B26" s="191" t="s">
        <v>493</v>
      </c>
      <c r="C26" s="192" t="s">
        <v>494</v>
      </c>
      <c r="D26" s="193" t="s">
        <v>472</v>
      </c>
      <c r="E26" s="194" t="s">
        <v>470</v>
      </c>
      <c r="F26" s="200" t="s">
        <v>470</v>
      </c>
      <c r="G26" s="190" t="n">
        <v>3</v>
      </c>
      <c r="H26" s="190" t="n">
        <v>4</v>
      </c>
      <c r="I26" s="190" t="n">
        <v>3</v>
      </c>
      <c r="J26" s="190" t="n">
        <v>5</v>
      </c>
      <c r="K26" s="190" t="n">
        <v>3</v>
      </c>
      <c r="L26" s="190" t="n">
        <v>4</v>
      </c>
      <c r="M26" s="190" t="n">
        <v>3</v>
      </c>
      <c r="N26" s="190" t="n">
        <v>4</v>
      </c>
      <c r="O26" s="190" t="n">
        <v>4</v>
      </c>
      <c r="P26" s="196" t="n">
        <f aca="false">SUM(G26:O26)</f>
        <v>33</v>
      </c>
      <c r="Q26" s="190" t="n">
        <v>3</v>
      </c>
      <c r="R26" s="190" t="n">
        <v>4</v>
      </c>
      <c r="S26" s="190" t="n">
        <v>3</v>
      </c>
      <c r="T26" s="190" t="n">
        <v>3</v>
      </c>
      <c r="U26" s="190" t="n">
        <v>3</v>
      </c>
      <c r="V26" s="190" t="n">
        <v>4</v>
      </c>
      <c r="W26" s="190" t="n">
        <v>4</v>
      </c>
      <c r="X26" s="190" t="n">
        <v>3</v>
      </c>
      <c r="Y26" s="190" t="n">
        <v>4</v>
      </c>
      <c r="Z26" s="196" t="n">
        <f aca="false">SUM(Q26:Y26)</f>
        <v>31</v>
      </c>
      <c r="AA26" s="196" t="n">
        <f aca="false">SUM(P26+Z26)</f>
        <v>64</v>
      </c>
      <c r="AB26" s="197" t="n">
        <f aca="false">AA26</f>
        <v>64</v>
      </c>
      <c r="AC26" s="198" t="n">
        <f aca="false">SUM(AB26-72)</f>
        <v>-8</v>
      </c>
    </row>
    <row r="27" s="199" customFormat="true" ht="20.1" hidden="false" customHeight="true" outlineLevel="0" collapsed="false">
      <c r="A27" s="190" t="n">
        <v>22</v>
      </c>
      <c r="B27" s="191" t="s">
        <v>495</v>
      </c>
      <c r="C27" s="192" t="s">
        <v>496</v>
      </c>
      <c r="D27" s="193" t="s">
        <v>472</v>
      </c>
      <c r="E27" s="194" t="s">
        <v>460</v>
      </c>
      <c r="F27" s="195" t="s">
        <v>460</v>
      </c>
      <c r="G27" s="190" t="n">
        <v>4</v>
      </c>
      <c r="H27" s="190" t="n">
        <v>6</v>
      </c>
      <c r="I27" s="190" t="n">
        <v>4</v>
      </c>
      <c r="J27" s="190" t="n">
        <v>5</v>
      </c>
      <c r="K27" s="190" t="n">
        <v>3</v>
      </c>
      <c r="L27" s="190" t="n">
        <v>4</v>
      </c>
      <c r="M27" s="190" t="n">
        <v>2</v>
      </c>
      <c r="N27" s="190" t="n">
        <v>4</v>
      </c>
      <c r="O27" s="190" t="n">
        <v>4</v>
      </c>
      <c r="P27" s="196" t="n">
        <f aca="false">SUM(G27:O27)</f>
        <v>36</v>
      </c>
      <c r="Q27" s="190" t="n">
        <v>5</v>
      </c>
      <c r="R27" s="190" t="n">
        <v>5</v>
      </c>
      <c r="S27" s="190" t="n">
        <v>5</v>
      </c>
      <c r="T27" s="190" t="n">
        <v>3</v>
      </c>
      <c r="U27" s="190" t="n">
        <v>4</v>
      </c>
      <c r="V27" s="190" t="n">
        <v>4</v>
      </c>
      <c r="W27" s="190" t="n">
        <v>5</v>
      </c>
      <c r="X27" s="190" t="n">
        <v>3</v>
      </c>
      <c r="Y27" s="190" t="n">
        <v>5</v>
      </c>
      <c r="Z27" s="196" t="n">
        <f aca="false">SUM(Q27:Y27)</f>
        <v>39</v>
      </c>
      <c r="AA27" s="196" t="n">
        <f aca="false">SUM(P27+Z27)</f>
        <v>75</v>
      </c>
      <c r="AB27" s="197" t="n">
        <f aca="false">AA27</f>
        <v>75</v>
      </c>
      <c r="AC27" s="198" t="n">
        <f aca="false">SUM(AB27-72)</f>
        <v>3</v>
      </c>
    </row>
    <row r="28" s="33" customFormat="true" ht="20.1" hidden="false" customHeight="true" outlineLevel="0" collapsed="false">
      <c r="A28" s="190" t="n">
        <v>23</v>
      </c>
      <c r="B28" s="191" t="s">
        <v>397</v>
      </c>
      <c r="C28" s="192" t="s">
        <v>497</v>
      </c>
      <c r="D28" s="193" t="s">
        <v>472</v>
      </c>
      <c r="E28" s="194" t="s">
        <v>441</v>
      </c>
      <c r="F28" s="200" t="s">
        <v>441</v>
      </c>
      <c r="G28" s="190" t="n">
        <v>4</v>
      </c>
      <c r="H28" s="190" t="n">
        <v>5</v>
      </c>
      <c r="I28" s="190" t="n">
        <v>5</v>
      </c>
      <c r="J28" s="190" t="n">
        <v>4</v>
      </c>
      <c r="K28" s="190" t="n">
        <v>3</v>
      </c>
      <c r="L28" s="190" t="n">
        <v>4</v>
      </c>
      <c r="M28" s="190" t="n">
        <v>3</v>
      </c>
      <c r="N28" s="190" t="n">
        <v>3</v>
      </c>
      <c r="O28" s="190" t="n">
        <v>5</v>
      </c>
      <c r="P28" s="196" t="n">
        <f aca="false">SUM(G28:O28)</f>
        <v>36</v>
      </c>
      <c r="Q28" s="190" t="n">
        <v>3</v>
      </c>
      <c r="R28" s="190" t="n">
        <v>5</v>
      </c>
      <c r="S28" s="190" t="n">
        <v>4</v>
      </c>
      <c r="T28" s="190" t="n">
        <v>3</v>
      </c>
      <c r="U28" s="190" t="n">
        <v>4</v>
      </c>
      <c r="V28" s="190" t="n">
        <v>6</v>
      </c>
      <c r="W28" s="190" t="n">
        <v>6</v>
      </c>
      <c r="X28" s="190" t="n">
        <v>3</v>
      </c>
      <c r="Y28" s="190" t="n">
        <v>4</v>
      </c>
      <c r="Z28" s="196" t="n">
        <f aca="false">SUM(Q28:Y28)</f>
        <v>38</v>
      </c>
      <c r="AA28" s="196" t="n">
        <f aca="false">SUM(P28+Z28)</f>
        <v>74</v>
      </c>
      <c r="AB28" s="197" t="n">
        <f aca="false">AA28</f>
        <v>74</v>
      </c>
      <c r="AC28" s="198" t="n">
        <f aca="false">SUM(AB28-72)</f>
        <v>2</v>
      </c>
    </row>
    <row r="29" s="33" customFormat="true" ht="20.1" hidden="false" customHeight="true" outlineLevel="0" collapsed="false">
      <c r="A29" s="190" t="n">
        <v>24</v>
      </c>
      <c r="B29" s="191" t="s">
        <v>498</v>
      </c>
      <c r="C29" s="192" t="s">
        <v>499</v>
      </c>
      <c r="D29" s="193" t="s">
        <v>472</v>
      </c>
      <c r="E29" s="194" t="s">
        <v>454</v>
      </c>
      <c r="F29" s="201" t="s">
        <v>454</v>
      </c>
      <c r="G29" s="190" t="n">
        <v>4</v>
      </c>
      <c r="H29" s="190" t="n">
        <v>5</v>
      </c>
      <c r="I29" s="190" t="n">
        <v>3</v>
      </c>
      <c r="J29" s="190" t="n">
        <v>5</v>
      </c>
      <c r="K29" s="190" t="n">
        <v>3</v>
      </c>
      <c r="L29" s="190" t="n">
        <v>4</v>
      </c>
      <c r="M29" s="190" t="n">
        <v>3</v>
      </c>
      <c r="N29" s="190" t="n">
        <v>4</v>
      </c>
      <c r="O29" s="190" t="n">
        <v>4</v>
      </c>
      <c r="P29" s="196" t="n">
        <f aca="false">SUM(G29:O29)</f>
        <v>35</v>
      </c>
      <c r="Q29" s="190" t="n">
        <v>4</v>
      </c>
      <c r="R29" s="190" t="n">
        <v>4</v>
      </c>
      <c r="S29" s="190" t="n">
        <v>4</v>
      </c>
      <c r="T29" s="190" t="n">
        <v>3</v>
      </c>
      <c r="U29" s="190" t="n">
        <v>4</v>
      </c>
      <c r="V29" s="190" t="n">
        <v>4</v>
      </c>
      <c r="W29" s="190" t="n">
        <v>5</v>
      </c>
      <c r="X29" s="190" t="n">
        <v>4</v>
      </c>
      <c r="Y29" s="190" t="n">
        <v>4</v>
      </c>
      <c r="Z29" s="196" t="n">
        <f aca="false">SUM(Q29:Y29)</f>
        <v>36</v>
      </c>
      <c r="AA29" s="196" t="n">
        <f aca="false">SUM(P29+Z29)</f>
        <v>71</v>
      </c>
      <c r="AB29" s="197" t="n">
        <f aca="false">AA29</f>
        <v>71</v>
      </c>
      <c r="AC29" s="198" t="n">
        <f aca="false">SUM(AB29-72)</f>
        <v>-1</v>
      </c>
    </row>
    <row r="30" s="33" customFormat="true" ht="20.1" hidden="false" customHeight="true" outlineLevel="0" collapsed="false">
      <c r="A30" s="127" t="n">
        <v>25</v>
      </c>
      <c r="B30" s="202" t="s">
        <v>500</v>
      </c>
      <c r="C30" s="203" t="s">
        <v>501</v>
      </c>
      <c r="D30" s="204" t="s">
        <v>502</v>
      </c>
      <c r="E30" s="127" t="s">
        <v>448</v>
      </c>
      <c r="F30" s="205" t="s">
        <v>448</v>
      </c>
      <c r="G30" s="127" t="n">
        <v>3</v>
      </c>
      <c r="H30" s="127" t="n">
        <v>5</v>
      </c>
      <c r="I30" s="127" t="n">
        <v>4</v>
      </c>
      <c r="J30" s="127" t="n">
        <v>6</v>
      </c>
      <c r="K30" s="127" t="n">
        <v>3</v>
      </c>
      <c r="L30" s="127" t="n">
        <v>6</v>
      </c>
      <c r="M30" s="127" t="n">
        <v>3</v>
      </c>
      <c r="N30" s="127" t="n">
        <v>4</v>
      </c>
      <c r="O30" s="127" t="n">
        <v>4</v>
      </c>
      <c r="P30" s="206" t="n">
        <f aca="false">SUM(G30:O30)</f>
        <v>38</v>
      </c>
      <c r="Q30" s="127" t="n">
        <v>4</v>
      </c>
      <c r="R30" s="127" t="n">
        <v>5</v>
      </c>
      <c r="S30" s="127" t="n">
        <v>4</v>
      </c>
      <c r="T30" s="127" t="n">
        <v>3</v>
      </c>
      <c r="U30" s="127" t="n">
        <v>4</v>
      </c>
      <c r="V30" s="127" t="n">
        <v>4</v>
      </c>
      <c r="W30" s="127" t="n">
        <v>5</v>
      </c>
      <c r="X30" s="127" t="n">
        <v>2</v>
      </c>
      <c r="Y30" s="127" t="n">
        <v>4</v>
      </c>
      <c r="Z30" s="206" t="n">
        <f aca="false">SUM(Q30:Y30)</f>
        <v>35</v>
      </c>
      <c r="AA30" s="206" t="n">
        <f aca="false">SUM(P30+Z30)</f>
        <v>73</v>
      </c>
      <c r="AB30" s="207" t="n">
        <f aca="false">AA30</f>
        <v>73</v>
      </c>
      <c r="AC30" s="182" t="n">
        <f aca="false">SUM(AB30-72)</f>
        <v>1</v>
      </c>
    </row>
    <row r="31" s="33" customFormat="true" ht="20.1" hidden="false" customHeight="true" outlineLevel="0" collapsed="false">
      <c r="A31" s="127" t="n">
        <v>26</v>
      </c>
      <c r="B31" s="202" t="s">
        <v>503</v>
      </c>
      <c r="C31" s="203" t="s">
        <v>504</v>
      </c>
      <c r="D31" s="204" t="s">
        <v>502</v>
      </c>
      <c r="E31" s="127" t="s">
        <v>492</v>
      </c>
      <c r="F31" s="208" t="s">
        <v>492</v>
      </c>
      <c r="G31" s="127" t="n">
        <v>5</v>
      </c>
      <c r="H31" s="127" t="n">
        <v>5</v>
      </c>
      <c r="I31" s="127" t="n">
        <v>4</v>
      </c>
      <c r="J31" s="127" t="n">
        <v>4</v>
      </c>
      <c r="K31" s="127" t="n">
        <v>3</v>
      </c>
      <c r="L31" s="127" t="n">
        <v>4</v>
      </c>
      <c r="M31" s="127" t="n">
        <v>3</v>
      </c>
      <c r="N31" s="127" t="n">
        <v>5</v>
      </c>
      <c r="O31" s="127" t="n">
        <v>4</v>
      </c>
      <c r="P31" s="206" t="n">
        <f aca="false">SUM(G31:O31)</f>
        <v>37</v>
      </c>
      <c r="Q31" s="127" t="n">
        <v>3</v>
      </c>
      <c r="R31" s="127" t="n">
        <v>5</v>
      </c>
      <c r="S31" s="127" t="n">
        <v>4</v>
      </c>
      <c r="T31" s="127" t="n">
        <v>2</v>
      </c>
      <c r="U31" s="127" t="n">
        <v>4</v>
      </c>
      <c r="V31" s="127" t="n">
        <v>3</v>
      </c>
      <c r="W31" s="127" t="n">
        <v>5</v>
      </c>
      <c r="X31" s="127" t="n">
        <v>3</v>
      </c>
      <c r="Y31" s="127" t="n">
        <v>4</v>
      </c>
      <c r="Z31" s="206" t="n">
        <f aca="false">SUM(Q31:Y31)</f>
        <v>33</v>
      </c>
      <c r="AA31" s="206" t="n">
        <f aca="false">SUM(P31+Z31)</f>
        <v>70</v>
      </c>
      <c r="AB31" s="207" t="n">
        <f aca="false">AA31</f>
        <v>70</v>
      </c>
      <c r="AC31" s="182" t="n">
        <f aca="false">SUM(AB31-72)</f>
        <v>-2</v>
      </c>
    </row>
    <row r="32" s="33" customFormat="true" ht="20.1" hidden="false" customHeight="true" outlineLevel="0" collapsed="false">
      <c r="A32" s="176" t="n">
        <v>27</v>
      </c>
      <c r="B32" s="183" t="s">
        <v>505</v>
      </c>
      <c r="C32" s="184" t="s">
        <v>506</v>
      </c>
      <c r="D32" s="178" t="s">
        <v>507</v>
      </c>
      <c r="E32" s="179" t="s">
        <v>473</v>
      </c>
      <c r="F32" s="185" t="s">
        <v>473</v>
      </c>
      <c r="G32" s="176" t="n">
        <v>4</v>
      </c>
      <c r="H32" s="176" t="n">
        <v>5</v>
      </c>
      <c r="I32" s="176" t="n">
        <v>4</v>
      </c>
      <c r="J32" s="176" t="n">
        <v>6</v>
      </c>
      <c r="K32" s="176" t="n">
        <v>3</v>
      </c>
      <c r="L32" s="176" t="n">
        <v>4</v>
      </c>
      <c r="M32" s="176" t="n">
        <v>4</v>
      </c>
      <c r="N32" s="176" t="n">
        <v>6</v>
      </c>
      <c r="O32" s="176" t="n">
        <v>4</v>
      </c>
      <c r="P32" s="180" t="n">
        <f aca="false">SUM(G32:O32)</f>
        <v>40</v>
      </c>
      <c r="Q32" s="176" t="n">
        <v>4</v>
      </c>
      <c r="R32" s="176" t="n">
        <v>9</v>
      </c>
      <c r="S32" s="176" t="n">
        <v>4</v>
      </c>
      <c r="T32" s="176" t="n">
        <v>3</v>
      </c>
      <c r="U32" s="176" t="n">
        <v>5</v>
      </c>
      <c r="V32" s="176" t="n">
        <v>4</v>
      </c>
      <c r="W32" s="176" t="n">
        <v>6</v>
      </c>
      <c r="X32" s="176" t="n">
        <v>3</v>
      </c>
      <c r="Y32" s="176" t="n">
        <v>4</v>
      </c>
      <c r="Z32" s="180" t="n">
        <f aca="false">SUM(Q32:Y32)</f>
        <v>42</v>
      </c>
      <c r="AA32" s="180" t="n">
        <f aca="false">SUM(P32+Z32)</f>
        <v>82</v>
      </c>
      <c r="AB32" s="181" t="n">
        <f aca="false">AA32</f>
        <v>82</v>
      </c>
      <c r="AC32" s="182" t="n">
        <f aca="false">SUM(AB32-72)</f>
        <v>10</v>
      </c>
    </row>
    <row r="33" s="33" customFormat="true" ht="20.1" hidden="false" customHeight="true" outlineLevel="0" collapsed="false">
      <c r="A33" s="176" t="n">
        <v>28</v>
      </c>
      <c r="B33" s="183" t="s">
        <v>508</v>
      </c>
      <c r="C33" s="184" t="s">
        <v>509</v>
      </c>
      <c r="D33" s="178" t="s">
        <v>510</v>
      </c>
      <c r="E33" s="179" t="s">
        <v>492</v>
      </c>
      <c r="F33" s="185" t="s">
        <v>492</v>
      </c>
      <c r="G33" s="176" t="n">
        <v>4</v>
      </c>
      <c r="H33" s="176" t="n">
        <v>5</v>
      </c>
      <c r="I33" s="176" t="n">
        <v>4</v>
      </c>
      <c r="J33" s="176" t="n">
        <v>6</v>
      </c>
      <c r="K33" s="176" t="n">
        <v>3</v>
      </c>
      <c r="L33" s="176" t="n">
        <v>3</v>
      </c>
      <c r="M33" s="176" t="n">
        <v>3</v>
      </c>
      <c r="N33" s="176" t="n">
        <v>4</v>
      </c>
      <c r="O33" s="176" t="n">
        <v>7</v>
      </c>
      <c r="P33" s="180" t="n">
        <f aca="false">SUM(G33:O33)</f>
        <v>39</v>
      </c>
      <c r="Q33" s="176" t="n">
        <v>6</v>
      </c>
      <c r="R33" s="176" t="n">
        <v>5</v>
      </c>
      <c r="S33" s="176" t="n">
        <v>4</v>
      </c>
      <c r="T33" s="176" t="n">
        <v>2</v>
      </c>
      <c r="U33" s="176" t="n">
        <v>4</v>
      </c>
      <c r="V33" s="176" t="n">
        <v>5</v>
      </c>
      <c r="W33" s="176" t="n">
        <v>6</v>
      </c>
      <c r="X33" s="176" t="n">
        <v>4</v>
      </c>
      <c r="Y33" s="176" t="n">
        <v>4</v>
      </c>
      <c r="Z33" s="180" t="n">
        <f aca="false">SUM(Q33:Y33)</f>
        <v>40</v>
      </c>
      <c r="AA33" s="180" t="n">
        <f aca="false">SUM(P33+Z33)</f>
        <v>79</v>
      </c>
      <c r="AB33" s="181" t="n">
        <f aca="false">AA33</f>
        <v>79</v>
      </c>
      <c r="AC33" s="182" t="n">
        <f aca="false">SUM(AB33-72)</f>
        <v>7</v>
      </c>
    </row>
    <row r="34" s="33" customFormat="true" ht="20.1" hidden="false" customHeight="true" outlineLevel="0" collapsed="false">
      <c r="A34" s="176" t="n">
        <v>29</v>
      </c>
      <c r="B34" s="183" t="s">
        <v>511</v>
      </c>
      <c r="C34" s="184" t="s">
        <v>512</v>
      </c>
      <c r="D34" s="178" t="s">
        <v>510</v>
      </c>
      <c r="E34" s="179" t="s">
        <v>513</v>
      </c>
      <c r="F34" s="177" t="s">
        <v>513</v>
      </c>
      <c r="G34" s="176" t="n">
        <v>3</v>
      </c>
      <c r="H34" s="176" t="n">
        <v>4</v>
      </c>
      <c r="I34" s="176" t="n">
        <v>4</v>
      </c>
      <c r="J34" s="176" t="n">
        <v>5</v>
      </c>
      <c r="K34" s="176" t="n">
        <v>3</v>
      </c>
      <c r="L34" s="176" t="n">
        <v>4</v>
      </c>
      <c r="M34" s="176" t="n">
        <v>3</v>
      </c>
      <c r="N34" s="176" t="n">
        <v>5</v>
      </c>
      <c r="O34" s="176" t="n">
        <v>5</v>
      </c>
      <c r="P34" s="180" t="n">
        <f aca="false">SUM(G34:O34)</f>
        <v>36</v>
      </c>
      <c r="Q34" s="176" t="n">
        <v>5</v>
      </c>
      <c r="R34" s="176" t="n">
        <v>4</v>
      </c>
      <c r="S34" s="176" t="n">
        <v>3</v>
      </c>
      <c r="T34" s="176" t="n">
        <v>3</v>
      </c>
      <c r="U34" s="176" t="n">
        <v>3</v>
      </c>
      <c r="V34" s="176" t="n">
        <v>4</v>
      </c>
      <c r="W34" s="176" t="n">
        <v>5</v>
      </c>
      <c r="X34" s="176" t="n">
        <v>3</v>
      </c>
      <c r="Y34" s="176" t="n">
        <v>3</v>
      </c>
      <c r="Z34" s="180" t="n">
        <f aca="false">SUM(Q34:Y34)</f>
        <v>33</v>
      </c>
      <c r="AA34" s="180" t="n">
        <f aca="false">SUM(P34+Z34)</f>
        <v>69</v>
      </c>
      <c r="AB34" s="181" t="n">
        <f aca="false">AA34</f>
        <v>69</v>
      </c>
      <c r="AC34" s="182" t="n">
        <f aca="false">SUM(AB34-72)</f>
        <v>-3</v>
      </c>
    </row>
    <row r="35" s="33" customFormat="true" ht="20.1" hidden="false" customHeight="true" outlineLevel="0" collapsed="false">
      <c r="A35" s="176" t="n">
        <v>30</v>
      </c>
      <c r="B35" s="183" t="s">
        <v>514</v>
      </c>
      <c r="C35" s="184" t="s">
        <v>515</v>
      </c>
      <c r="D35" s="178" t="s">
        <v>507</v>
      </c>
      <c r="E35" s="179" t="s">
        <v>451</v>
      </c>
      <c r="F35" s="185" t="s">
        <v>451</v>
      </c>
      <c r="G35" s="176" t="n">
        <v>4</v>
      </c>
      <c r="H35" s="176" t="n">
        <v>5</v>
      </c>
      <c r="I35" s="176" t="n">
        <v>5</v>
      </c>
      <c r="J35" s="176" t="n">
        <v>6</v>
      </c>
      <c r="K35" s="176" t="n">
        <v>3</v>
      </c>
      <c r="L35" s="176" t="n">
        <v>5</v>
      </c>
      <c r="M35" s="176" t="n">
        <v>3</v>
      </c>
      <c r="N35" s="176" t="n">
        <v>4</v>
      </c>
      <c r="O35" s="176" t="n">
        <v>5</v>
      </c>
      <c r="P35" s="180" t="n">
        <f aca="false">SUM(G35:O35)</f>
        <v>40</v>
      </c>
      <c r="Q35" s="176" t="n">
        <v>5</v>
      </c>
      <c r="R35" s="176" t="n">
        <v>8</v>
      </c>
      <c r="S35" s="176" t="n">
        <v>4</v>
      </c>
      <c r="T35" s="176" t="n">
        <v>3</v>
      </c>
      <c r="U35" s="176" t="n">
        <v>5</v>
      </c>
      <c r="V35" s="176" t="n">
        <v>5</v>
      </c>
      <c r="W35" s="176" t="n">
        <v>5</v>
      </c>
      <c r="X35" s="176" t="n">
        <v>3</v>
      </c>
      <c r="Y35" s="176" t="n">
        <v>5</v>
      </c>
      <c r="Z35" s="180" t="n">
        <f aca="false">SUM(Q35:Y35)</f>
        <v>43</v>
      </c>
      <c r="AA35" s="180" t="n">
        <f aca="false">SUM(P35+Z35)</f>
        <v>83</v>
      </c>
      <c r="AB35" s="181" t="n">
        <f aca="false">AA35</f>
        <v>83</v>
      </c>
      <c r="AC35" s="182" t="n">
        <f aca="false">SUM(AB35-72)</f>
        <v>11</v>
      </c>
    </row>
    <row r="36" s="33" customFormat="true" ht="20.1" hidden="false" customHeight="true" outlineLevel="0" collapsed="false">
      <c r="A36" s="176" t="n">
        <v>31</v>
      </c>
      <c r="B36" s="183" t="s">
        <v>516</v>
      </c>
      <c r="C36" s="184" t="s">
        <v>517</v>
      </c>
      <c r="D36" s="178" t="s">
        <v>518</v>
      </c>
      <c r="E36" s="179" t="s">
        <v>519</v>
      </c>
      <c r="F36" s="177" t="s">
        <v>519</v>
      </c>
      <c r="G36" s="176" t="n">
        <v>4</v>
      </c>
      <c r="H36" s="176" t="n">
        <v>5</v>
      </c>
      <c r="I36" s="176" t="n">
        <v>4</v>
      </c>
      <c r="J36" s="176" t="n">
        <v>6</v>
      </c>
      <c r="K36" s="176" t="n">
        <v>3</v>
      </c>
      <c r="L36" s="176" t="n">
        <v>4</v>
      </c>
      <c r="M36" s="176" t="n">
        <v>3</v>
      </c>
      <c r="N36" s="176" t="n">
        <v>4</v>
      </c>
      <c r="O36" s="176" t="n">
        <v>5</v>
      </c>
      <c r="P36" s="180" t="n">
        <f aca="false">SUM(G36:O36)</f>
        <v>38</v>
      </c>
      <c r="Q36" s="176" t="n">
        <v>4</v>
      </c>
      <c r="R36" s="176" t="n">
        <v>4</v>
      </c>
      <c r="S36" s="176" t="n">
        <v>3</v>
      </c>
      <c r="T36" s="176" t="n">
        <v>3</v>
      </c>
      <c r="U36" s="176" t="n">
        <v>4</v>
      </c>
      <c r="V36" s="176" t="n">
        <v>4</v>
      </c>
      <c r="W36" s="176" t="n">
        <v>5</v>
      </c>
      <c r="X36" s="176" t="n">
        <v>3</v>
      </c>
      <c r="Y36" s="176" t="n">
        <v>4</v>
      </c>
      <c r="Z36" s="180" t="n">
        <f aca="false">SUM(Q36:Y36)</f>
        <v>34</v>
      </c>
      <c r="AA36" s="180" t="n">
        <f aca="false">SUM(P36+Z36)</f>
        <v>72</v>
      </c>
      <c r="AB36" s="181" t="n">
        <f aca="false">AA36</f>
        <v>72</v>
      </c>
      <c r="AC36" s="182" t="n">
        <f aca="false">SUM(AB36-72)</f>
        <v>0</v>
      </c>
    </row>
    <row r="37" s="33" customFormat="true" ht="20.1" hidden="false" customHeight="true" outlineLevel="0" collapsed="false">
      <c r="A37" s="176" t="n">
        <v>32</v>
      </c>
      <c r="B37" s="183" t="s">
        <v>520</v>
      </c>
      <c r="C37" s="184" t="s">
        <v>521</v>
      </c>
      <c r="D37" s="178" t="s">
        <v>507</v>
      </c>
      <c r="E37" s="179" t="s">
        <v>445</v>
      </c>
      <c r="F37" s="185" t="s">
        <v>445</v>
      </c>
      <c r="G37" s="176" t="n">
        <v>3</v>
      </c>
      <c r="H37" s="176" t="n">
        <v>5</v>
      </c>
      <c r="I37" s="176" t="n">
        <v>4</v>
      </c>
      <c r="J37" s="176" t="n">
        <v>5</v>
      </c>
      <c r="K37" s="176" t="n">
        <v>3</v>
      </c>
      <c r="L37" s="176" t="n">
        <v>4</v>
      </c>
      <c r="M37" s="176" t="n">
        <v>3</v>
      </c>
      <c r="N37" s="176" t="n">
        <v>5</v>
      </c>
      <c r="O37" s="176" t="n">
        <v>5</v>
      </c>
      <c r="P37" s="180" t="n">
        <f aca="false">SUM(G37:O37)</f>
        <v>37</v>
      </c>
      <c r="Q37" s="176" t="n">
        <v>5</v>
      </c>
      <c r="R37" s="176" t="n">
        <v>5</v>
      </c>
      <c r="S37" s="176" t="n">
        <v>4</v>
      </c>
      <c r="T37" s="176" t="n">
        <v>3</v>
      </c>
      <c r="U37" s="176" t="n">
        <v>6</v>
      </c>
      <c r="V37" s="176" t="n">
        <v>4</v>
      </c>
      <c r="W37" s="176" t="n">
        <v>5</v>
      </c>
      <c r="X37" s="176" t="n">
        <v>2</v>
      </c>
      <c r="Y37" s="176" t="n">
        <v>4</v>
      </c>
      <c r="Z37" s="180" t="n">
        <f aca="false">SUM(Q37:Y37)</f>
        <v>38</v>
      </c>
      <c r="AA37" s="180" t="n">
        <f aca="false">SUM(P37+Z37)</f>
        <v>75</v>
      </c>
      <c r="AB37" s="181" t="n">
        <f aca="false">AA37</f>
        <v>75</v>
      </c>
      <c r="AC37" s="182" t="n">
        <f aca="false">SUM(AB37-72)</f>
        <v>3</v>
      </c>
    </row>
    <row r="38" s="33" customFormat="true" ht="20.1" hidden="false" customHeight="true" outlineLevel="0" collapsed="false">
      <c r="A38" s="176" t="n">
        <v>33</v>
      </c>
      <c r="B38" s="183" t="s">
        <v>522</v>
      </c>
      <c r="C38" s="184" t="s">
        <v>523</v>
      </c>
      <c r="D38" s="178" t="s">
        <v>507</v>
      </c>
      <c r="E38" s="179" t="s">
        <v>513</v>
      </c>
      <c r="F38" s="177" t="s">
        <v>513</v>
      </c>
      <c r="G38" s="176" t="n">
        <v>3</v>
      </c>
      <c r="H38" s="176" t="n">
        <v>5</v>
      </c>
      <c r="I38" s="176" t="n">
        <v>5</v>
      </c>
      <c r="J38" s="176" t="n">
        <v>5</v>
      </c>
      <c r="K38" s="176" t="n">
        <v>4</v>
      </c>
      <c r="L38" s="176" t="n">
        <v>4</v>
      </c>
      <c r="M38" s="176" t="n">
        <v>3</v>
      </c>
      <c r="N38" s="176" t="n">
        <v>4</v>
      </c>
      <c r="O38" s="176" t="n">
        <v>4</v>
      </c>
      <c r="P38" s="180" t="n">
        <f aca="false">SUM(G38:O38)</f>
        <v>37</v>
      </c>
      <c r="Q38" s="176" t="n">
        <v>4</v>
      </c>
      <c r="R38" s="176" t="n">
        <v>5</v>
      </c>
      <c r="S38" s="176" t="n">
        <v>3</v>
      </c>
      <c r="T38" s="176" t="n">
        <v>3</v>
      </c>
      <c r="U38" s="176" t="n">
        <v>4</v>
      </c>
      <c r="V38" s="176" t="n">
        <v>4</v>
      </c>
      <c r="W38" s="176" t="n">
        <v>4</v>
      </c>
      <c r="X38" s="176" t="n">
        <v>3</v>
      </c>
      <c r="Y38" s="176" t="n">
        <v>4</v>
      </c>
      <c r="Z38" s="180" t="n">
        <f aca="false">SUM(Q38:Y38)</f>
        <v>34</v>
      </c>
      <c r="AA38" s="180" t="n">
        <f aca="false">SUM(P38+Z38)</f>
        <v>71</v>
      </c>
      <c r="AB38" s="181" t="n">
        <f aca="false">AA38</f>
        <v>71</v>
      </c>
      <c r="AC38" s="182" t="n">
        <f aca="false">SUM(AB38-72)</f>
        <v>-1</v>
      </c>
    </row>
    <row r="39" s="33" customFormat="true" ht="20.1" hidden="false" customHeight="true" outlineLevel="0" collapsed="false">
      <c r="A39" s="176" t="n">
        <v>34</v>
      </c>
      <c r="B39" s="183" t="s">
        <v>524</v>
      </c>
      <c r="C39" s="184" t="s">
        <v>525</v>
      </c>
      <c r="D39" s="178" t="s">
        <v>507</v>
      </c>
      <c r="E39" s="179" t="s">
        <v>519</v>
      </c>
      <c r="F39" s="185" t="s">
        <v>519</v>
      </c>
      <c r="G39" s="176" t="n">
        <v>3</v>
      </c>
      <c r="H39" s="176" t="n">
        <v>4</v>
      </c>
      <c r="I39" s="176" t="n">
        <v>4</v>
      </c>
      <c r="J39" s="176" t="n">
        <v>4</v>
      </c>
      <c r="K39" s="176" t="n">
        <v>4</v>
      </c>
      <c r="L39" s="176" t="n">
        <v>4</v>
      </c>
      <c r="M39" s="176" t="n">
        <v>3</v>
      </c>
      <c r="N39" s="176" t="n">
        <v>6</v>
      </c>
      <c r="O39" s="176" t="n">
        <v>5</v>
      </c>
      <c r="P39" s="180" t="n">
        <f aca="false">SUM(G39:O39)</f>
        <v>37</v>
      </c>
      <c r="Q39" s="176" t="n">
        <v>4</v>
      </c>
      <c r="R39" s="176" t="n">
        <v>4</v>
      </c>
      <c r="S39" s="176" t="n">
        <v>4</v>
      </c>
      <c r="T39" s="176" t="n">
        <v>4</v>
      </c>
      <c r="U39" s="176" t="n">
        <v>5</v>
      </c>
      <c r="V39" s="176" t="n">
        <v>5</v>
      </c>
      <c r="W39" s="176" t="n">
        <v>5</v>
      </c>
      <c r="X39" s="176" t="n">
        <v>3</v>
      </c>
      <c r="Y39" s="176" t="n">
        <v>3</v>
      </c>
      <c r="Z39" s="180" t="n">
        <f aca="false">SUM(Q39:Y39)</f>
        <v>37</v>
      </c>
      <c r="AA39" s="180" t="n">
        <f aca="false">SUM(P39+Z39)</f>
        <v>74</v>
      </c>
      <c r="AB39" s="181" t="n">
        <f aca="false">AA39</f>
        <v>74</v>
      </c>
      <c r="AC39" s="182" t="n">
        <f aca="false">SUM(AB39-72)</f>
        <v>2</v>
      </c>
    </row>
    <row r="40" s="33" customFormat="true" ht="20.1" hidden="false" customHeight="true" outlineLevel="0" collapsed="false">
      <c r="A40" s="176" t="n">
        <v>35</v>
      </c>
      <c r="B40" s="183" t="s">
        <v>526</v>
      </c>
      <c r="C40" s="184" t="s">
        <v>527</v>
      </c>
      <c r="D40" s="178" t="s">
        <v>507</v>
      </c>
      <c r="E40" s="179" t="s">
        <v>457</v>
      </c>
      <c r="F40" s="177" t="s">
        <v>457</v>
      </c>
      <c r="G40" s="176" t="n">
        <v>4</v>
      </c>
      <c r="H40" s="176" t="n">
        <v>4</v>
      </c>
      <c r="I40" s="176" t="n">
        <v>4</v>
      </c>
      <c r="J40" s="176" t="n">
        <v>5</v>
      </c>
      <c r="K40" s="176" t="n">
        <v>2</v>
      </c>
      <c r="L40" s="176" t="n">
        <v>4</v>
      </c>
      <c r="M40" s="176" t="n">
        <v>3</v>
      </c>
      <c r="N40" s="176" t="n">
        <v>5</v>
      </c>
      <c r="O40" s="176" t="n">
        <v>4</v>
      </c>
      <c r="P40" s="180" t="n">
        <f aca="false">SUM(G40:O40)</f>
        <v>35</v>
      </c>
      <c r="Q40" s="176" t="n">
        <v>5</v>
      </c>
      <c r="R40" s="176" t="n">
        <v>5</v>
      </c>
      <c r="S40" s="176" t="n">
        <v>3</v>
      </c>
      <c r="T40" s="176" t="n">
        <v>3</v>
      </c>
      <c r="U40" s="176" t="n">
        <v>5</v>
      </c>
      <c r="V40" s="176" t="n">
        <v>5</v>
      </c>
      <c r="W40" s="176" t="n">
        <v>7</v>
      </c>
      <c r="X40" s="176" t="n">
        <v>2</v>
      </c>
      <c r="Y40" s="176" t="n">
        <v>3</v>
      </c>
      <c r="Z40" s="180" t="n">
        <f aca="false">SUM(Q40:Y40)</f>
        <v>38</v>
      </c>
      <c r="AA40" s="180" t="n">
        <f aca="false">SUM(P40+Z40)</f>
        <v>73</v>
      </c>
      <c r="AB40" s="181" t="n">
        <f aca="false">AA40</f>
        <v>73</v>
      </c>
      <c r="AC40" s="182" t="n">
        <f aca="false">SUM(AB40-72)</f>
        <v>1</v>
      </c>
    </row>
    <row r="41" s="33" customFormat="true" ht="20.1" hidden="false" customHeight="true" outlineLevel="0" collapsed="false">
      <c r="A41" s="176" t="n">
        <v>36</v>
      </c>
      <c r="B41" s="183" t="s">
        <v>528</v>
      </c>
      <c r="C41" s="184" t="s">
        <v>529</v>
      </c>
      <c r="D41" s="178" t="s">
        <v>507</v>
      </c>
      <c r="E41" s="179" t="s">
        <v>467</v>
      </c>
      <c r="F41" s="185" t="s">
        <v>467</v>
      </c>
      <c r="G41" s="176" t="n">
        <v>4</v>
      </c>
      <c r="H41" s="176" t="n">
        <v>5</v>
      </c>
      <c r="I41" s="176" t="n">
        <v>4</v>
      </c>
      <c r="J41" s="176" t="n">
        <v>5</v>
      </c>
      <c r="K41" s="176" t="n">
        <v>3</v>
      </c>
      <c r="L41" s="176" t="n">
        <v>5</v>
      </c>
      <c r="M41" s="176" t="n">
        <v>3</v>
      </c>
      <c r="N41" s="176" t="n">
        <v>6</v>
      </c>
      <c r="O41" s="176" t="n">
        <v>5</v>
      </c>
      <c r="P41" s="180" t="n">
        <f aca="false">SUM(G41:O41)</f>
        <v>40</v>
      </c>
      <c r="Q41" s="176" t="n">
        <v>3</v>
      </c>
      <c r="R41" s="176" t="n">
        <v>5</v>
      </c>
      <c r="S41" s="176" t="n">
        <v>4</v>
      </c>
      <c r="T41" s="176" t="n">
        <v>4</v>
      </c>
      <c r="U41" s="176" t="n">
        <v>3</v>
      </c>
      <c r="V41" s="176" t="n">
        <v>4</v>
      </c>
      <c r="W41" s="176" t="n">
        <v>5</v>
      </c>
      <c r="X41" s="176" t="n">
        <v>3</v>
      </c>
      <c r="Y41" s="176" t="n">
        <v>3</v>
      </c>
      <c r="Z41" s="180" t="n">
        <f aca="false">SUM(Q41:Y41)</f>
        <v>34</v>
      </c>
      <c r="AA41" s="180" t="n">
        <f aca="false">SUM(P41+Z41)</f>
        <v>74</v>
      </c>
      <c r="AB41" s="181" t="n">
        <f aca="false">AA41</f>
        <v>74</v>
      </c>
      <c r="AC41" s="182" t="n">
        <f aca="false">SUM(AB41-72)</f>
        <v>2</v>
      </c>
    </row>
    <row r="42" s="33" customFormat="true" ht="20.1" hidden="false" customHeight="true" outlineLevel="0" collapsed="false">
      <c r="A42" s="176" t="n">
        <v>37</v>
      </c>
      <c r="B42" s="183" t="s">
        <v>530</v>
      </c>
      <c r="C42" s="184" t="s">
        <v>531</v>
      </c>
      <c r="D42" s="178" t="s">
        <v>507</v>
      </c>
      <c r="E42" s="179" t="s">
        <v>483</v>
      </c>
      <c r="F42" s="177" t="s">
        <v>483</v>
      </c>
      <c r="G42" s="176" t="n">
        <v>5</v>
      </c>
      <c r="H42" s="176" t="n">
        <v>5</v>
      </c>
      <c r="I42" s="176" t="n">
        <v>4</v>
      </c>
      <c r="J42" s="176" t="n">
        <v>5</v>
      </c>
      <c r="K42" s="176" t="n">
        <v>3</v>
      </c>
      <c r="L42" s="176" t="n">
        <v>5</v>
      </c>
      <c r="M42" s="176" t="n">
        <v>3</v>
      </c>
      <c r="N42" s="176" t="n">
        <v>5</v>
      </c>
      <c r="O42" s="176" t="n">
        <v>5</v>
      </c>
      <c r="P42" s="180" t="n">
        <f aca="false">SUM(G42:O42)</f>
        <v>40</v>
      </c>
      <c r="Q42" s="176" t="n">
        <v>4</v>
      </c>
      <c r="R42" s="176" t="n">
        <v>5</v>
      </c>
      <c r="S42" s="176" t="n">
        <v>5</v>
      </c>
      <c r="T42" s="176" t="n">
        <v>2</v>
      </c>
      <c r="U42" s="176" t="n">
        <v>5</v>
      </c>
      <c r="V42" s="176" t="n">
        <v>5</v>
      </c>
      <c r="W42" s="176" t="n">
        <v>5</v>
      </c>
      <c r="X42" s="176" t="n">
        <v>3</v>
      </c>
      <c r="Y42" s="176" t="n">
        <v>5</v>
      </c>
      <c r="Z42" s="180" t="n">
        <f aca="false">SUM(Q42:Y42)</f>
        <v>39</v>
      </c>
      <c r="AA42" s="180" t="n">
        <f aca="false">SUM(P42+Z42)</f>
        <v>79</v>
      </c>
      <c r="AB42" s="181" t="n">
        <f aca="false">AA42</f>
        <v>79</v>
      </c>
      <c r="AC42" s="182" t="n">
        <f aca="false">SUM(AB42-72)</f>
        <v>7</v>
      </c>
    </row>
    <row r="43" s="33" customFormat="true" ht="20.1" hidden="false" customHeight="true" outlineLevel="0" collapsed="false">
      <c r="A43" s="176" t="n">
        <v>38</v>
      </c>
      <c r="B43" s="183" t="s">
        <v>532</v>
      </c>
      <c r="C43" s="184" t="s">
        <v>533</v>
      </c>
      <c r="D43" s="178" t="s">
        <v>507</v>
      </c>
      <c r="E43" s="179" t="s">
        <v>513</v>
      </c>
      <c r="F43" s="185" t="s">
        <v>513</v>
      </c>
      <c r="G43" s="176" t="n">
        <v>4</v>
      </c>
      <c r="H43" s="176" t="n">
        <v>5</v>
      </c>
      <c r="I43" s="176" t="n">
        <v>4</v>
      </c>
      <c r="J43" s="176" t="n">
        <v>4</v>
      </c>
      <c r="K43" s="176" t="n">
        <v>3</v>
      </c>
      <c r="L43" s="176" t="n">
        <v>5</v>
      </c>
      <c r="M43" s="176" t="n">
        <v>3</v>
      </c>
      <c r="N43" s="176" t="n">
        <v>5</v>
      </c>
      <c r="O43" s="176" t="n">
        <v>5</v>
      </c>
      <c r="P43" s="180" t="n">
        <f aca="false">SUM(G43:O43)</f>
        <v>38</v>
      </c>
      <c r="Q43" s="176" t="n">
        <v>4</v>
      </c>
      <c r="R43" s="176" t="n">
        <v>4</v>
      </c>
      <c r="S43" s="176" t="n">
        <v>4</v>
      </c>
      <c r="T43" s="176" t="n">
        <v>3</v>
      </c>
      <c r="U43" s="176" t="n">
        <v>4</v>
      </c>
      <c r="V43" s="176" t="n">
        <v>5</v>
      </c>
      <c r="W43" s="176" t="n">
        <v>5</v>
      </c>
      <c r="X43" s="176" t="n">
        <v>3</v>
      </c>
      <c r="Y43" s="176" t="n">
        <v>5</v>
      </c>
      <c r="Z43" s="180" t="n">
        <f aca="false">SUM(Q43:Y43)</f>
        <v>37</v>
      </c>
      <c r="AA43" s="180" t="n">
        <f aca="false">SUM(P43+Z43)</f>
        <v>75</v>
      </c>
      <c r="AB43" s="181" t="n">
        <f aca="false">AA43</f>
        <v>75</v>
      </c>
      <c r="AC43" s="182" t="n">
        <f aca="false">SUM(AB43-72)</f>
        <v>3</v>
      </c>
    </row>
    <row r="44" s="33" customFormat="true" ht="20.1" hidden="false" customHeight="true" outlineLevel="0" collapsed="false">
      <c r="A44" s="176" t="n">
        <v>39</v>
      </c>
      <c r="B44" s="183" t="s">
        <v>534</v>
      </c>
      <c r="C44" s="184" t="s">
        <v>535</v>
      </c>
      <c r="D44" s="178" t="s">
        <v>507</v>
      </c>
      <c r="E44" s="179" t="s">
        <v>536</v>
      </c>
      <c r="F44" s="177" t="s">
        <v>536</v>
      </c>
      <c r="G44" s="176" t="n">
        <v>4</v>
      </c>
      <c r="H44" s="176" t="n">
        <v>5</v>
      </c>
      <c r="I44" s="176" t="n">
        <v>4</v>
      </c>
      <c r="J44" s="176" t="n">
        <v>5</v>
      </c>
      <c r="K44" s="176" t="n">
        <v>3</v>
      </c>
      <c r="L44" s="176" t="n">
        <v>4</v>
      </c>
      <c r="M44" s="176" t="n">
        <v>3</v>
      </c>
      <c r="N44" s="176" t="n">
        <v>4</v>
      </c>
      <c r="O44" s="176" t="n">
        <v>5</v>
      </c>
      <c r="P44" s="180" t="n">
        <f aca="false">SUM(G44:O44)</f>
        <v>37</v>
      </c>
      <c r="Q44" s="176" t="n">
        <v>4</v>
      </c>
      <c r="R44" s="176" t="n">
        <v>4</v>
      </c>
      <c r="S44" s="176" t="n">
        <v>4</v>
      </c>
      <c r="T44" s="176" t="n">
        <v>4</v>
      </c>
      <c r="U44" s="176" t="n">
        <v>3</v>
      </c>
      <c r="V44" s="176" t="n">
        <v>3</v>
      </c>
      <c r="W44" s="176" t="n">
        <v>4</v>
      </c>
      <c r="X44" s="176" t="n">
        <v>2</v>
      </c>
      <c r="Y44" s="176" t="n">
        <v>4</v>
      </c>
      <c r="Z44" s="180" t="n">
        <f aca="false">SUM(Q44:Y44)</f>
        <v>32</v>
      </c>
      <c r="AA44" s="180" t="n">
        <f aca="false">SUM(P44+Z44)</f>
        <v>69</v>
      </c>
      <c r="AB44" s="181" t="n">
        <f aca="false">AA44</f>
        <v>69</v>
      </c>
      <c r="AC44" s="182" t="n">
        <f aca="false">SUM(AB44-72)</f>
        <v>-3</v>
      </c>
    </row>
    <row r="45" s="33" customFormat="true" ht="20.1" hidden="false" customHeight="true" outlineLevel="0" collapsed="false">
      <c r="A45" s="176" t="n">
        <v>40</v>
      </c>
      <c r="B45" s="183" t="s">
        <v>537</v>
      </c>
      <c r="C45" s="184" t="s">
        <v>538</v>
      </c>
      <c r="D45" s="178" t="s">
        <v>507</v>
      </c>
      <c r="E45" s="179" t="s">
        <v>448</v>
      </c>
      <c r="F45" s="185" t="s">
        <v>448</v>
      </c>
      <c r="G45" s="176" t="n">
        <v>4</v>
      </c>
      <c r="H45" s="176" t="n">
        <v>5</v>
      </c>
      <c r="I45" s="176" t="n">
        <v>4</v>
      </c>
      <c r="J45" s="176" t="n">
        <v>5</v>
      </c>
      <c r="K45" s="176" t="n">
        <v>3</v>
      </c>
      <c r="L45" s="176" t="n">
        <v>4</v>
      </c>
      <c r="M45" s="176" t="n">
        <v>3</v>
      </c>
      <c r="N45" s="176" t="n">
        <v>3</v>
      </c>
      <c r="O45" s="176" t="n">
        <v>5</v>
      </c>
      <c r="P45" s="180" t="n">
        <f aca="false">SUM(G45:O45)</f>
        <v>36</v>
      </c>
      <c r="Q45" s="176" t="n">
        <v>3</v>
      </c>
      <c r="R45" s="176" t="n">
        <v>5</v>
      </c>
      <c r="S45" s="176" t="n">
        <v>4</v>
      </c>
      <c r="T45" s="176" t="n">
        <v>3</v>
      </c>
      <c r="U45" s="176" t="n">
        <v>4</v>
      </c>
      <c r="V45" s="176" t="n">
        <v>5</v>
      </c>
      <c r="W45" s="176" t="n">
        <v>6</v>
      </c>
      <c r="X45" s="176" t="n">
        <v>3</v>
      </c>
      <c r="Y45" s="176" t="n">
        <v>4</v>
      </c>
      <c r="Z45" s="180" t="n">
        <f aca="false">SUM(Q45:Y45)</f>
        <v>37</v>
      </c>
      <c r="AA45" s="180" t="n">
        <f aca="false">SUM(P45+Z45)</f>
        <v>73</v>
      </c>
      <c r="AB45" s="181" t="n">
        <f aca="false">AA45</f>
        <v>73</v>
      </c>
      <c r="AC45" s="182" t="n">
        <f aca="false">SUM(AB45-72)</f>
        <v>1</v>
      </c>
    </row>
    <row r="46" s="33" customFormat="true" ht="20.1" hidden="false" customHeight="true" outlineLevel="0" collapsed="false">
      <c r="A46" s="176" t="n">
        <v>41</v>
      </c>
      <c r="B46" s="183" t="s">
        <v>539</v>
      </c>
      <c r="C46" s="184" t="s">
        <v>540</v>
      </c>
      <c r="D46" s="178" t="s">
        <v>507</v>
      </c>
      <c r="E46" s="179" t="s">
        <v>460</v>
      </c>
      <c r="F46" s="177" t="s">
        <v>460</v>
      </c>
      <c r="G46" s="176" t="n">
        <v>4</v>
      </c>
      <c r="H46" s="176" t="n">
        <v>5</v>
      </c>
      <c r="I46" s="176" t="n">
        <v>4</v>
      </c>
      <c r="J46" s="176" t="n">
        <v>5</v>
      </c>
      <c r="K46" s="176" t="n">
        <v>3</v>
      </c>
      <c r="L46" s="176" t="n">
        <v>5</v>
      </c>
      <c r="M46" s="176" t="n">
        <v>3</v>
      </c>
      <c r="N46" s="176" t="n">
        <v>5</v>
      </c>
      <c r="O46" s="176" t="n">
        <v>5</v>
      </c>
      <c r="P46" s="180" t="n">
        <f aca="false">SUM(G46:O46)</f>
        <v>39</v>
      </c>
      <c r="Q46" s="176" t="n">
        <v>5</v>
      </c>
      <c r="R46" s="176" t="n">
        <v>6</v>
      </c>
      <c r="S46" s="176" t="n">
        <v>6</v>
      </c>
      <c r="T46" s="176" t="n">
        <v>4</v>
      </c>
      <c r="U46" s="176" t="n">
        <v>4</v>
      </c>
      <c r="V46" s="176" t="n">
        <v>5</v>
      </c>
      <c r="W46" s="176" t="n">
        <v>8</v>
      </c>
      <c r="X46" s="176" t="n">
        <v>4</v>
      </c>
      <c r="Y46" s="176" t="n">
        <v>4</v>
      </c>
      <c r="Z46" s="180" t="n">
        <f aca="false">SUM(Q46:Y46)</f>
        <v>46</v>
      </c>
      <c r="AA46" s="180" t="n">
        <f aca="false">SUM(P46+Z46)</f>
        <v>85</v>
      </c>
      <c r="AB46" s="181" t="n">
        <f aca="false">AA46</f>
        <v>85</v>
      </c>
      <c r="AC46" s="182" t="n">
        <f aca="false">SUM(AB46-72)</f>
        <v>13</v>
      </c>
    </row>
    <row r="47" s="33" customFormat="true" ht="20.1" hidden="false" customHeight="true" outlineLevel="0" collapsed="false">
      <c r="A47" s="190" t="n">
        <v>42</v>
      </c>
      <c r="B47" s="191" t="s">
        <v>541</v>
      </c>
      <c r="C47" s="192" t="s">
        <v>542</v>
      </c>
      <c r="D47" s="193" t="s">
        <v>472</v>
      </c>
      <c r="E47" s="194" t="s">
        <v>439</v>
      </c>
      <c r="F47" s="200" t="s">
        <v>439</v>
      </c>
      <c r="G47" s="190" t="n">
        <v>4</v>
      </c>
      <c r="H47" s="190" t="n">
        <v>6</v>
      </c>
      <c r="I47" s="190" t="n">
        <v>4</v>
      </c>
      <c r="J47" s="190" t="n">
        <v>5</v>
      </c>
      <c r="K47" s="190" t="n">
        <v>3</v>
      </c>
      <c r="L47" s="190" t="n">
        <v>4</v>
      </c>
      <c r="M47" s="190" t="n">
        <v>3</v>
      </c>
      <c r="N47" s="190" t="n">
        <v>5</v>
      </c>
      <c r="O47" s="190" t="n">
        <v>5</v>
      </c>
      <c r="P47" s="196" t="n">
        <f aca="false">SUM(G47:O47)</f>
        <v>39</v>
      </c>
      <c r="Q47" s="190" t="n">
        <v>4</v>
      </c>
      <c r="R47" s="190" t="n">
        <v>5</v>
      </c>
      <c r="S47" s="190" t="n">
        <v>4</v>
      </c>
      <c r="T47" s="190" t="n">
        <v>3</v>
      </c>
      <c r="U47" s="190" t="n">
        <v>5</v>
      </c>
      <c r="V47" s="190" t="n">
        <v>5</v>
      </c>
      <c r="W47" s="190" t="n">
        <v>5</v>
      </c>
      <c r="X47" s="190" t="n">
        <v>4</v>
      </c>
      <c r="Y47" s="190" t="n">
        <v>4</v>
      </c>
      <c r="Z47" s="196" t="n">
        <f aca="false">SUM(Q47:Y47)</f>
        <v>39</v>
      </c>
      <c r="AA47" s="196" t="n">
        <f aca="false">SUM(P47+Z47)</f>
        <v>78</v>
      </c>
      <c r="AB47" s="197" t="n">
        <f aca="false">AA47</f>
        <v>78</v>
      </c>
      <c r="AC47" s="198" t="n">
        <f aca="false">SUM(AB47-72)</f>
        <v>6</v>
      </c>
    </row>
    <row r="48" s="33" customFormat="true" ht="20.1" hidden="false" customHeight="true" outlineLevel="0" collapsed="false">
      <c r="A48" s="190" t="n">
        <v>43</v>
      </c>
      <c r="B48" s="191" t="s">
        <v>543</v>
      </c>
      <c r="C48" s="192" t="s">
        <v>544</v>
      </c>
      <c r="D48" s="193" t="s">
        <v>472</v>
      </c>
      <c r="E48" s="194" t="s">
        <v>536</v>
      </c>
      <c r="F48" s="195" t="s">
        <v>536</v>
      </c>
      <c r="G48" s="190" t="n">
        <v>3</v>
      </c>
      <c r="H48" s="190" t="n">
        <v>4</v>
      </c>
      <c r="I48" s="190" t="n">
        <v>4</v>
      </c>
      <c r="J48" s="190" t="n">
        <v>4</v>
      </c>
      <c r="K48" s="190" t="n">
        <v>2</v>
      </c>
      <c r="L48" s="190" t="n">
        <v>4</v>
      </c>
      <c r="M48" s="190" t="n">
        <v>3</v>
      </c>
      <c r="N48" s="190" t="n">
        <v>4</v>
      </c>
      <c r="O48" s="190" t="n">
        <v>5</v>
      </c>
      <c r="P48" s="196" t="n">
        <f aca="false">SUM(G48:O48)</f>
        <v>33</v>
      </c>
      <c r="Q48" s="190" t="n">
        <v>4</v>
      </c>
      <c r="R48" s="190" t="n">
        <v>5</v>
      </c>
      <c r="S48" s="190" t="n">
        <v>4</v>
      </c>
      <c r="T48" s="190" t="n">
        <v>2</v>
      </c>
      <c r="U48" s="190" t="n">
        <v>4</v>
      </c>
      <c r="V48" s="190" t="n">
        <v>4</v>
      </c>
      <c r="W48" s="190" t="n">
        <v>4</v>
      </c>
      <c r="X48" s="190" t="n">
        <v>3</v>
      </c>
      <c r="Y48" s="190" t="n">
        <v>4</v>
      </c>
      <c r="Z48" s="196" t="n">
        <f aca="false">SUM(Q48:Y48)</f>
        <v>34</v>
      </c>
      <c r="AA48" s="196" t="n">
        <f aca="false">SUM(P48+Z48)</f>
        <v>67</v>
      </c>
      <c r="AB48" s="197" t="n">
        <f aca="false">AA48</f>
        <v>67</v>
      </c>
      <c r="AC48" s="198" t="n">
        <f aca="false">SUM(AB48-72)</f>
        <v>-5</v>
      </c>
    </row>
    <row r="49" s="33" customFormat="true" ht="20.1" hidden="false" customHeight="true" outlineLevel="0" collapsed="false">
      <c r="A49" s="190" t="n">
        <v>44</v>
      </c>
      <c r="B49" s="191" t="s">
        <v>545</v>
      </c>
      <c r="C49" s="192" t="s">
        <v>546</v>
      </c>
      <c r="D49" s="193" t="s">
        <v>472</v>
      </c>
      <c r="E49" s="194" t="s">
        <v>519</v>
      </c>
      <c r="F49" s="200" t="s">
        <v>519</v>
      </c>
      <c r="G49" s="190" t="n">
        <v>4</v>
      </c>
      <c r="H49" s="190" t="n">
        <v>4</v>
      </c>
      <c r="I49" s="190" t="n">
        <v>4</v>
      </c>
      <c r="J49" s="190" t="n">
        <v>6</v>
      </c>
      <c r="K49" s="190" t="n">
        <v>3</v>
      </c>
      <c r="L49" s="190" t="n">
        <v>4</v>
      </c>
      <c r="M49" s="190" t="n">
        <v>4</v>
      </c>
      <c r="N49" s="190" t="n">
        <v>4</v>
      </c>
      <c r="O49" s="190" t="n">
        <v>5</v>
      </c>
      <c r="P49" s="196" t="n">
        <f aca="false">SUM(G49:O49)</f>
        <v>38</v>
      </c>
      <c r="Q49" s="190" t="n">
        <v>4</v>
      </c>
      <c r="R49" s="190" t="n">
        <v>4</v>
      </c>
      <c r="S49" s="190" t="n">
        <v>4</v>
      </c>
      <c r="T49" s="190" t="n">
        <v>3</v>
      </c>
      <c r="U49" s="190" t="n">
        <v>4</v>
      </c>
      <c r="V49" s="190" t="n">
        <v>4</v>
      </c>
      <c r="W49" s="190" t="n">
        <v>4</v>
      </c>
      <c r="X49" s="190" t="n">
        <v>2</v>
      </c>
      <c r="Y49" s="190" t="n">
        <v>4</v>
      </c>
      <c r="Z49" s="196" t="n">
        <f aca="false">SUM(Q49:Y49)</f>
        <v>33</v>
      </c>
      <c r="AA49" s="196" t="n">
        <f aca="false">SUM(P49+Z49)</f>
        <v>71</v>
      </c>
      <c r="AB49" s="197" t="n">
        <f aca="false">AA49</f>
        <v>71</v>
      </c>
      <c r="AC49" s="182" t="n">
        <f aca="false">SUM(AB49-72)</f>
        <v>-1</v>
      </c>
    </row>
    <row r="50" s="33" customFormat="true" ht="20.1" hidden="false" customHeight="true" outlineLevel="0" collapsed="false">
      <c r="A50" s="190" t="n">
        <v>45</v>
      </c>
      <c r="B50" s="191" t="s">
        <v>547</v>
      </c>
      <c r="C50" s="192" t="s">
        <v>548</v>
      </c>
      <c r="D50" s="193" t="s">
        <v>472</v>
      </c>
      <c r="E50" s="194" t="s">
        <v>463</v>
      </c>
      <c r="F50" s="195" t="s">
        <v>463</v>
      </c>
      <c r="G50" s="190" t="n">
        <v>4</v>
      </c>
      <c r="H50" s="190" t="n">
        <v>4</v>
      </c>
      <c r="I50" s="190" t="n">
        <v>3</v>
      </c>
      <c r="J50" s="190" t="n">
        <v>5</v>
      </c>
      <c r="K50" s="190" t="n">
        <v>3</v>
      </c>
      <c r="L50" s="190" t="n">
        <v>4</v>
      </c>
      <c r="M50" s="190" t="n">
        <v>3</v>
      </c>
      <c r="N50" s="190" t="n">
        <v>5</v>
      </c>
      <c r="O50" s="190" t="n">
        <v>3</v>
      </c>
      <c r="P50" s="196" t="n">
        <f aca="false">SUM(G50:O50)</f>
        <v>34</v>
      </c>
      <c r="Q50" s="190" t="n">
        <v>3</v>
      </c>
      <c r="R50" s="190" t="n">
        <v>5</v>
      </c>
      <c r="S50" s="190" t="n">
        <v>4</v>
      </c>
      <c r="T50" s="190" t="n">
        <v>3</v>
      </c>
      <c r="U50" s="190" t="n">
        <v>4</v>
      </c>
      <c r="V50" s="190" t="n">
        <v>3</v>
      </c>
      <c r="W50" s="190" t="n">
        <v>4</v>
      </c>
      <c r="X50" s="190" t="n">
        <v>3</v>
      </c>
      <c r="Y50" s="190" t="n">
        <v>4</v>
      </c>
      <c r="Z50" s="196" t="n">
        <f aca="false">SUM(Q50:Y50)</f>
        <v>33</v>
      </c>
      <c r="AA50" s="196" t="n">
        <f aca="false">SUM(P50+Z50)</f>
        <v>67</v>
      </c>
      <c r="AB50" s="197" t="n">
        <f aca="false">AA50</f>
        <v>67</v>
      </c>
      <c r="AC50" s="182" t="n">
        <f aca="false">SUM(AB50-72)</f>
        <v>-5</v>
      </c>
    </row>
    <row r="51" s="33" customFormat="true" ht="20.1" hidden="false" customHeight="true" outlineLevel="0" collapsed="false">
      <c r="A51" s="190" t="n">
        <v>46</v>
      </c>
      <c r="B51" s="191" t="s">
        <v>549</v>
      </c>
      <c r="C51" s="192" t="s">
        <v>550</v>
      </c>
      <c r="D51" s="193" t="s">
        <v>476</v>
      </c>
      <c r="E51" s="194" t="s">
        <v>439</v>
      </c>
      <c r="F51" s="200" t="s">
        <v>439</v>
      </c>
      <c r="G51" s="190" t="n">
        <v>4</v>
      </c>
      <c r="H51" s="190" t="n">
        <v>6</v>
      </c>
      <c r="I51" s="190" t="n">
        <v>4</v>
      </c>
      <c r="J51" s="190" t="n">
        <v>6</v>
      </c>
      <c r="K51" s="190" t="n">
        <v>3</v>
      </c>
      <c r="L51" s="190" t="n">
        <v>4</v>
      </c>
      <c r="M51" s="190" t="n">
        <v>3</v>
      </c>
      <c r="N51" s="190" t="n">
        <v>4</v>
      </c>
      <c r="O51" s="190" t="n">
        <v>4</v>
      </c>
      <c r="P51" s="196" t="n">
        <f aca="false">SUM(G51:O51)</f>
        <v>38</v>
      </c>
      <c r="Q51" s="190" t="n">
        <v>4</v>
      </c>
      <c r="R51" s="190" t="n">
        <v>6</v>
      </c>
      <c r="S51" s="190" t="n">
        <v>4</v>
      </c>
      <c r="T51" s="190" t="n">
        <v>2</v>
      </c>
      <c r="U51" s="190" t="n">
        <v>4</v>
      </c>
      <c r="V51" s="190" t="n">
        <v>5</v>
      </c>
      <c r="W51" s="190" t="n">
        <v>6</v>
      </c>
      <c r="X51" s="190" t="n">
        <v>2</v>
      </c>
      <c r="Y51" s="190" t="n">
        <v>4</v>
      </c>
      <c r="Z51" s="196" t="n">
        <f aca="false">SUM(Q51:Y51)</f>
        <v>37</v>
      </c>
      <c r="AA51" s="196" t="n">
        <f aca="false">SUM(P51+Z51)</f>
        <v>75</v>
      </c>
      <c r="AB51" s="197" t="n">
        <f aca="false">AA51</f>
        <v>75</v>
      </c>
      <c r="AC51" s="198" t="n">
        <f aca="false">SUM(AB51-72)</f>
        <v>3</v>
      </c>
    </row>
    <row r="52" s="209" customFormat="true" ht="20.1" hidden="false" customHeight="true" outlineLevel="0" collapsed="false">
      <c r="A52" s="190" t="n">
        <v>47</v>
      </c>
      <c r="B52" s="191" t="s">
        <v>551</v>
      </c>
      <c r="C52" s="192" t="s">
        <v>552</v>
      </c>
      <c r="D52" s="193" t="s">
        <v>476</v>
      </c>
      <c r="E52" s="194" t="s">
        <v>467</v>
      </c>
      <c r="F52" s="201" t="s">
        <v>467</v>
      </c>
      <c r="G52" s="190" t="n">
        <v>4</v>
      </c>
      <c r="H52" s="190" t="n">
        <v>6</v>
      </c>
      <c r="I52" s="190" t="n">
        <v>6</v>
      </c>
      <c r="J52" s="190" t="n">
        <v>7</v>
      </c>
      <c r="K52" s="190" t="n">
        <v>2</v>
      </c>
      <c r="L52" s="190" t="n">
        <v>5</v>
      </c>
      <c r="M52" s="190" t="n">
        <v>3</v>
      </c>
      <c r="N52" s="190" t="n">
        <v>7</v>
      </c>
      <c r="O52" s="190" t="n">
        <v>4</v>
      </c>
      <c r="P52" s="196" t="n">
        <f aca="false">SUM(G52:O52)</f>
        <v>44</v>
      </c>
      <c r="Q52" s="190" t="n">
        <v>4</v>
      </c>
      <c r="R52" s="190" t="n">
        <v>4</v>
      </c>
      <c r="S52" s="190" t="n">
        <v>4</v>
      </c>
      <c r="T52" s="190" t="n">
        <v>3</v>
      </c>
      <c r="U52" s="190" t="n">
        <v>5</v>
      </c>
      <c r="V52" s="190" t="n">
        <v>5</v>
      </c>
      <c r="W52" s="190" t="n">
        <v>5</v>
      </c>
      <c r="X52" s="190" t="n">
        <v>3</v>
      </c>
      <c r="Y52" s="190" t="n">
        <v>4</v>
      </c>
      <c r="Z52" s="196" t="n">
        <f aca="false">SUM(Q52:Y52)</f>
        <v>37</v>
      </c>
      <c r="AA52" s="196" t="n">
        <f aca="false">SUM(P52+Z52)</f>
        <v>81</v>
      </c>
      <c r="AB52" s="197" t="n">
        <f aca="false">AA52</f>
        <v>81</v>
      </c>
      <c r="AC52" s="198" t="n">
        <f aca="false">SUM(AB52-72)</f>
        <v>9</v>
      </c>
    </row>
    <row r="53" s="33" customFormat="true" ht="20.1" hidden="false" customHeight="true" outlineLevel="0" collapsed="false">
      <c r="A53" s="127" t="n">
        <v>48</v>
      </c>
      <c r="B53" s="202" t="s">
        <v>553</v>
      </c>
      <c r="C53" s="203" t="s">
        <v>554</v>
      </c>
      <c r="D53" s="204" t="s">
        <v>555</v>
      </c>
      <c r="E53" s="127" t="s">
        <v>473</v>
      </c>
      <c r="F53" s="205" t="s">
        <v>473</v>
      </c>
      <c r="G53" s="127" t="n">
        <v>5</v>
      </c>
      <c r="H53" s="127" t="n">
        <v>4</v>
      </c>
      <c r="I53" s="127" t="n">
        <v>4</v>
      </c>
      <c r="J53" s="127" t="n">
        <v>6</v>
      </c>
      <c r="K53" s="127" t="n">
        <v>3</v>
      </c>
      <c r="L53" s="127" t="n">
        <v>6</v>
      </c>
      <c r="M53" s="127" t="n">
        <v>3</v>
      </c>
      <c r="N53" s="127" t="n">
        <v>5</v>
      </c>
      <c r="O53" s="127" t="n">
        <v>7</v>
      </c>
      <c r="P53" s="206" t="n">
        <f aca="false">SUM(G53:O53)</f>
        <v>43</v>
      </c>
      <c r="Q53" s="127" t="n">
        <v>5</v>
      </c>
      <c r="R53" s="127" t="n">
        <v>8</v>
      </c>
      <c r="S53" s="127" t="n">
        <v>4</v>
      </c>
      <c r="T53" s="127" t="n">
        <v>5</v>
      </c>
      <c r="U53" s="127" t="n">
        <v>5</v>
      </c>
      <c r="V53" s="127" t="n">
        <v>9</v>
      </c>
      <c r="W53" s="127" t="n">
        <v>5</v>
      </c>
      <c r="X53" s="127" t="n">
        <v>2</v>
      </c>
      <c r="Y53" s="127" t="n">
        <v>4</v>
      </c>
      <c r="Z53" s="206" t="n">
        <f aca="false">SUM(Q53:Y53)</f>
        <v>47</v>
      </c>
      <c r="AA53" s="206" t="n">
        <f aca="false">SUM(P53+Z53)</f>
        <v>90</v>
      </c>
      <c r="AB53" s="207" t="n">
        <f aca="false">AA53</f>
        <v>90</v>
      </c>
      <c r="AC53" s="182" t="n">
        <f aca="false">SUM(AB53-72)</f>
        <v>18</v>
      </c>
    </row>
    <row r="54" s="33" customFormat="true" ht="20.1" hidden="false" customHeight="true" outlineLevel="0" collapsed="false">
      <c r="A54" s="127" t="n">
        <v>49</v>
      </c>
      <c r="B54" s="202" t="s">
        <v>556</v>
      </c>
      <c r="C54" s="203" t="s">
        <v>557</v>
      </c>
      <c r="D54" s="204" t="s">
        <v>555</v>
      </c>
      <c r="E54" s="127" t="s">
        <v>536</v>
      </c>
      <c r="F54" s="208" t="s">
        <v>536</v>
      </c>
      <c r="G54" s="127" t="n">
        <v>4</v>
      </c>
      <c r="H54" s="127" t="n">
        <v>5</v>
      </c>
      <c r="I54" s="127" t="n">
        <v>4</v>
      </c>
      <c r="J54" s="127" t="n">
        <v>5</v>
      </c>
      <c r="K54" s="127" t="n">
        <v>3</v>
      </c>
      <c r="L54" s="127" t="n">
        <v>4</v>
      </c>
      <c r="M54" s="127" t="n">
        <v>3</v>
      </c>
      <c r="N54" s="127" t="n">
        <v>4</v>
      </c>
      <c r="O54" s="127" t="n">
        <v>4</v>
      </c>
      <c r="P54" s="206" t="n">
        <f aca="false">SUM(G54:O54)</f>
        <v>36</v>
      </c>
      <c r="Q54" s="127" t="n">
        <v>3</v>
      </c>
      <c r="R54" s="127" t="n">
        <v>4</v>
      </c>
      <c r="S54" s="127" t="n">
        <v>3</v>
      </c>
      <c r="T54" s="127" t="n">
        <v>4</v>
      </c>
      <c r="U54" s="127" t="n">
        <v>4</v>
      </c>
      <c r="V54" s="127" t="n">
        <v>4</v>
      </c>
      <c r="W54" s="127" t="n">
        <v>5</v>
      </c>
      <c r="X54" s="127" t="n">
        <v>3</v>
      </c>
      <c r="Y54" s="127" t="n">
        <v>4</v>
      </c>
      <c r="Z54" s="206" t="n">
        <f aca="false">SUM(Q54:Y54)</f>
        <v>34</v>
      </c>
      <c r="AA54" s="206" t="n">
        <f aca="false">SUM(P54+Z54)</f>
        <v>70</v>
      </c>
      <c r="AB54" s="207" t="n">
        <f aca="false">AA54</f>
        <v>70</v>
      </c>
      <c r="AC54" s="182" t="n">
        <f aca="false">SUM(AB54-72)</f>
        <v>-2</v>
      </c>
    </row>
    <row r="55" s="33" customFormat="true" ht="20.1" hidden="false" customHeight="true" outlineLevel="0" collapsed="false">
      <c r="A55" s="127" t="n">
        <v>50</v>
      </c>
      <c r="B55" s="202" t="s">
        <v>558</v>
      </c>
      <c r="C55" s="203" t="s">
        <v>559</v>
      </c>
      <c r="D55" s="204" t="s">
        <v>502</v>
      </c>
      <c r="E55" s="127" t="s">
        <v>451</v>
      </c>
      <c r="F55" s="205" t="s">
        <v>451</v>
      </c>
      <c r="G55" s="127" t="n">
        <v>5</v>
      </c>
      <c r="H55" s="127" t="n">
        <v>6</v>
      </c>
      <c r="I55" s="127" t="n">
        <v>5</v>
      </c>
      <c r="J55" s="127" t="n">
        <v>5</v>
      </c>
      <c r="K55" s="127" t="n">
        <v>3</v>
      </c>
      <c r="L55" s="127" t="n">
        <v>5</v>
      </c>
      <c r="M55" s="127" t="n">
        <v>5</v>
      </c>
      <c r="N55" s="127" t="n">
        <v>4</v>
      </c>
      <c r="O55" s="127" t="n">
        <v>6</v>
      </c>
      <c r="P55" s="206" t="n">
        <f aca="false">SUM(G55:O55)</f>
        <v>44</v>
      </c>
      <c r="Q55" s="127" t="n">
        <v>6</v>
      </c>
      <c r="R55" s="127" t="n">
        <v>6</v>
      </c>
      <c r="S55" s="127" t="n">
        <v>6</v>
      </c>
      <c r="T55" s="127" t="n">
        <v>5</v>
      </c>
      <c r="U55" s="127" t="n">
        <v>7</v>
      </c>
      <c r="V55" s="127" t="n">
        <v>5</v>
      </c>
      <c r="W55" s="127" t="n">
        <v>6</v>
      </c>
      <c r="X55" s="127" t="n">
        <v>3</v>
      </c>
      <c r="Y55" s="127" t="n">
        <v>4</v>
      </c>
      <c r="Z55" s="206" t="n">
        <f aca="false">SUM(Q55:Y55)</f>
        <v>48</v>
      </c>
      <c r="AA55" s="206" t="n">
        <f aca="false">SUM(P55+Z55)</f>
        <v>92</v>
      </c>
      <c r="AB55" s="207" t="n">
        <f aca="false">AA55</f>
        <v>92</v>
      </c>
      <c r="AC55" s="182" t="n">
        <f aca="false">SUM(AB55-72)</f>
        <v>20</v>
      </c>
    </row>
    <row r="56" s="33" customFormat="true" ht="20.1" hidden="false" customHeight="true" outlineLevel="0" collapsed="false">
      <c r="A56" s="127" t="n">
        <v>51</v>
      </c>
      <c r="B56" s="202" t="s">
        <v>560</v>
      </c>
      <c r="C56" s="203" t="s">
        <v>561</v>
      </c>
      <c r="D56" s="204" t="s">
        <v>502</v>
      </c>
      <c r="E56" s="127" t="s">
        <v>445</v>
      </c>
      <c r="F56" s="208" t="s">
        <v>445</v>
      </c>
      <c r="G56" s="127" t="n">
        <v>3</v>
      </c>
      <c r="H56" s="127" t="n">
        <v>5</v>
      </c>
      <c r="I56" s="127" t="n">
        <v>6</v>
      </c>
      <c r="J56" s="127" t="n">
        <v>6</v>
      </c>
      <c r="K56" s="127" t="n">
        <v>3</v>
      </c>
      <c r="L56" s="127" t="n">
        <v>3</v>
      </c>
      <c r="M56" s="127" t="n">
        <v>3</v>
      </c>
      <c r="N56" s="127" t="n">
        <v>4</v>
      </c>
      <c r="O56" s="127" t="n">
        <v>4</v>
      </c>
      <c r="P56" s="206" t="n">
        <f aca="false">SUM(G56:O56)</f>
        <v>37</v>
      </c>
      <c r="Q56" s="127" t="n">
        <v>4</v>
      </c>
      <c r="R56" s="127" t="n">
        <v>4</v>
      </c>
      <c r="S56" s="127" t="n">
        <v>4</v>
      </c>
      <c r="T56" s="127" t="n">
        <v>4</v>
      </c>
      <c r="U56" s="127" t="n">
        <v>4</v>
      </c>
      <c r="V56" s="127" t="n">
        <v>4</v>
      </c>
      <c r="W56" s="127" t="n">
        <v>5</v>
      </c>
      <c r="X56" s="127" t="n">
        <v>3</v>
      </c>
      <c r="Y56" s="127" t="n">
        <v>4</v>
      </c>
      <c r="Z56" s="206" t="n">
        <f aca="false">SUM(Q56:Y56)</f>
        <v>36</v>
      </c>
      <c r="AA56" s="206" t="n">
        <f aca="false">SUM(P56+Z56)</f>
        <v>73</v>
      </c>
      <c r="AB56" s="207" t="n">
        <f aca="false">AA56</f>
        <v>73</v>
      </c>
      <c r="AC56" s="182" t="n">
        <f aca="false">SUM(AB56-72)</f>
        <v>1</v>
      </c>
    </row>
  </sheetData>
  <mergeCells count="9">
    <mergeCell ref="A1:AC1"/>
    <mergeCell ref="A2:AC2"/>
    <mergeCell ref="A3:O3"/>
    <mergeCell ref="P3:AC3"/>
    <mergeCell ref="A4:A5"/>
    <mergeCell ref="B4:C5"/>
    <mergeCell ref="D4:D5"/>
    <mergeCell ref="E4:E5"/>
    <mergeCell ref="AC4:AC5"/>
  </mergeCells>
  <printOptions headings="false" gridLines="false" gridLinesSet="true" horizontalCentered="true" verticalCentered="true"/>
  <pageMargins left="0.354166666666667" right="0.354166666666667" top="0.354166666666667" bottom="0.23611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erena</dc:creator>
  <dc:description/>
  <dc:language>en-US</dc:language>
  <cp:lastModifiedBy>王妍</cp:lastModifiedBy>
  <cp:lastPrinted>2012-01-18T08:59:47Z</cp:lastPrinted>
  <dcterms:modified xsi:type="dcterms:W3CDTF">2012-01-18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