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);[RED]\(0.0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3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1年同期销量比较"/>
      <sheetName val="图1"/>
    </sheetNames>
    <sheetDataSet>
      <sheetData sheetId="0"/>
      <sheetData sheetId="1">
        <row r="4">
          <cell r="B4">
            <v>48161.27</v>
          </cell>
          <cell r="C4">
            <v>117433.3</v>
          </cell>
          <cell r="D4">
            <v>33077.3401</v>
          </cell>
          <cell r="E4">
            <v>83403.1532</v>
          </cell>
          <cell r="F4">
            <v>81238.6101</v>
          </cell>
        </row>
        <row r="4">
          <cell r="I4">
            <v>200836.4532</v>
          </cell>
        </row>
        <row r="5">
          <cell r="B5">
            <v>13505.72</v>
          </cell>
          <cell r="C5">
            <v>32429.5</v>
          </cell>
          <cell r="D5">
            <v>19623.9693</v>
          </cell>
          <cell r="E5">
            <v>46591.0262</v>
          </cell>
          <cell r="F5">
            <v>33129.6893</v>
          </cell>
        </row>
        <row r="5">
          <cell r="I5">
            <v>79020.5262</v>
          </cell>
        </row>
        <row r="6">
          <cell r="B6">
            <v>43226.942053</v>
          </cell>
          <cell r="C6">
            <v>102912.055086</v>
          </cell>
          <cell r="D6">
            <v>22489.0135</v>
          </cell>
          <cell r="E6">
            <v>56167.567</v>
          </cell>
          <cell r="F6">
            <v>65715.955553</v>
          </cell>
        </row>
        <row r="6">
          <cell r="I6">
            <v>159079.622086</v>
          </cell>
        </row>
        <row r="7">
          <cell r="B7">
            <v>18741.98</v>
          </cell>
          <cell r="C7">
            <v>44043.09</v>
          </cell>
          <cell r="D7">
            <v>6432.4179</v>
          </cell>
          <cell r="E7">
            <v>14923.7889</v>
          </cell>
          <cell r="F7">
            <v>25174.3979</v>
          </cell>
        </row>
        <row r="7">
          <cell r="I7">
            <v>58966.8789</v>
          </cell>
        </row>
        <row r="8">
          <cell r="B8">
            <v>23699.75</v>
          </cell>
          <cell r="C8">
            <v>56183.05</v>
          </cell>
          <cell r="D8">
            <v>13343.9332</v>
          </cell>
          <cell r="E8">
            <v>29713.4403</v>
          </cell>
          <cell r="F8">
            <v>37043.6832</v>
          </cell>
        </row>
        <row r="8">
          <cell r="I8">
            <v>85896.4903</v>
          </cell>
        </row>
        <row r="9">
          <cell r="B9">
            <v>59696.41731</v>
          </cell>
          <cell r="C9">
            <v>146829.1701</v>
          </cell>
          <cell r="D9">
            <v>23714.7042</v>
          </cell>
          <cell r="E9">
            <v>61030.6776</v>
          </cell>
          <cell r="F9">
            <v>83411.12151</v>
          </cell>
        </row>
        <row r="9">
          <cell r="I9">
            <v>207859.8477</v>
          </cell>
        </row>
        <row r="10">
          <cell r="B10">
            <v>19757.84</v>
          </cell>
          <cell r="C10">
            <v>47157.04</v>
          </cell>
          <cell r="D10">
            <v>14309.9352</v>
          </cell>
          <cell r="E10">
            <v>34949.2897</v>
          </cell>
          <cell r="F10">
            <v>34067.7752</v>
          </cell>
        </row>
        <row r="10">
          <cell r="I10">
            <v>82106.3297</v>
          </cell>
        </row>
        <row r="11">
          <cell r="B11">
            <v>27514.67</v>
          </cell>
          <cell r="C11">
            <v>66054.97</v>
          </cell>
          <cell r="D11">
            <v>17993.5114</v>
          </cell>
          <cell r="E11">
            <v>42306.2216</v>
          </cell>
          <cell r="F11">
            <v>45508.1814</v>
          </cell>
        </row>
        <row r="11">
          <cell r="I11">
            <v>108361.1916</v>
          </cell>
        </row>
        <row r="12">
          <cell r="B12">
            <v>31658.76</v>
          </cell>
          <cell r="C12">
            <v>74059.2386</v>
          </cell>
          <cell r="D12">
            <v>17342.543</v>
          </cell>
          <cell r="E12">
            <v>43648.0498</v>
          </cell>
          <cell r="F12">
            <v>49001.303</v>
          </cell>
        </row>
        <row r="12">
          <cell r="I12">
            <v>117707.2884</v>
          </cell>
        </row>
        <row r="13">
          <cell r="B13">
            <v>86930.6</v>
          </cell>
          <cell r="C13">
            <v>204793.52</v>
          </cell>
          <cell r="D13">
            <v>115836.2807</v>
          </cell>
          <cell r="E13">
            <v>271221.3621</v>
          </cell>
          <cell r="F13">
            <v>202766.8807</v>
          </cell>
        </row>
        <row r="13">
          <cell r="I13">
            <v>476014.8821</v>
          </cell>
        </row>
        <row r="14">
          <cell r="B14">
            <v>83681.88</v>
          </cell>
          <cell r="C14">
            <v>193552.63</v>
          </cell>
          <cell r="D14">
            <v>54070.8676</v>
          </cell>
          <cell r="E14">
            <v>132088.3461</v>
          </cell>
          <cell r="F14">
            <v>137752.7476</v>
          </cell>
        </row>
        <row r="14">
          <cell r="I14">
            <v>325640.9761</v>
          </cell>
        </row>
        <row r="15">
          <cell r="B15">
            <v>31186.7</v>
          </cell>
          <cell r="C15">
            <v>75550.05</v>
          </cell>
          <cell r="D15">
            <v>19456.0071</v>
          </cell>
          <cell r="E15">
            <v>49760.9008</v>
          </cell>
          <cell r="F15">
            <v>50642.7071</v>
          </cell>
        </row>
        <row r="15">
          <cell r="I15">
            <v>125310.9508</v>
          </cell>
        </row>
        <row r="16">
          <cell r="B16">
            <v>28924.15</v>
          </cell>
          <cell r="C16">
            <v>72381.55</v>
          </cell>
          <cell r="D16">
            <v>40895.2129</v>
          </cell>
          <cell r="E16">
            <v>103334.624</v>
          </cell>
          <cell r="F16">
            <v>69819.3629</v>
          </cell>
        </row>
        <row r="16">
          <cell r="I16">
            <v>175716.174</v>
          </cell>
        </row>
        <row r="17">
          <cell r="B17">
            <v>18656.55</v>
          </cell>
          <cell r="C17">
            <v>41378.54</v>
          </cell>
          <cell r="D17">
            <v>23190.979</v>
          </cell>
          <cell r="E17">
            <v>59294.9563</v>
          </cell>
          <cell r="F17">
            <v>41847.529</v>
          </cell>
        </row>
        <row r="17">
          <cell r="I17">
            <v>100673.4963</v>
          </cell>
        </row>
        <row r="18">
          <cell r="B18">
            <v>100555.56</v>
          </cell>
          <cell r="C18">
            <v>241567.990151</v>
          </cell>
          <cell r="D18">
            <v>76858.3195</v>
          </cell>
          <cell r="E18">
            <v>182340.3764</v>
          </cell>
          <cell r="F18">
            <v>177413.8795</v>
          </cell>
        </row>
        <row r="18">
          <cell r="I18">
            <v>423908.366551</v>
          </cell>
        </row>
        <row r="19">
          <cell r="B19">
            <v>40897.31</v>
          </cell>
          <cell r="C19">
            <v>99245.73</v>
          </cell>
          <cell r="D19">
            <v>34786.9246</v>
          </cell>
          <cell r="E19">
            <v>84233.3709</v>
          </cell>
          <cell r="F19">
            <v>75684.2346</v>
          </cell>
        </row>
        <row r="19">
          <cell r="I19">
            <v>183479.1009</v>
          </cell>
        </row>
        <row r="20">
          <cell r="B20">
            <v>45061.25</v>
          </cell>
          <cell r="C20">
            <v>113132.37</v>
          </cell>
          <cell r="D20">
            <v>18784.7955</v>
          </cell>
          <cell r="E20">
            <v>47604.9581</v>
          </cell>
          <cell r="F20">
            <v>63846.0455</v>
          </cell>
        </row>
        <row r="20">
          <cell r="I20">
            <v>160737.3281</v>
          </cell>
        </row>
        <row r="21">
          <cell r="B21">
            <v>35401.16</v>
          </cell>
          <cell r="C21">
            <v>84436.56</v>
          </cell>
          <cell r="D21">
            <v>18283.935</v>
          </cell>
          <cell r="E21">
            <v>46155.7114</v>
          </cell>
          <cell r="F21">
            <v>53685.095</v>
          </cell>
        </row>
        <row r="21">
          <cell r="I21">
            <v>130592.2714</v>
          </cell>
        </row>
        <row r="22">
          <cell r="B22">
            <v>126231.067</v>
          </cell>
          <cell r="C22">
            <v>305212.4657</v>
          </cell>
          <cell r="D22">
            <v>78921.9094</v>
          </cell>
          <cell r="E22">
            <v>203869.0361</v>
          </cell>
          <cell r="F22">
            <v>205152.9764</v>
          </cell>
        </row>
        <row r="22">
          <cell r="I22">
            <v>509081.5018</v>
          </cell>
        </row>
        <row r="23">
          <cell r="B23">
            <v>24349.842974</v>
          </cell>
          <cell r="C23">
            <v>60596.609104</v>
          </cell>
          <cell r="D23">
            <v>6523.7154</v>
          </cell>
          <cell r="E23">
            <v>18245.2872</v>
          </cell>
          <cell r="F23">
            <v>30873.558374</v>
          </cell>
        </row>
        <row r="23">
          <cell r="I23">
            <v>78841.896304</v>
          </cell>
        </row>
        <row r="24">
          <cell r="B24">
            <v>9687.46</v>
          </cell>
          <cell r="C24">
            <v>25599.43</v>
          </cell>
          <cell r="D24">
            <v>1913.4336</v>
          </cell>
          <cell r="E24">
            <v>4633.8642</v>
          </cell>
          <cell r="F24">
            <v>11600.8936</v>
          </cell>
        </row>
        <row r="24">
          <cell r="I24">
            <v>30233.2942</v>
          </cell>
        </row>
        <row r="25">
          <cell r="B25">
            <v>32203.081</v>
          </cell>
          <cell r="C25">
            <v>82478.4</v>
          </cell>
          <cell r="D25">
            <v>13357.4817</v>
          </cell>
          <cell r="E25">
            <v>35483.2591</v>
          </cell>
          <cell r="F25">
            <v>45560.5627</v>
          </cell>
        </row>
        <row r="25">
          <cell r="I25">
            <v>117961.6591</v>
          </cell>
        </row>
        <row r="26">
          <cell r="B26">
            <v>42482.27</v>
          </cell>
          <cell r="C26">
            <v>105388.14</v>
          </cell>
          <cell r="D26">
            <v>30172.2035</v>
          </cell>
          <cell r="E26">
            <v>79199.0341</v>
          </cell>
          <cell r="F26">
            <v>72654.4735</v>
          </cell>
        </row>
        <row r="26">
          <cell r="I26">
            <v>184587.1741</v>
          </cell>
        </row>
        <row r="27">
          <cell r="B27">
            <v>14243.267138</v>
          </cell>
          <cell r="C27">
            <v>34031.618235</v>
          </cell>
          <cell r="D27">
            <v>10322.2524</v>
          </cell>
          <cell r="E27">
            <v>25097.5637</v>
          </cell>
          <cell r="F27">
            <v>24565.519538</v>
          </cell>
        </row>
        <row r="27">
          <cell r="I27">
            <v>59129.181935</v>
          </cell>
        </row>
        <row r="28">
          <cell r="B28">
            <v>33915.46</v>
          </cell>
          <cell r="C28">
            <v>85341.04</v>
          </cell>
          <cell r="D28">
            <v>26422.2142</v>
          </cell>
          <cell r="E28">
            <v>72058.0856</v>
          </cell>
          <cell r="F28">
            <v>60337.6742</v>
          </cell>
        </row>
        <row r="28">
          <cell r="I28">
            <v>157399.1256</v>
          </cell>
        </row>
        <row r="29">
          <cell r="B29">
            <v>2630.33</v>
          </cell>
          <cell r="C29">
            <v>6351.05</v>
          </cell>
          <cell r="D29">
            <v>1394.5569</v>
          </cell>
          <cell r="E29">
            <v>3713.0277</v>
          </cell>
          <cell r="F29">
            <v>4024.8869</v>
          </cell>
        </row>
        <row r="29">
          <cell r="I29">
            <v>10064.0777</v>
          </cell>
        </row>
        <row r="30">
          <cell r="B30">
            <v>33138.73</v>
          </cell>
          <cell r="C30">
            <v>77292.83</v>
          </cell>
          <cell r="D30">
            <v>14596.1387</v>
          </cell>
          <cell r="E30">
            <v>35708.8051</v>
          </cell>
          <cell r="F30">
            <v>47734.8687</v>
          </cell>
        </row>
        <row r="30">
          <cell r="I30">
            <v>113001.6351</v>
          </cell>
        </row>
        <row r="31">
          <cell r="B31">
            <v>16157.308102</v>
          </cell>
          <cell r="C31">
            <v>38888.669036</v>
          </cell>
          <cell r="D31">
            <v>5910.629</v>
          </cell>
          <cell r="E31">
            <v>15109.9445</v>
          </cell>
          <cell r="F31">
            <v>22067.937102</v>
          </cell>
        </row>
        <row r="31">
          <cell r="I31">
            <v>53998.613536</v>
          </cell>
        </row>
        <row r="32">
          <cell r="B32">
            <v>4853.97</v>
          </cell>
          <cell r="C32">
            <v>11437.23</v>
          </cell>
          <cell r="D32">
            <v>3119.9191</v>
          </cell>
          <cell r="E32">
            <v>7231.0832</v>
          </cell>
          <cell r="F32">
            <v>7973.8891</v>
          </cell>
        </row>
        <row r="32">
          <cell r="I32">
            <v>18668.3132</v>
          </cell>
        </row>
        <row r="33">
          <cell r="B33">
            <v>7187.57</v>
          </cell>
          <cell r="C33">
            <v>16943.39</v>
          </cell>
          <cell r="D33">
            <v>3580.0191</v>
          </cell>
          <cell r="E33">
            <v>8374.4615</v>
          </cell>
          <cell r="F33">
            <v>10767.5891</v>
          </cell>
        </row>
        <row r="33">
          <cell r="I33">
            <v>25317.8515</v>
          </cell>
        </row>
        <row r="34">
          <cell r="B34">
            <v>22153.25</v>
          </cell>
          <cell r="C34">
            <v>52163.43</v>
          </cell>
          <cell r="D34">
            <v>7999.4033</v>
          </cell>
          <cell r="E34">
            <v>19030.2159</v>
          </cell>
          <cell r="F34">
            <v>30152.6533</v>
          </cell>
        </row>
        <row r="34">
          <cell r="I34">
            <v>71193.6459</v>
          </cell>
        </row>
        <row r="35">
          <cell r="B35">
            <v>1126492.115577</v>
          </cell>
          <cell r="C35">
            <v>2714864.656012</v>
          </cell>
          <cell r="D35">
            <v>774724.566</v>
          </cell>
          <cell r="E35">
            <v>1916521.4883</v>
          </cell>
          <cell r="F35">
            <v>1901216.681577</v>
          </cell>
        </row>
        <row r="35">
          <cell r="I35">
            <v>4631386.1443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5" t="s">
        <v>1</v>
      </c>
      <c r="N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</row>
    <row r="4" customFormat="false" ht="14.25" hidden="false" customHeight="false" outlineLevel="0" collapsed="false">
      <c r="A4" s="6"/>
      <c r="B4" s="8" t="s">
        <v>7</v>
      </c>
      <c r="C4" s="8"/>
      <c r="D4" s="6" t="s">
        <v>8</v>
      </c>
      <c r="E4" s="6"/>
      <c r="F4" s="8" t="s">
        <v>7</v>
      </c>
      <c r="G4" s="8"/>
      <c r="H4" s="6" t="s">
        <v>8</v>
      </c>
      <c r="I4" s="6"/>
      <c r="J4" s="8" t="s">
        <v>7</v>
      </c>
      <c r="K4" s="8"/>
      <c r="L4" s="6" t="s">
        <v>8</v>
      </c>
      <c r="M4" s="6"/>
      <c r="N4" s="7"/>
    </row>
    <row r="5" customFormat="false" ht="14.25" hidden="false" customHeight="false" outlineLevel="0" collapsed="false">
      <c r="A5" s="6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  <c r="N5" s="7"/>
    </row>
    <row r="6" customFormat="false" ht="14.25" hidden="false" customHeight="false" outlineLevel="0" collapsed="false">
      <c r="A6" s="6"/>
      <c r="B6" s="9"/>
      <c r="C6" s="11" t="s">
        <v>11</v>
      </c>
      <c r="D6" s="9"/>
      <c r="E6" s="11" t="s">
        <v>11</v>
      </c>
      <c r="F6" s="9"/>
      <c r="G6" s="11" t="s">
        <v>11</v>
      </c>
      <c r="H6" s="9"/>
      <c r="I6" s="11" t="s">
        <v>11</v>
      </c>
      <c r="J6" s="9"/>
      <c r="K6" s="11" t="s">
        <v>11</v>
      </c>
      <c r="L6" s="9"/>
      <c r="M6" s="11" t="s">
        <v>11</v>
      </c>
      <c r="N6" s="7"/>
    </row>
    <row r="7" customFormat="false" ht="15" hidden="false" customHeight="false" outlineLevel="0" collapsed="false">
      <c r="A7" s="6" t="s">
        <v>12</v>
      </c>
      <c r="B7" s="12" t="n">
        <v>46633.42</v>
      </c>
      <c r="C7" s="13" t="n">
        <f aca="false">(B7-[1]与11年同期销量比较!B4)/[1]与11年同期销量比较!B4*100</f>
        <v>-3.17236235672356</v>
      </c>
      <c r="D7" s="14" t="n">
        <v>125348.36</v>
      </c>
      <c r="E7" s="13" t="n">
        <f aca="false">(D7-[1]与11年同期销量比较!C4)/[1]与11年同期销量比较!C4*100</f>
        <v>6.74004732899441</v>
      </c>
      <c r="F7" s="12" t="n">
        <v>28661.804</v>
      </c>
      <c r="G7" s="13" t="n">
        <f aca="false">(F7-[1]与11年同期销量比较!D4)/[1]与11年同期销量比较!D4*100</f>
        <v>-13.349126884601</v>
      </c>
      <c r="H7" s="14" t="n">
        <v>78967.4122</v>
      </c>
      <c r="I7" s="13" t="n">
        <f aca="false">(H7-[1]与11年同期销量比较!E4)/[1]与11年同期销量比较!E4*100</f>
        <v>-5.31843321242679</v>
      </c>
      <c r="J7" s="14" t="n">
        <f aca="false">B7+F7</f>
        <v>75295.224</v>
      </c>
      <c r="K7" s="13" t="n">
        <f aca="false">(J7-[1]与11年同期销量比较!F4)/[1]与11年同期销量比较!F4*100</f>
        <v>-7.31596231482054</v>
      </c>
      <c r="L7" s="14" t="n">
        <f aca="false">D7+H7</f>
        <v>204315.7722</v>
      </c>
      <c r="M7" s="13" t="n">
        <f aca="false">(L7-[1]与11年同期销量比较!I4)/[1]与11年同期销量比较!I4*100</f>
        <v>1.73241408348075</v>
      </c>
      <c r="N7" s="15" t="n">
        <f aca="false">RANK(L7,$L$7:$L$37)</f>
        <v>9</v>
      </c>
    </row>
    <row r="8" customFormat="false" ht="15" hidden="false" customHeight="false" outlineLevel="0" collapsed="false">
      <c r="A8" s="6" t="s">
        <v>13</v>
      </c>
      <c r="B8" s="12" t="n">
        <v>20247.476</v>
      </c>
      <c r="C8" s="13" t="n">
        <f aca="false">(B8-[1]与11年同期销量比较!B5)/[1]与11年同期销量比较!B5*100</f>
        <v>49.9177829838024</v>
      </c>
      <c r="D8" s="14" t="n">
        <v>49821.69</v>
      </c>
      <c r="E8" s="13" t="n">
        <f aca="false">(D8-[1]与11年同期销量比较!C5)/[1]与11年同期销量比较!C5*100</f>
        <v>53.6307682819655</v>
      </c>
      <c r="F8" s="12" t="n">
        <v>24788.1844</v>
      </c>
      <c r="G8" s="13" t="n">
        <f aca="false">(F8-[1]与11年同期销量比较!D5)/[1]与11年同期销量比较!D5*100</f>
        <v>26.3158539490785</v>
      </c>
      <c r="H8" s="14" t="n">
        <v>80171.3874</v>
      </c>
      <c r="I8" s="13" t="n">
        <f aca="false">(H8-[1]与11年同期销量比较!E5)/[1]与11年同期销量比较!E5*100</f>
        <v>72.0747404357451</v>
      </c>
      <c r="J8" s="14" t="n">
        <f aca="false">B8+F8</f>
        <v>45035.6604</v>
      </c>
      <c r="K8" s="13" t="n">
        <f aca="false">(J8-[1]与11年同期销量比较!F5)/[1]与11年同期销量比较!F5*100</f>
        <v>35.9374668207347</v>
      </c>
      <c r="L8" s="14" t="n">
        <f aca="false">D8+H8</f>
        <v>129993.0774</v>
      </c>
      <c r="M8" s="13" t="n">
        <f aca="false">(L8-[1]与11年同期销量比较!I5)/[1]与11年同期销量比较!I5*100</f>
        <v>64.5054565581974</v>
      </c>
      <c r="N8" s="15" t="n">
        <f aca="false">RANK(L8,$L$7:$L$37)</f>
        <v>20</v>
      </c>
    </row>
    <row r="9" customFormat="false" ht="15" hidden="false" customHeight="false" outlineLevel="0" collapsed="false">
      <c r="A9" s="6" t="s">
        <v>14</v>
      </c>
      <c r="B9" s="12" t="n">
        <v>50647.517325</v>
      </c>
      <c r="C9" s="13" t="n">
        <f aca="false">(B9-[1]与11年同期销量比较!B6)/[1]与11年同期销量比较!B6*100</f>
        <v>17.1665515060069</v>
      </c>
      <c r="D9" s="14" t="n">
        <v>128798.810823</v>
      </c>
      <c r="E9" s="13" t="n">
        <f aca="false">(D9-[1]与11年同期销量比较!C6)/[1]与11年同期销量比较!C6*100</f>
        <v>25.1542501171193</v>
      </c>
      <c r="F9" s="12" t="n">
        <v>26733.1421</v>
      </c>
      <c r="G9" s="13" t="n">
        <f aca="false">(F9-[1]与11年同期销量比较!D6)/[1]与11年同期销量比较!D6*100</f>
        <v>18.8720087699712</v>
      </c>
      <c r="H9" s="14" t="n">
        <v>67063.5564</v>
      </c>
      <c r="I9" s="13" t="n">
        <f aca="false">(H9-[1]与11年同期销量比较!E6)/[1]与11年同期销量比较!E6*100</f>
        <v>19.399076694919</v>
      </c>
      <c r="J9" s="14" t="n">
        <f aca="false">B9+F9</f>
        <v>77380.659425</v>
      </c>
      <c r="K9" s="13" t="n">
        <f aca="false">(J9-[1]与11年同期销量比较!F6)/[1]与11年同期销量比较!F6*100</f>
        <v>17.7501852842913</v>
      </c>
      <c r="L9" s="14" t="n">
        <f aca="false">D9+H9</f>
        <v>195862.367223</v>
      </c>
      <c r="M9" s="13" t="n">
        <f aca="false">(L9-[1]与11年同期销量比较!I6)/[1]与11年同期销量比较!I6*100</f>
        <v>23.122223107316</v>
      </c>
      <c r="N9" s="15" t="n">
        <f aca="false">RANK(L9,$L$7:$L$37)</f>
        <v>11</v>
      </c>
    </row>
    <row r="10" customFormat="false" ht="15" hidden="false" customHeight="false" outlineLevel="0" collapsed="false">
      <c r="A10" s="6" t="s">
        <v>15</v>
      </c>
      <c r="B10" s="12" t="n">
        <v>23605.24</v>
      </c>
      <c r="C10" s="13" t="n">
        <f aca="false">(B10-[1]与11年同期销量比较!B7)/[1]与11年同期销量比较!B7*100</f>
        <v>25.9484856989496</v>
      </c>
      <c r="D10" s="14" t="n">
        <v>58644.59</v>
      </c>
      <c r="E10" s="13" t="n">
        <f aca="false">(D10-[1]与11年同期销量比较!C7)/[1]与11年同期销量比较!C7*100</f>
        <v>33.1527601719135</v>
      </c>
      <c r="F10" s="12" t="n">
        <v>9176.6877</v>
      </c>
      <c r="G10" s="13" t="n">
        <f aca="false">(F10-[1]与11年同期销量比较!D7)/[1]与11年同期销量比较!D7*100</f>
        <v>42.6631142855317</v>
      </c>
      <c r="H10" s="14" t="n">
        <v>22183.6503</v>
      </c>
      <c r="I10" s="13" t="n">
        <f aca="false">(H10-[1]与11年同期销量比较!E7)/[1]与11年同期销量比较!E7*100</f>
        <v>48.6462348713603</v>
      </c>
      <c r="J10" s="14" t="n">
        <f aca="false">B10+F10</f>
        <v>32781.9277</v>
      </c>
      <c r="K10" s="13" t="n">
        <f aca="false">(J10-[1]与11年同期销量比较!F7)/[1]与11年同期销量比较!F7*100</f>
        <v>30.2193118191717</v>
      </c>
      <c r="L10" s="14" t="n">
        <f aca="false">D10+H10</f>
        <v>80828.2403</v>
      </c>
      <c r="M10" s="13" t="n">
        <f aca="false">(L10-[1]与11年同期销量比较!I7)/[1]与11年同期销量比较!I7*100</f>
        <v>37.0739672979368</v>
      </c>
      <c r="N10" s="15" t="n">
        <f aca="false">RANK(L10,$L$7:$L$37)</f>
        <v>25</v>
      </c>
    </row>
    <row r="11" customFormat="false" ht="15" hidden="false" customHeight="false" outlineLevel="0" collapsed="false">
      <c r="A11" s="6" t="s">
        <v>16</v>
      </c>
      <c r="B11" s="12" t="n">
        <v>25940.6</v>
      </c>
      <c r="C11" s="13" t="n">
        <f aca="false">(B11-[1]与11年同期销量比较!B8)/[1]与11年同期销量比较!B8*100</f>
        <v>9.45516302914587</v>
      </c>
      <c r="D11" s="14" t="n">
        <v>66725.93</v>
      </c>
      <c r="E11" s="13" t="n">
        <f aca="false">(D11-[1]与11年同期销量比较!C8)/[1]与11年同期销量比较!C8*100</f>
        <v>18.7652325745932</v>
      </c>
      <c r="F11" s="12" t="n">
        <v>15378.0177</v>
      </c>
      <c r="G11" s="13" t="n">
        <f aca="false">(F11-[1]与11年同期销量比较!D8)/[1]与11年同期销量比较!D8*100</f>
        <v>15.2435153077655</v>
      </c>
      <c r="H11" s="14" t="n">
        <v>36434.9868</v>
      </c>
      <c r="I11" s="13" t="n">
        <f aca="false">(H11-[1]与11年同期销量比较!E8)/[1]与11年同期销量比较!E8*100</f>
        <v>22.6212327893919</v>
      </c>
      <c r="J11" s="14" t="n">
        <f aca="false">B11+F11</f>
        <v>41318.6177</v>
      </c>
      <c r="K11" s="13" t="n">
        <f aca="false">(J11-[1]与11年同期销量比较!F8)/[1]与11年同期销量比较!F8*100</f>
        <v>11.5402522932709</v>
      </c>
      <c r="L11" s="14" t="n">
        <f aca="false">D11+H11</f>
        <v>103160.9168</v>
      </c>
      <c r="M11" s="13" t="n">
        <f aca="false">(L11-[1]与11年同期销量比较!I8)/[1]与11年同期销量比较!I8*100</f>
        <v>20.0991058420462</v>
      </c>
      <c r="N11" s="15" t="n">
        <f aca="false">RANK(L11,$L$7:$L$37)</f>
        <v>22</v>
      </c>
    </row>
    <row r="12" customFormat="false" ht="15" hidden="false" customHeight="false" outlineLevel="0" collapsed="false">
      <c r="A12" s="6" t="s">
        <v>17</v>
      </c>
      <c r="B12" s="16" t="n">
        <v>78256.232072</v>
      </c>
      <c r="C12" s="13" t="n">
        <f aca="false">(B12-[1]与11年同期销量比较!B9)/[1]与11年同期销量比较!B9*100</f>
        <v>31.090332717322</v>
      </c>
      <c r="D12" s="14" t="n">
        <v>182923.425976</v>
      </c>
      <c r="E12" s="13" t="n">
        <f aca="false">(D12-[1]与11年同期销量比较!C9)/[1]与11年同期销量比较!C9*100</f>
        <v>24.5824830661493</v>
      </c>
      <c r="F12" s="12" t="n">
        <v>59388.3739</v>
      </c>
      <c r="G12" s="13" t="n">
        <f aca="false">(F12-[1]与11年同期销量比较!D9)/[1]与11年同期销量比较!D9*100</f>
        <v>150.428482679535</v>
      </c>
      <c r="H12" s="14" t="n">
        <v>127977.8171</v>
      </c>
      <c r="I12" s="13" t="n">
        <f aca="false">(H12-[1]与11年同期销量比较!E9)/[1]与11年同期销量比较!E9*100</f>
        <v>109.694242523042</v>
      </c>
      <c r="J12" s="14" t="n">
        <f aca="false">B12+F12</f>
        <v>137644.605972</v>
      </c>
      <c r="K12" s="13" t="n">
        <f aca="false">(J12-[1]与11年同期销量比较!F9)/[1]与11年同期销量比较!F9*100</f>
        <v>65.0194883850088</v>
      </c>
      <c r="L12" s="14" t="n">
        <f aca="false">D12+H12</f>
        <v>310901.243076</v>
      </c>
      <c r="M12" s="13" t="n">
        <f aca="false">(L12-[1]与11年同期销量比较!I9)/[1]与11年同期销量比较!I9*100</f>
        <v>49.5725348190948</v>
      </c>
      <c r="N12" s="15" t="n">
        <f aca="false">RANK(L12,$L$7:$L$37)</f>
        <v>5</v>
      </c>
    </row>
    <row r="13" customFormat="false" ht="15" hidden="false" customHeight="false" outlineLevel="0" collapsed="false">
      <c r="A13" s="6" t="s">
        <v>18</v>
      </c>
      <c r="B13" s="12" t="n">
        <v>22088.53</v>
      </c>
      <c r="C13" s="13" t="n">
        <f aca="false">(B13-[1]与11年同期销量比较!B10)/[1]与11年同期销量比较!B10*100</f>
        <v>11.7962793503743</v>
      </c>
      <c r="D13" s="14" t="n">
        <v>55592.14</v>
      </c>
      <c r="E13" s="13" t="n">
        <f aca="false">(D13-[1]与11年同期销量比较!C10)/[1]与11年同期销量比较!C10*100</f>
        <v>17.8872550100685</v>
      </c>
      <c r="F13" s="12" t="n">
        <v>18738.6725</v>
      </c>
      <c r="G13" s="13" t="n">
        <f aca="false">(F13-[1]与11年同期销量比较!D10)/[1]与11年同期销量比较!D10*100</f>
        <v>30.9486887124409</v>
      </c>
      <c r="H13" s="14" t="n">
        <v>44510.8375</v>
      </c>
      <c r="I13" s="13" t="n">
        <f aca="false">(H13-[1]与11年同期销量比较!E10)/[1]与11年同期销量比较!E10*100</f>
        <v>27.3583465703453</v>
      </c>
      <c r="J13" s="14" t="n">
        <f aca="false">B13+F13</f>
        <v>40827.2025</v>
      </c>
      <c r="K13" s="13" t="n">
        <f aca="false">(J13-[1]与11年同期销量比较!F10)/[1]与11年同期销量比较!F10*100</f>
        <v>19.8411174792535</v>
      </c>
      <c r="L13" s="14" t="n">
        <f aca="false">D13+H13</f>
        <v>100102.9775</v>
      </c>
      <c r="M13" s="13" t="n">
        <f aca="false">(L13-[1]与11年同期销量比较!I10)/[1]与11年同期销量比较!I10*100</f>
        <v>21.9187093927546</v>
      </c>
      <c r="N13" s="15" t="n">
        <f aca="false">RANK(L13,$L$7:$L$37)</f>
        <v>23</v>
      </c>
    </row>
    <row r="14" customFormat="false" ht="15" hidden="false" customHeight="false" outlineLevel="0" collapsed="false">
      <c r="A14" s="6" t="s">
        <v>19</v>
      </c>
      <c r="B14" s="16" t="n">
        <v>33578.26</v>
      </c>
      <c r="C14" s="13" t="n">
        <f aca="false">(B14-[1]与11年同期销量比较!B11)/[1]与11年同期销量比较!B11*100</f>
        <v>22.0376620908047</v>
      </c>
      <c r="D14" s="14" t="n">
        <v>82725.96</v>
      </c>
      <c r="E14" s="13" t="n">
        <f aca="false">(D14-[1]与11年同期销量比较!C11)/[1]与11年同期销量比较!C11*100</f>
        <v>25.2380555164888</v>
      </c>
      <c r="F14" s="12" t="n">
        <v>39795.4958</v>
      </c>
      <c r="G14" s="13" t="n">
        <f aca="false">(F14-[1]与11年同期销量比较!D11)/[1]与11年同期销量比较!D11*100</f>
        <v>121.165813138618</v>
      </c>
      <c r="H14" s="14" t="n">
        <v>97367.999</v>
      </c>
      <c r="I14" s="13" t="n">
        <f aca="false">(H14-[1]与11年同期销量比较!E11)/[1]与11年同期销量比较!E11*100</f>
        <v>130.150543625952</v>
      </c>
      <c r="J14" s="14" t="n">
        <f aca="false">B14+F14</f>
        <v>73373.7558</v>
      </c>
      <c r="K14" s="13" t="n">
        <f aca="false">(J14-[1]与11年同期销量比较!F11)/[1]与11年同期销量比较!F11*100</f>
        <v>61.2320104709787</v>
      </c>
      <c r="L14" s="14" t="n">
        <f aca="false">D14+H14</f>
        <v>180093.959</v>
      </c>
      <c r="M14" s="13" t="n">
        <f aca="false">(L14-[1]与11年同期销量比较!I11)/[1]与11年同期销量比较!I11*100</f>
        <v>66.1978392271574</v>
      </c>
      <c r="N14" s="15" t="n">
        <f aca="false">RANK(L14,$L$7:$L$37)</f>
        <v>14</v>
      </c>
    </row>
    <row r="15" customFormat="false" ht="15" hidden="false" customHeight="false" outlineLevel="0" collapsed="false">
      <c r="A15" s="6" t="s">
        <v>20</v>
      </c>
      <c r="B15" s="12" t="n">
        <v>33459.049728</v>
      </c>
      <c r="C15" s="13" t="n">
        <f aca="false">(B15-[1]与11年同期销量比较!B12)/[1]与11年同期销量比较!B12*100</f>
        <v>5.68654529741531</v>
      </c>
      <c r="D15" s="14" t="n">
        <v>96748.391294</v>
      </c>
      <c r="E15" s="13" t="n">
        <f aca="false">(D15-[1]与11年同期销量比较!C12)/[1]与11年同期销量比较!C12*100</f>
        <v>30.6364919798136</v>
      </c>
      <c r="F15" s="12" t="n">
        <v>20673.326</v>
      </c>
      <c r="G15" s="13" t="n">
        <f aca="false">(F15-[1]与11年同期销量比较!D12)/[1]与11年同期销量比较!D12*100</f>
        <v>19.2058511834164</v>
      </c>
      <c r="H15" s="14" t="n">
        <v>52493.6392</v>
      </c>
      <c r="I15" s="13" t="n">
        <f aca="false">(H15-[1]与11年同期销量比较!E12)/[1]与11年同期销量比较!E12*100</f>
        <v>20.2657150560711</v>
      </c>
      <c r="J15" s="14" t="n">
        <f aca="false">B15+F15</f>
        <v>54132.375728</v>
      </c>
      <c r="K15" s="13" t="n">
        <f aca="false">(J15-[1]与11年同期销量比较!F12)/[1]与11年同期销量比较!F12*100</f>
        <v>10.4712985448571</v>
      </c>
      <c r="L15" s="14" t="n">
        <f aca="false">D15+H15</f>
        <v>149242.030494</v>
      </c>
      <c r="M15" s="13" t="n">
        <f aca="false">(L15-[1]与11年同期销量比较!I12)/[1]与11年同期销量比较!I12*100</f>
        <v>26.7908151845591</v>
      </c>
      <c r="N15" s="15" t="n">
        <f aca="false">RANK(L15,$L$7:$L$37)</f>
        <v>18</v>
      </c>
    </row>
    <row r="16" customFormat="false" ht="15" hidden="false" customHeight="false" outlineLevel="0" collapsed="false">
      <c r="A16" s="6" t="s">
        <v>21</v>
      </c>
      <c r="B16" s="16" t="n">
        <v>124059.13</v>
      </c>
      <c r="C16" s="13" t="n">
        <f aca="false">(B16-[1]与11年同期销量比较!B13)/[1]与11年同期销量比较!B13*100</f>
        <v>42.7105415124249</v>
      </c>
      <c r="D16" s="14" t="n">
        <v>316823.16</v>
      </c>
      <c r="E16" s="13" t="n">
        <f aca="false">(D16-[1]与11年同期销量比较!C13)/[1]与11年同期销量比较!C13*100</f>
        <v>54.703703515619</v>
      </c>
      <c r="F16" s="12" t="n">
        <v>166078.6848</v>
      </c>
      <c r="G16" s="13" t="n">
        <f aca="false">(F16-[1]与11年同期销量比较!D13)/[1]与11年同期销量比较!D13*100</f>
        <v>43.3736337150887</v>
      </c>
      <c r="H16" s="14" t="n">
        <v>399335.2464</v>
      </c>
      <c r="I16" s="13" t="n">
        <f aca="false">(H16-[1]与11年同期销量比较!E13)/[1]与11年同期销量比较!E13*100</f>
        <v>47.2359121376155</v>
      </c>
      <c r="J16" s="14" t="n">
        <f aca="false">B16+F16</f>
        <v>290137.8148</v>
      </c>
      <c r="K16" s="13" t="n">
        <f aca="false">(J16-[1]与11年同期销量比较!F13)/[1]与11年同期销量比较!F13*100</f>
        <v>43.0893515737751</v>
      </c>
      <c r="L16" s="14" t="n">
        <f aca="false">D16+H16</f>
        <v>716158.4064</v>
      </c>
      <c r="M16" s="13" t="n">
        <f aca="false">(L16-[1]与11年同期销量比较!I13)/[1]与11年同期销量比较!I13*100</f>
        <v>50.4487429553833</v>
      </c>
      <c r="N16" s="15" t="n">
        <f aca="false">RANK(L16,$L$7:$L$37)</f>
        <v>1</v>
      </c>
    </row>
    <row r="17" customFormat="false" ht="15" hidden="false" customHeight="false" outlineLevel="0" collapsed="false">
      <c r="A17" s="6" t="s">
        <v>22</v>
      </c>
      <c r="B17" s="16" t="n">
        <v>90514.8</v>
      </c>
      <c r="C17" s="13" t="n">
        <f aca="false">(B17-[1]与11年同期销量比较!B14)/[1]与11年同期销量比较!B14*100</f>
        <v>8.16535192564985</v>
      </c>
      <c r="D17" s="14" t="n">
        <v>238361.8</v>
      </c>
      <c r="E17" s="13" t="n">
        <f aca="false">(D17-[1]与11年同期销量比较!C14)/[1]与11年同期销量比较!C14*100</f>
        <v>23.1508969937531</v>
      </c>
      <c r="F17" s="12" t="n">
        <v>56057.1483</v>
      </c>
      <c r="G17" s="13" t="n">
        <f aca="false">(F17-[1]与11年同期销量比较!D14)/[1]与11年同期销量比较!D14*100</f>
        <v>3.67347665788149</v>
      </c>
      <c r="H17" s="14" t="n">
        <v>137035.3088</v>
      </c>
      <c r="I17" s="13" t="n">
        <f aca="false">(H17-[1]与11年同期销量比较!E14)/[1]与11年同期销量比较!E14*100</f>
        <v>3.74519240043691</v>
      </c>
      <c r="J17" s="14" t="n">
        <f aca="false">B17+F17</f>
        <v>146571.9483</v>
      </c>
      <c r="K17" s="13" t="n">
        <f aca="false">(J17-[1]与11年同期销量比较!F14)/[1]与11年同期销量比较!F14*100</f>
        <v>6.40219585718085</v>
      </c>
      <c r="L17" s="14" t="n">
        <f aca="false">D17+H17</f>
        <v>375397.1088</v>
      </c>
      <c r="M17" s="13" t="n">
        <f aca="false">(L17-[1]与11年同期销量比较!I14)/[1]与11年同期销量比较!I14*100</f>
        <v>15.2794446497177</v>
      </c>
      <c r="N17" s="15" t="n">
        <f aca="false">RANK(L17,$L$7:$L$37)</f>
        <v>4</v>
      </c>
    </row>
    <row r="18" customFormat="false" ht="15" hidden="false" customHeight="false" outlineLevel="0" collapsed="false">
      <c r="A18" s="6" t="s">
        <v>23</v>
      </c>
      <c r="B18" s="12" t="n">
        <v>36999.7</v>
      </c>
      <c r="C18" s="13" t="n">
        <f aca="false">(B18-[1]与11年同期销量比较!B15)/[1]与11年同期销量比较!B15*100</f>
        <v>18.639355879269</v>
      </c>
      <c r="D18" s="14" t="n">
        <v>100838.67</v>
      </c>
      <c r="E18" s="13" t="n">
        <f aca="false">(D18-[1]与11年同期销量比较!C15)/[1]与11年同期销量比较!C15*100</f>
        <v>33.4726714277489</v>
      </c>
      <c r="F18" s="12" t="n">
        <v>17850.4386</v>
      </c>
      <c r="G18" s="13" t="n">
        <f aca="false">(F18-[1]与11年同期销量比较!D15)/[1]与11年同期销量比较!D15*100</f>
        <v>-8.25230219000073</v>
      </c>
      <c r="H18" s="14" t="n">
        <v>53001.7197</v>
      </c>
      <c r="I18" s="13" t="n">
        <f aca="false">(H18-[1]与11年同期销量比较!E15)/[1]与11年同期销量比较!E15*100</f>
        <v>6.51278181845132</v>
      </c>
      <c r="J18" s="14" t="n">
        <f aca="false">B18+F18</f>
        <v>54850.1386</v>
      </c>
      <c r="K18" s="13" t="n">
        <f aca="false">(J18-[1]与11年同期销量比较!F15)/[1]与11年同期销量比较!F15*100</f>
        <v>8.30806988988944</v>
      </c>
      <c r="L18" s="14" t="n">
        <f aca="false">D18+H18</f>
        <v>153840.3897</v>
      </c>
      <c r="M18" s="13" t="n">
        <f aca="false">(L18-[1]与11年同期销量比较!I15)/[1]与11年同期销量比较!I15*100</f>
        <v>22.7669159940649</v>
      </c>
      <c r="N18" s="15" t="n">
        <f aca="false">RANK(L18,$L$7:$L$37)</f>
        <v>16</v>
      </c>
    </row>
    <row r="19" customFormat="false" ht="15" hidden="false" customHeight="false" outlineLevel="0" collapsed="false">
      <c r="A19" s="6" t="s">
        <v>24</v>
      </c>
      <c r="B19" s="12" t="n">
        <v>33253.237819</v>
      </c>
      <c r="C19" s="13" t="n">
        <f aca="false">(B19-[1]与11年同期销量比较!B16)/[1]与11年同期销量比较!B16*100</f>
        <v>14.9670355706218</v>
      </c>
      <c r="D19" s="14" t="n">
        <v>90289.623295</v>
      </c>
      <c r="E19" s="13" t="n">
        <f aca="false">(D19-[1]与11年同期销量比较!C16)/[1]与11年同期销量比较!C16*100</f>
        <v>24.7412127745261</v>
      </c>
      <c r="F19" s="12" t="n">
        <v>46154.9552</v>
      </c>
      <c r="G19" s="13" t="n">
        <f aca="false">(F19-[1]与11年同期销量比较!D16)/[1]与11年同期销量比较!D16*100</f>
        <v>12.8615109862896</v>
      </c>
      <c r="H19" s="14" t="n">
        <v>118949.3757</v>
      </c>
      <c r="I19" s="13" t="n">
        <f aca="false">(H19-[1]与11年同期销量比较!E16)/[1]与11年同期销量比较!E16*100</f>
        <v>15.1108612927261</v>
      </c>
      <c r="J19" s="14" t="n">
        <f aca="false">B19+F19</f>
        <v>79408.193019</v>
      </c>
      <c r="K19" s="13" t="n">
        <f aca="false">(J19-[1]与11年同期销量比较!F16)/[1]与11年同期销量比较!F16*100</f>
        <v>13.7337691447196</v>
      </c>
      <c r="L19" s="14" t="n">
        <f aca="false">D19+H19</f>
        <v>209238.998995</v>
      </c>
      <c r="M19" s="13" t="n">
        <f aca="false">(L19-[1]与11年同期销量比较!I16)/[1]与11年同期销量比较!I16*100</f>
        <v>19.0778254681325</v>
      </c>
      <c r="N19" s="15" t="n">
        <f aca="false">RANK(L19,$L$7:$L$37)</f>
        <v>8</v>
      </c>
    </row>
    <row r="20" customFormat="false" ht="15" hidden="false" customHeight="false" outlineLevel="0" collapsed="false">
      <c r="A20" s="6" t="s">
        <v>25</v>
      </c>
      <c r="B20" s="12" t="n">
        <v>29010.65</v>
      </c>
      <c r="C20" s="13" t="n">
        <f aca="false">(B20-[1]与11年同期销量比较!B17)/[1]与11年同期销量比较!B17*100</f>
        <v>55.4984710463618</v>
      </c>
      <c r="D20" s="14" t="n">
        <v>76812.96</v>
      </c>
      <c r="E20" s="13" t="n">
        <f aca="false">(D20-[1]与11年同期销量比较!C17)/[1]与11年同期销量比较!C17*100</f>
        <v>85.6347759007447</v>
      </c>
      <c r="F20" s="12" t="n">
        <v>30882.2466</v>
      </c>
      <c r="G20" s="13" t="n">
        <f aca="false">(F20-[1]与11年同期销量比较!D17)/[1]与11年同期销量比较!D17*100</f>
        <v>33.1649112355283</v>
      </c>
      <c r="H20" s="14" t="n">
        <v>81951.5452</v>
      </c>
      <c r="I20" s="13" t="n">
        <f aca="false">(H20-[1]与11年同期销量比较!E17)/[1]与11年同期销量比较!E17*100</f>
        <v>38.2099765541104</v>
      </c>
      <c r="J20" s="14" t="n">
        <f aca="false">B20+F20</f>
        <v>59892.8966</v>
      </c>
      <c r="K20" s="13" t="n">
        <f aca="false">(J20-[1]与11年同期销量比较!F17)/[1]与11年同期销量比较!F17*100</f>
        <v>43.121704031796</v>
      </c>
      <c r="L20" s="14" t="n">
        <f aca="false">D20+H20</f>
        <v>158764.5052</v>
      </c>
      <c r="M20" s="13" t="n">
        <f aca="false">(L20-[1]与11年同期销量比较!I17)/[1]与11年同期销量比较!I17*100</f>
        <v>57.7023854688555</v>
      </c>
      <c r="N20" s="15" t="n">
        <f aca="false">RANK(L20,$L$7:$L$37)</f>
        <v>15</v>
      </c>
    </row>
    <row r="21" customFormat="false" ht="15" hidden="false" customHeight="false" outlineLevel="0" collapsed="false">
      <c r="A21" s="6" t="s">
        <v>26</v>
      </c>
      <c r="B21" s="16" t="n">
        <v>116062.41</v>
      </c>
      <c r="C21" s="13" t="n">
        <f aca="false">(B21-[1]与11年同期销量比较!B18)/[1]与11年同期销量比较!B18*100</f>
        <v>15.4211761139812</v>
      </c>
      <c r="D21" s="14" t="n">
        <v>294237.92</v>
      </c>
      <c r="E21" s="13" t="n">
        <f aca="false">(D21-[1]与11年同期销量比较!C18)/[1]与11年同期销量比较!C18*100</f>
        <v>21.8033564033367</v>
      </c>
      <c r="F21" s="12" t="n">
        <v>88745.1969</v>
      </c>
      <c r="G21" s="13" t="n">
        <f aca="false">(F21-[1]与11年同期销量比较!D18)/[1]与11年同期销量比较!D18*100</f>
        <v>15.4659605847875</v>
      </c>
      <c r="H21" s="14" t="n">
        <v>239352.7278</v>
      </c>
      <c r="I21" s="13" t="n">
        <f aca="false">(H21-[1]与11年同期销量比较!E18)/[1]与11年同期销量比较!E18*100</f>
        <v>31.2669922732484</v>
      </c>
      <c r="J21" s="14" t="n">
        <f aca="false">B21+F21</f>
        <v>204807.6069</v>
      </c>
      <c r="K21" s="13" t="n">
        <f aca="false">(J21-[1]与11年同期销量比较!F18)/[1]与11年同期销量比较!F18*100</f>
        <v>15.4405774098413</v>
      </c>
      <c r="L21" s="14" t="n">
        <f aca="false">D21+H21</f>
        <v>533590.6478</v>
      </c>
      <c r="M21" s="13" t="n">
        <f aca="false">(L21-[1]与11年同期销量比较!I18)/[1]与11年同期销量比较!I18*100</f>
        <v>25.8740543720323</v>
      </c>
      <c r="N21" s="15" t="n">
        <f aca="false">RANK(L21,$L$7:$L$37)</f>
        <v>3</v>
      </c>
    </row>
    <row r="22" customFormat="false" ht="15" hidden="false" customHeight="false" outlineLevel="0" collapsed="false">
      <c r="A22" s="6" t="s">
        <v>27</v>
      </c>
      <c r="B22" s="12" t="n">
        <v>50331.89</v>
      </c>
      <c r="C22" s="13" t="n">
        <f aca="false">(B22-[1]与11年同期销量比较!B19)/[1]与11年同期销量比较!B19*100</f>
        <v>23.0689500116267</v>
      </c>
      <c r="D22" s="14" t="n">
        <v>130559.333143</v>
      </c>
      <c r="E22" s="13" t="n">
        <f aca="false">(D22-[1]与11年同期销量比较!C19)/[1]与11年同期销量比较!C19*100</f>
        <v>31.5515873005317</v>
      </c>
      <c r="F22" s="12" t="n">
        <v>50157.4936</v>
      </c>
      <c r="G22" s="13" t="n">
        <f aca="false">(F22-[1]与11年同期销量比较!D19)/[1]与11年同期销量比较!D19*100</f>
        <v>44.1849033127809</v>
      </c>
      <c r="H22" s="14" t="n">
        <v>121326.3337</v>
      </c>
      <c r="I22" s="13" t="n">
        <f aca="false">(H22-[1]与11年同期销量比较!E19)/[1]与11年同期销量比较!E19*100</f>
        <v>44.0359472779927</v>
      </c>
      <c r="J22" s="14" t="n">
        <f aca="false">B22+F22</f>
        <v>100489.3836</v>
      </c>
      <c r="K22" s="13" t="n">
        <f aca="false">(J22-[1]与11年同期销量比较!F19)/[1]与11年同期销量比较!F19*100</f>
        <v>32.7745258059332</v>
      </c>
      <c r="L22" s="14" t="n">
        <f aca="false">D22+H22</f>
        <v>251885.666843</v>
      </c>
      <c r="M22" s="13" t="n">
        <f aca="false">(L22-[1]与11年同期销量比较!I19)/[1]与11年同期销量比较!I19*100</f>
        <v>37.2830287522954</v>
      </c>
      <c r="N22" s="15" t="n">
        <f aca="false">RANK(L22,$L$7:$L$37)</f>
        <v>6</v>
      </c>
    </row>
    <row r="23" customFormat="false" ht="15" hidden="false" customHeight="false" outlineLevel="0" collapsed="false">
      <c r="A23" s="6" t="s">
        <v>28</v>
      </c>
      <c r="B23" s="12" t="n">
        <v>51264.94</v>
      </c>
      <c r="C23" s="13" t="n">
        <f aca="false">(B23-[1]与11年同期销量比较!B20)/[1]与11年同期销量比较!B20*100</f>
        <v>13.7672390357569</v>
      </c>
      <c r="D23" s="14" t="n">
        <v>133152.51</v>
      </c>
      <c r="E23" s="13" t="n">
        <f aca="false">(D23-[1]与11年同期销量比较!C20)/[1]与11年同期销量比较!C20*100</f>
        <v>17.6962084326528</v>
      </c>
      <c r="F23" s="12" t="n">
        <v>20897.6621</v>
      </c>
      <c r="G23" s="13" t="n">
        <f aca="false">(F23-[1]与11年同期销量比较!D20)/[1]与11年同期销量比较!D20*100</f>
        <v>11.2477487444567</v>
      </c>
      <c r="H23" s="14" t="n">
        <v>49098.4235</v>
      </c>
      <c r="I23" s="13" t="n">
        <f aca="false">(H23-[1]与11年同期销量比较!E20)/[1]与11年同期销量比较!E20*100</f>
        <v>3.13720557607213</v>
      </c>
      <c r="J23" s="14" t="n">
        <f aca="false">B23+F23</f>
        <v>72162.6021</v>
      </c>
      <c r="K23" s="13" t="n">
        <f aca="false">(J23-[1]与11年同期销量比较!F20)/[1]与11年同期销量比较!F20*100</f>
        <v>13.0259541289836</v>
      </c>
      <c r="L23" s="14" t="n">
        <f aca="false">D23+H23</f>
        <v>182250.9335</v>
      </c>
      <c r="M23" s="13" t="n">
        <f aca="false">(L23-[1]与11年同期销量比较!I20)/[1]与11年同期销量比较!I20*100</f>
        <v>13.3843243845734</v>
      </c>
      <c r="N23" s="15" t="n">
        <f aca="false">RANK(L23,$L$7:$L$37)</f>
        <v>13</v>
      </c>
    </row>
    <row r="24" customFormat="false" ht="15" hidden="false" customHeight="false" outlineLevel="0" collapsed="false">
      <c r="A24" s="6" t="s">
        <v>29</v>
      </c>
      <c r="B24" s="12" t="n">
        <v>49770.4135</v>
      </c>
      <c r="C24" s="13" t="n">
        <f aca="false">(B24-[1]与11年同期销量比较!B21)/[1]与11年同期销量比较!B21*100</f>
        <v>40.5897815212835</v>
      </c>
      <c r="D24" s="14" t="n">
        <v>129500.4044</v>
      </c>
      <c r="E24" s="13" t="n">
        <f aca="false">(D24-[1]与11年同期销量比较!C21)/[1]与11年同期销量比较!C21*100</f>
        <v>53.3700619731548</v>
      </c>
      <c r="F24" s="12" t="n">
        <v>25456.1791</v>
      </c>
      <c r="G24" s="13" t="n">
        <f aca="false">(F24-[1]与11年同期销量比较!D21)/[1]与11年同期销量比较!D21*100</f>
        <v>39.2270268954686</v>
      </c>
      <c r="H24" s="14" t="n">
        <v>64875.2724</v>
      </c>
      <c r="I24" s="13" t="n">
        <f aca="false">(H24-[1]与11年同期销量比较!E21)/[1]与11年同期销量比较!E21*100</f>
        <v>40.5574097596944</v>
      </c>
      <c r="J24" s="14" t="n">
        <f aca="false">B24+F24</f>
        <v>75226.5926</v>
      </c>
      <c r="K24" s="13" t="n">
        <f aca="false">(J24-[1]与11年同期销量比较!F21)/[1]与11年同期销量比较!F21*100</f>
        <v>40.1256579689391</v>
      </c>
      <c r="L24" s="14" t="n">
        <f aca="false">D24+H24</f>
        <v>194375.6768</v>
      </c>
      <c r="M24" s="13" t="n">
        <f aca="false">(L24-[1]与11年同期销量比较!I21)/[1]与11年同期销量比较!I21*100</f>
        <v>48.841638725031</v>
      </c>
      <c r="N24" s="15" t="n">
        <f aca="false">RANK(L24,$L$7:$L$37)</f>
        <v>12</v>
      </c>
    </row>
    <row r="25" customFormat="false" ht="15" hidden="false" customHeight="false" outlineLevel="0" collapsed="false">
      <c r="A25" s="6" t="s">
        <v>30</v>
      </c>
      <c r="B25" s="12" t="n">
        <v>148318.924</v>
      </c>
      <c r="C25" s="13" t="n">
        <f aca="false">(B25-[1]与11年同期销量比较!B22)/[1]与11年同期销量比较!B22*100</f>
        <v>17.4979563469902</v>
      </c>
      <c r="D25" s="14" t="n">
        <v>396819.3365</v>
      </c>
      <c r="E25" s="13" t="n">
        <f aca="false">(D25-[1]与11年同期销量比较!C22)/[1]与11年同期销量比较!C22*100</f>
        <v>30.0141314968578</v>
      </c>
      <c r="F25" s="12" t="n">
        <v>94752.3819</v>
      </c>
      <c r="G25" s="13" t="n">
        <f aca="false">(F25-[1]与11年同期销量比较!D22)/[1]与11年同期销量比较!D22*100</f>
        <v>20.0584002849784</v>
      </c>
      <c r="H25" s="14" t="n">
        <v>234743.3612</v>
      </c>
      <c r="I25" s="13" t="n">
        <f aca="false">(H25-[1]与11年同期销量比较!E22)/[1]与11年同期销量比较!E22*100</f>
        <v>15.144195357286</v>
      </c>
      <c r="J25" s="14" t="n">
        <f aca="false">B25+F25</f>
        <v>243071.3059</v>
      </c>
      <c r="K25" s="13" t="n">
        <f aca="false">(J25-[1]与11年同期销量比较!F22)/[1]与11年同期销量比较!F22*100</f>
        <v>18.4829536306937</v>
      </c>
      <c r="L25" s="14" t="n">
        <f aca="false">D25+H25</f>
        <v>631562.6977</v>
      </c>
      <c r="M25" s="13" t="n">
        <f aca="false">(L25-[1]与11年同期销量比较!I22)/[1]与11年同期销量比较!I22*100</f>
        <v>24.0592509189459</v>
      </c>
      <c r="N25" s="15" t="n">
        <f aca="false">RANK(L25,$L$7:$L$37)</f>
        <v>2</v>
      </c>
    </row>
    <row r="26" customFormat="false" ht="15" hidden="false" customHeight="false" outlineLevel="0" collapsed="false">
      <c r="A26" s="6" t="s">
        <v>31</v>
      </c>
      <c r="B26" s="12" t="n">
        <v>32454.01</v>
      </c>
      <c r="C26" s="13" t="n">
        <f aca="false">(B26-[1]与11年同期销量比较!B23)/[1]与11年同期销量比较!B23*100</f>
        <v>33.2822147340062</v>
      </c>
      <c r="D26" s="14" t="n">
        <v>85681.47</v>
      </c>
      <c r="E26" s="13" t="n">
        <f aca="false">(D26-[1]与11年同期销量比较!C23)/[1]与11年同期销量比较!C23*100</f>
        <v>41.3964762499295</v>
      </c>
      <c r="F26" s="12" t="n">
        <v>7625.4453</v>
      </c>
      <c r="G26" s="13" t="n">
        <f aca="false">(F26-[1]与11年同期销量比较!D23)/[1]与11年同期销量比较!D23*100</f>
        <v>16.888074240639</v>
      </c>
      <c r="H26" s="14" t="n">
        <v>19392.8587</v>
      </c>
      <c r="I26" s="13" t="n">
        <f aca="false">(H26-[1]与11年同期销量比较!E23)/[1]与11年同期销量比较!E23*100</f>
        <v>6.28968723495894</v>
      </c>
      <c r="J26" s="14" t="n">
        <f aca="false">B26+F26</f>
        <v>40079.4553</v>
      </c>
      <c r="K26" s="13" t="n">
        <f aca="false">(J26-[1]与11年同期销量比较!F23)/[1]与11年同期销量比较!F23*100</f>
        <v>29.8180624807819</v>
      </c>
      <c r="L26" s="14" t="n">
        <f aca="false">D26+H26</f>
        <v>105074.3287</v>
      </c>
      <c r="M26" s="13" t="n">
        <f aca="false">(L26-[1]与11年同期销量比较!I23)/[1]与11年同期销量比较!I23*100</f>
        <v>33.272198698586</v>
      </c>
      <c r="N26" s="15" t="n">
        <f aca="false">RANK(L26,$L$7:$L$37)</f>
        <v>21</v>
      </c>
    </row>
    <row r="27" customFormat="false" ht="15" hidden="false" customHeight="false" outlineLevel="0" collapsed="false">
      <c r="A27" s="6" t="s">
        <v>32</v>
      </c>
      <c r="B27" s="12" t="n">
        <v>12237.98</v>
      </c>
      <c r="C27" s="13" t="n">
        <f aca="false">(B27-[1]与11年同期销量比较!B24)/[1]与11年同期销量比较!B24*100</f>
        <v>26.3280570964938</v>
      </c>
      <c r="D27" s="14" t="n">
        <v>33758.03</v>
      </c>
      <c r="E27" s="13" t="n">
        <f aca="false">(D27-[1]与11年同期销量比较!C24)/[1]与11年同期销量比较!C24*100</f>
        <v>31.8702408608317</v>
      </c>
      <c r="F27" s="12" t="n">
        <v>4327.4115</v>
      </c>
      <c r="G27" s="13" t="n">
        <f aca="false">(F27-[1]与11年同期销量比较!D24)/[1]与11年同期销量比较!D24*100</f>
        <v>126.159481050192</v>
      </c>
      <c r="H27" s="14" t="n">
        <v>10630.1997</v>
      </c>
      <c r="I27" s="13" t="n">
        <f aca="false">(H27-[1]与11年同期销量比较!E24)/[1]与11年同期销量比较!E24*100</f>
        <v>129.402486589918</v>
      </c>
      <c r="J27" s="14" t="n">
        <f aca="false">B27+F27</f>
        <v>16565.3915</v>
      </c>
      <c r="K27" s="13" t="n">
        <f aca="false">(J27-[1]与11年同期销量比较!F24)/[1]与11年同期销量比较!F24*100</f>
        <v>42.7940990683683</v>
      </c>
      <c r="L27" s="14" t="n">
        <f aca="false">D27+H27</f>
        <v>44388.2297</v>
      </c>
      <c r="M27" s="13" t="n">
        <f aca="false">(L27-[1]与11年同期销量比较!I24)/[1]与11年同期销量比较!I24*100</f>
        <v>46.819031384281</v>
      </c>
      <c r="N27" s="15" t="n">
        <f aca="false">RANK(L27,$L$7:$L$37)</f>
        <v>28</v>
      </c>
    </row>
    <row r="28" customFormat="false" ht="15" hidden="false" customHeight="false" outlineLevel="0" collapsed="false">
      <c r="A28" s="6" t="s">
        <v>33</v>
      </c>
      <c r="B28" s="12" t="n">
        <v>36718.31</v>
      </c>
      <c r="C28" s="13" t="n">
        <f aca="false">(B28-[1]与11年同期销量比较!B25)/[1]与11年同期销量比较!B25*100</f>
        <v>14.0211087255906</v>
      </c>
      <c r="D28" s="14" t="n">
        <v>97040.18</v>
      </c>
      <c r="E28" s="13" t="n">
        <f aca="false">(D28-[1]与11年同期销量比较!C25)/[1]与11年同期销量比较!C25*100</f>
        <v>17.6552648935964</v>
      </c>
      <c r="F28" s="12" t="n">
        <v>11046.8928</v>
      </c>
      <c r="G28" s="13" t="n">
        <f aca="false">(F28-[1]与11年同期销量比较!D25)/[1]与11年同期销量比较!D25*100</f>
        <v>-17.2980877076552</v>
      </c>
      <c r="H28" s="14" t="n">
        <v>34718.37</v>
      </c>
      <c r="I28" s="13" t="n">
        <f aca="false">(H28-[1]与11年同期销量比较!E25)/[1]与11年同期销量比较!E25*100</f>
        <v>-2.15563372531358</v>
      </c>
      <c r="J28" s="14" t="n">
        <f aca="false">B28+F28</f>
        <v>47765.2028</v>
      </c>
      <c r="K28" s="13" t="n">
        <f aca="false">(J28-[1]与11年同期销量比较!F25)/[1]与11年同期销量比较!F25*100</f>
        <v>4.83892201796708</v>
      </c>
      <c r="L28" s="14" t="n">
        <f aca="false">D28+H28</f>
        <v>131758.55</v>
      </c>
      <c r="M28" s="13" t="n">
        <f aca="false">(L28-[1]与11年同期销量比较!I25)/[1]与11年同期销量比较!I25*100</f>
        <v>11.696080747986</v>
      </c>
      <c r="N28" s="15" t="n">
        <f aca="false">RANK(L28,$L$7:$L$37)</f>
        <v>19</v>
      </c>
    </row>
    <row r="29" customFormat="false" ht="15" hidden="false" customHeight="false" outlineLevel="0" collapsed="false">
      <c r="A29" s="6" t="s">
        <v>34</v>
      </c>
      <c r="B29" s="12" t="n">
        <v>56593.57</v>
      </c>
      <c r="C29" s="13" t="n">
        <f aca="false">(B29-[1]与11年同期销量比较!B26)/[1]与11年同期销量比较!B26*100</f>
        <v>33.2169161393683</v>
      </c>
      <c r="D29" s="14" t="n">
        <v>145322.1646</v>
      </c>
      <c r="E29" s="13" t="n">
        <f aca="false">(D29-[1]与11年同期销量比较!C26)/[1]与11年同期销量比较!C26*100</f>
        <v>37.8923326666549</v>
      </c>
      <c r="F29" s="12" t="n">
        <v>37911.7612</v>
      </c>
      <c r="G29" s="13" t="n">
        <f aca="false">(F29-[1]与11年同期销量比较!D26)/[1]与11年同期销量比较!D26*100</f>
        <v>25.6512843021227</v>
      </c>
      <c r="H29" s="14" t="n">
        <v>93783.0594</v>
      </c>
      <c r="I29" s="13" t="n">
        <f aca="false">(H29-[1]与11年同期销量比较!E26)/[1]与11年同期销量比较!E26*100</f>
        <v>18.4143979351889</v>
      </c>
      <c r="J29" s="14" t="n">
        <f aca="false">B29+F29</f>
        <v>94505.3312</v>
      </c>
      <c r="K29" s="13" t="n">
        <f aca="false">(J29-[1]与11年同期销量比较!F26)/[1]与11年同期销量比较!F26*100</f>
        <v>30.075034127114</v>
      </c>
      <c r="L29" s="14" t="n">
        <f aca="false">D29+H29</f>
        <v>239105.224</v>
      </c>
      <c r="M29" s="13" t="n">
        <f aca="false">(L29-[1]与11年同期销量比较!I26)/[1]与11年同期销量比较!I26*100</f>
        <v>29.5351235348914</v>
      </c>
      <c r="N29" s="15" t="n">
        <f aca="false">RANK(L29,$L$7:$L$37)</f>
        <v>7</v>
      </c>
    </row>
    <row r="30" customFormat="false" ht="15" hidden="false" customHeight="false" outlineLevel="0" collapsed="false">
      <c r="A30" s="6" t="s">
        <v>35</v>
      </c>
      <c r="B30" s="16" t="n">
        <v>15170.479772</v>
      </c>
      <c r="C30" s="13" t="n">
        <f aca="false">(B30-[1]与11年同期销量比较!B27)/[1]与11年同期销量比较!B27*100</f>
        <v>6.50983110136483</v>
      </c>
      <c r="D30" s="14" t="n">
        <v>39144.891466</v>
      </c>
      <c r="E30" s="13" t="n">
        <f aca="false">(D30-[1]与11年同期销量比较!C27)/[1]与11年同期销量比较!C27*100</f>
        <v>15.0250663829475</v>
      </c>
      <c r="F30" s="12" t="n">
        <v>12097.5074</v>
      </c>
      <c r="G30" s="13" t="n">
        <f aca="false">(F30-[1]与11年同期销量比较!D27)/[1]与11年同期销量比较!D27*100</f>
        <v>17.1983296978865</v>
      </c>
      <c r="H30" s="14" t="n">
        <v>26916.297</v>
      </c>
      <c r="I30" s="13" t="n">
        <f aca="false">(H30-[1]与11年同期销量比较!E27)/[1]与11年同期销量比较!E27*100</f>
        <v>7.24665278964906</v>
      </c>
      <c r="J30" s="14" t="n">
        <f aca="false">B30+F30</f>
        <v>27267.987172</v>
      </c>
      <c r="K30" s="13" t="n">
        <f aca="false">(J30-[1]与11年同期销量比较!F27)/[1]与11年同期销量比较!F27*100</f>
        <v>11.0010603676409</v>
      </c>
      <c r="L30" s="14" t="n">
        <f aca="false">D30+H30</f>
        <v>66061.188466</v>
      </c>
      <c r="M30" s="13" t="n">
        <f aca="false">(L30-[1]与11年同期销量比较!I27)/[1]与11年同期销量比较!I27*100</f>
        <v>11.7234947350029</v>
      </c>
      <c r="N30" s="15" t="n">
        <f aca="false">RANK(L30,$L$7:$L$37)</f>
        <v>27</v>
      </c>
    </row>
    <row r="31" customFormat="false" ht="15" hidden="false" customHeight="false" outlineLevel="0" collapsed="false">
      <c r="A31" s="6" t="s">
        <v>36</v>
      </c>
      <c r="B31" s="12" t="n">
        <v>38784.05</v>
      </c>
      <c r="C31" s="13" t="n">
        <f aca="false">(B31-[1]与11年同期销量比较!B28)/[1]与11年同期销量比较!B28*100</f>
        <v>14.3550758267764</v>
      </c>
      <c r="D31" s="14" t="n">
        <v>104941.31</v>
      </c>
      <c r="E31" s="13" t="n">
        <f aca="false">(D31-[1]与11年同期销量比较!C28)/[1]与11年同期销量比较!C28*100</f>
        <v>22.966992199767</v>
      </c>
      <c r="F31" s="12" t="n">
        <v>37029.8901</v>
      </c>
      <c r="G31" s="13" t="n">
        <f aca="false">(F31-[1]与11年同期销量比较!D28)/[1]与11年同期销量比较!D28*100</f>
        <v>40.1468091194265</v>
      </c>
      <c r="H31" s="14" t="n">
        <v>95907.0856</v>
      </c>
      <c r="I31" s="13" t="n">
        <f aca="false">(H31-[1]与11年同期销量比较!E28)/[1]与11年同期销量比较!E28*100</f>
        <v>33.0969103625478</v>
      </c>
      <c r="J31" s="14" t="n">
        <f aca="false">B31+F31</f>
        <v>75813.9401</v>
      </c>
      <c r="K31" s="13" t="n">
        <f aca="false">(J31-[1]与11年同期销量比较!F28)/[1]与11年同期销量比较!F28*100</f>
        <v>25.6494240210539</v>
      </c>
      <c r="L31" s="14" t="n">
        <f aca="false">D31+H31</f>
        <v>200848.3956</v>
      </c>
      <c r="M31" s="13" t="n">
        <f aca="false">(L31-[1]与11年同期销量比较!I28)/[1]与11年同期销量比较!I28*100</f>
        <v>27.6045180266236</v>
      </c>
      <c r="N31" s="15" t="n">
        <f aca="false">RANK(L31,$L$7:$L$37)</f>
        <v>10</v>
      </c>
    </row>
    <row r="32" customFormat="false" ht="15" hidden="false" customHeight="false" outlineLevel="0" collapsed="false">
      <c r="A32" s="6" t="s">
        <v>37</v>
      </c>
      <c r="B32" s="12" t="n">
        <v>2849.83</v>
      </c>
      <c r="C32" s="13" t="n">
        <f aca="false">(B32-[1]与11年同期销量比较!B29)/[1]与11年同期销量比较!B29*100</f>
        <v>8.34496051826197</v>
      </c>
      <c r="D32" s="14" t="n">
        <v>6859.08</v>
      </c>
      <c r="E32" s="13" t="n">
        <f aca="false">(D32-[1]与11年同期销量比较!C29)/[1]与11年同期销量比较!C29*100</f>
        <v>7.99914974689224</v>
      </c>
      <c r="F32" s="12" t="n">
        <v>2252.888</v>
      </c>
      <c r="G32" s="13" t="n">
        <f aca="false">(F32-[1]与11年同期销量比较!D29)/[1]与11年同期销量比较!D29*100</f>
        <v>61.5486610836747</v>
      </c>
      <c r="H32" s="14" t="n">
        <v>5938.7894</v>
      </c>
      <c r="I32" s="13" t="n">
        <f aca="false">(H32-[1]与11年同期销量比较!E29)/[1]与11年同期销量比较!E29*100</f>
        <v>59.9446564861339</v>
      </c>
      <c r="J32" s="14" t="n">
        <f aca="false">B32+F32</f>
        <v>5102.718</v>
      </c>
      <c r="K32" s="13" t="n">
        <f aca="false">(J32-[1]与11年同期销量比较!F29)/[1]与11年同期销量比较!F29*100</f>
        <v>26.7791649002609</v>
      </c>
      <c r="L32" s="14" t="n">
        <f aca="false">D32+H32</f>
        <v>12797.8694</v>
      </c>
      <c r="M32" s="13" t="n">
        <f aca="false">(L32-[1]与11年同期销量比较!I29)/[1]与11年同期销量比较!I29*100</f>
        <v>27.1638572504264</v>
      </c>
      <c r="N32" s="15" t="n">
        <f aca="false">RANK(L32,$L$7:$L$37)</f>
        <v>31</v>
      </c>
    </row>
    <row r="33" customFormat="false" ht="15" hidden="false" customHeight="false" outlineLevel="0" collapsed="false">
      <c r="A33" s="6" t="s">
        <v>38</v>
      </c>
      <c r="B33" s="12" t="n">
        <v>45170.155</v>
      </c>
      <c r="C33" s="13" t="n">
        <f aca="false">(B33-[1]与11年同期销量比较!B30)/[1]与11年同期销量比较!B30*100</f>
        <v>36.3062344272095</v>
      </c>
      <c r="D33" s="14" t="n">
        <v>113053.229</v>
      </c>
      <c r="E33" s="13" t="n">
        <f aca="false">(D33-[1]与11年同期销量比较!C30)/[1]与11年同期销量比较!C30*100</f>
        <v>46.2661271427117</v>
      </c>
      <c r="F33" s="12" t="n">
        <v>16208.3711</v>
      </c>
      <c r="G33" s="13" t="n">
        <f aca="false">(F33-[1]与11年同期销量比较!D30)/[1]与11年同期销量比较!D30*100</f>
        <v>11.045608932176</v>
      </c>
      <c r="H33" s="14" t="n">
        <v>38751.1063</v>
      </c>
      <c r="I33" s="13" t="n">
        <f aca="false">(H33-[1]与11年同期销量比较!E30)/[1]与11年同期销量比较!E30*100</f>
        <v>8.51975077709896</v>
      </c>
      <c r="J33" s="14" t="n">
        <f aca="false">B33+F33</f>
        <v>61378.5261</v>
      </c>
      <c r="K33" s="13" t="n">
        <f aca="false">(J33-[1]与11年同期销量比较!F30)/[1]与11年同期销量比较!F30*100</f>
        <v>28.5821617856466</v>
      </c>
      <c r="L33" s="14" t="n">
        <f aca="false">D33+H33</f>
        <v>151804.3353</v>
      </c>
      <c r="M33" s="13" t="n">
        <f aca="false">(L33-[1]与11年同期销量比较!I30)/[1]与11年同期销量比较!I30*100</f>
        <v>34.3381758729967</v>
      </c>
      <c r="N33" s="15" t="n">
        <f aca="false">RANK(L33,$L$7:$L$37)</f>
        <v>17</v>
      </c>
    </row>
    <row r="34" customFormat="false" ht="15" hidden="false" customHeight="false" outlineLevel="0" collapsed="false">
      <c r="A34" s="6" t="s">
        <v>39</v>
      </c>
      <c r="B34" s="12" t="n">
        <v>19932.929255</v>
      </c>
      <c r="C34" s="13" t="n">
        <f aca="false">(B34-[1]与11年同期销量比较!B31)/[1]与11年同期销量比较!B31*100</f>
        <v>23.3678848553531</v>
      </c>
      <c r="D34" s="14" t="n">
        <v>50516.246828</v>
      </c>
      <c r="E34" s="13" t="n">
        <f aca="false">(D34-[1]与11年同期销量比较!C31)/[1]与11年同期销量比较!C31*100</f>
        <v>29.8996547843695</v>
      </c>
      <c r="F34" s="12" t="n">
        <v>9556.2307</v>
      </c>
      <c r="G34" s="13" t="n">
        <f aca="false">(F34-[1]与11年同期销量比较!D31)/[1]与11年同期销量比较!D31*100</f>
        <v>61.6787434975195</v>
      </c>
      <c r="H34" s="14" t="n">
        <v>22277.7093</v>
      </c>
      <c r="I34" s="13" t="n">
        <f aca="false">(H34-[1]与11年同期销量比较!E31)/[1]与11年同期销量比较!E31*100</f>
        <v>47.4373999189739</v>
      </c>
      <c r="J34" s="14" t="n">
        <f aca="false">B34+F34</f>
        <v>29489.159955</v>
      </c>
      <c r="K34" s="13" t="n">
        <f aca="false">(J34-[1]与11年同期销量比较!F31)/[1]与11年同期销量比较!F31*100</f>
        <v>33.6289831654787</v>
      </c>
      <c r="L34" s="14" t="n">
        <f aca="false">D34+H34</f>
        <v>72793.956128</v>
      </c>
      <c r="M34" s="13" t="n">
        <f aca="false">(L34-[1]与11年同期销量比较!I31)/[1]与11年同期销量比较!I31*100</f>
        <v>34.8070836660824</v>
      </c>
      <c r="N34" s="15" t="n">
        <f aca="false">RANK(L34,$L$7:$L$37)</f>
        <v>26</v>
      </c>
    </row>
    <row r="35" customFormat="false" ht="15" hidden="false" customHeight="false" outlineLevel="0" collapsed="false">
      <c r="A35" s="6" t="s">
        <v>40</v>
      </c>
      <c r="B35" s="12" t="n">
        <v>6309.45</v>
      </c>
      <c r="C35" s="13" t="n">
        <f aca="false">(B35-[1]与11年同期销量比较!B32)/[1]与11年同期销量比较!B32*100</f>
        <v>29.9853521962435</v>
      </c>
      <c r="D35" s="14" t="n">
        <v>15066.11</v>
      </c>
      <c r="E35" s="13" t="n">
        <f aca="false">(D35-[1]与11年同期销量比较!C32)/[1]与11年同期销量比较!C32*100</f>
        <v>31.7286615727759</v>
      </c>
      <c r="F35" s="12" t="n">
        <v>2109.0537</v>
      </c>
      <c r="G35" s="13" t="n">
        <f aca="false">(F35-[1]与11年同期销量比较!D32)/[1]与11年同期销量比较!D32*100</f>
        <v>-32.400372176317</v>
      </c>
      <c r="H35" s="14" t="n">
        <v>4778.1447</v>
      </c>
      <c r="I35" s="13" t="n">
        <f aca="false">(H35-[1]与11年同期销量比较!E32)/[1]与11年同期销量比较!E32*100</f>
        <v>-33.9221446103676</v>
      </c>
      <c r="J35" s="14" t="n">
        <f aca="false">B35+F35</f>
        <v>8418.5037</v>
      </c>
      <c r="K35" s="13" t="n">
        <f aca="false">(J35-[1]与11年同期销量比较!F32)/[1]与11年同期销量比较!F32*100</f>
        <v>5.57588141023931</v>
      </c>
      <c r="L35" s="14" t="n">
        <f aca="false">D35+H35</f>
        <v>19844.2547</v>
      </c>
      <c r="M35" s="13" t="n">
        <f aca="false">(L35-[1]与11年同期销量比较!I32)/[1]与11年同期销量比较!I32*100</f>
        <v>6.29913097879674</v>
      </c>
      <c r="N35" s="15" t="n">
        <f aca="false">RANK(L35,$L$7:$L$37)</f>
        <v>30</v>
      </c>
    </row>
    <row r="36" customFormat="false" ht="15" hidden="false" customHeight="false" outlineLevel="0" collapsed="false">
      <c r="A36" s="6" t="s">
        <v>41</v>
      </c>
      <c r="B36" s="12" t="n">
        <v>7889.723</v>
      </c>
      <c r="C36" s="13" t="n">
        <f aca="false">(B36-[1]与11年同期销量比较!B33)/[1]与11年同期销量比较!B33*100</f>
        <v>9.76899007592276</v>
      </c>
      <c r="D36" s="14" t="n">
        <v>20956.769</v>
      </c>
      <c r="E36" s="13" t="n">
        <f aca="false">(D36-[1]与11年同期销量比较!C33)/[1]与11年同期销量比较!C33*100</f>
        <v>23.6869894395396</v>
      </c>
      <c r="F36" s="12" t="n">
        <v>4053.3348</v>
      </c>
      <c r="G36" s="13" t="n">
        <f aca="false">(F36-[1]与11年同期销量比较!D33)/[1]与11年同期销量比较!D33*100</f>
        <v>13.2210384017225</v>
      </c>
      <c r="H36" s="14" t="n">
        <v>9642.2108</v>
      </c>
      <c r="I36" s="13" t="n">
        <f aca="false">(H36-[1]与11年同期销量比较!E33)/[1]与11年同期销量比较!E33*100</f>
        <v>15.1382784433363</v>
      </c>
      <c r="J36" s="14" t="n">
        <f aca="false">B36+F36</f>
        <v>11943.0578</v>
      </c>
      <c r="K36" s="13" t="n">
        <f aca="false">(J36-[1]与11年同期销量比较!F33)/[1]与11年同期销量比较!F33*100</f>
        <v>10.9167306542186</v>
      </c>
      <c r="L36" s="14" t="n">
        <f aca="false">D36+H36</f>
        <v>30598.9798</v>
      </c>
      <c r="M36" s="13" t="n">
        <f aca="false">(L36-[1]与11年同期销量比较!I33)/[1]与11年同期销量比较!I33*100</f>
        <v>20.8593067227683</v>
      </c>
      <c r="N36" s="15" t="n">
        <f aca="false">RANK(L36,$L$7:$L$37)</f>
        <v>29</v>
      </c>
    </row>
    <row r="37" customFormat="false" ht="15" hidden="false" customHeight="false" outlineLevel="0" collapsed="false">
      <c r="A37" s="6" t="s">
        <v>42</v>
      </c>
      <c r="B37" s="12" t="n">
        <v>25540.06</v>
      </c>
      <c r="C37" s="13" t="n">
        <f aca="false">(B37-[1]与11年同期销量比较!B34)/[1]与11年同期销量比较!B34*100</f>
        <v>15.288095426179</v>
      </c>
      <c r="D37" s="14" t="n">
        <v>62271.04</v>
      </c>
      <c r="E37" s="13" t="n">
        <f aca="false">(D37-[1]与11年同期销量比较!C34)/[1]与11年同期销量比较!C34*100</f>
        <v>19.3768124527087</v>
      </c>
      <c r="F37" s="12" t="n">
        <v>9649.8075</v>
      </c>
      <c r="G37" s="13" t="n">
        <f aca="false">(F37-[1]与11年同期销量比较!D34)/[1]与11年同期销量比较!D34*100</f>
        <v>20.6315913588205</v>
      </c>
      <c r="H37" s="14" t="n">
        <v>26135.2844</v>
      </c>
      <c r="I37" s="13" t="n">
        <f aca="false">(H37-[1]与11年同期销量比较!E34)/[1]与11年同期销量比较!E34*100</f>
        <v>37.3357219767539</v>
      </c>
      <c r="J37" s="14" t="n">
        <f aca="false">B37+F37</f>
        <v>35189.8675</v>
      </c>
      <c r="K37" s="13" t="n">
        <f aca="false">(J37-[1]与11年同期销量比较!F34)/[1]与11年同期销量比较!F34*100</f>
        <v>16.7057079517443</v>
      </c>
      <c r="L37" s="14" t="n">
        <f aca="false">D37+H37</f>
        <v>88406.3244</v>
      </c>
      <c r="M37" s="13" t="n">
        <f aca="false">(L37-[1]与11年同期销量比较!I34)/[1]与11年同期销量比较!I34*100</f>
        <v>24.1772679041853</v>
      </c>
      <c r="N37" s="15" t="n">
        <f aca="false">RANK(L37,$L$7:$L$37)</f>
        <v>24</v>
      </c>
    </row>
    <row r="38" customFormat="false" ht="15" hidden="false" customHeight="false" outlineLevel="0" collapsed="false">
      <c r="A38" s="6" t="s">
        <v>43</v>
      </c>
      <c r="B38" s="12" t="n">
        <f aca="false">SUM(B7:B37)</f>
        <v>1363692.967471</v>
      </c>
      <c r="C38" s="13" t="n">
        <f aca="false">(B38-[1]与11年同期销量比较!B35)/[1]与11年同期销量比较!B35*100</f>
        <v>21.0565922844922</v>
      </c>
      <c r="D38" s="14" t="n">
        <f aca="false">SUM(D7:D37)</f>
        <v>3529335.536325</v>
      </c>
      <c r="E38" s="13" t="n">
        <f aca="false">(D38-[1]与11年同期销量比较!C35)/[1]与11年同期销量比较!C35*100</f>
        <v>30.0004229864415</v>
      </c>
      <c r="F38" s="12" t="n">
        <f aca="false">SUM(F7:F37)</f>
        <v>994234.6853</v>
      </c>
      <c r="G38" s="13" t="n">
        <f aca="false">(F38-[1]与11年同期销量比较!D35)/[1]与11年同期销量比较!D35*100</f>
        <v>28.3339562127684</v>
      </c>
      <c r="H38" s="14" t="n">
        <f aca="false">SUM(H7:H37)</f>
        <v>2495711.7156</v>
      </c>
      <c r="I38" s="13" t="n">
        <f aca="false">(H38-[1]与11年同期销量比较!E35)/[1]与11年同期销量比较!E35*100</f>
        <v>30.220909644679</v>
      </c>
      <c r="J38" s="14" t="n">
        <f aca="false">B38+F38</f>
        <v>2357927.652771</v>
      </c>
      <c r="K38" s="13" t="n">
        <f aca="false">(J38-[1]与11年同期销量比较!F35)/[1]与11年同期销量比较!F35*100</f>
        <v>24.0220368156654</v>
      </c>
      <c r="L38" s="14" t="n">
        <f aca="false">D38+H38</f>
        <v>6025047.251925</v>
      </c>
      <c r="M38" s="13" t="n">
        <f aca="false">(L38-[1]与11年同期销量比较!I35)/[1]与11年同期销量比较!I35*100</f>
        <v>30.0916629317254</v>
      </c>
      <c r="N38" s="15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3T06:50:16Z</dcterms:modified>
  <cp:revision>0</cp:revision>
  <dc:subject/>
  <dc:title/>
</cp:coreProperties>
</file>