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金山体育场</t>
  </si>
  <si>
    <t xml:space="preserve">比赛监督</t>
  </si>
  <si>
    <t xml:space="preserve">郭文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张军</t>
  </si>
  <si>
    <t xml:space="preserve">第四官员</t>
  </si>
  <si>
    <t xml:space="preserve">马力</t>
  </si>
  <si>
    <t xml:space="preserve">草质</t>
  </si>
  <si>
    <t xml:space="preserve">裁判员</t>
  </si>
  <si>
    <t xml:space="preserve">沃明崔</t>
  </si>
  <si>
    <t xml:space="preserve">第二助理裁判员</t>
  </si>
  <si>
    <t xml:space="preserve">闻晓芳</t>
  </si>
  <si>
    <t xml:space="preserve">统计员</t>
  </si>
  <si>
    <t xml:space="preserve">张则人 田径</t>
  </si>
  <si>
    <t xml:space="preserve">平整程度</t>
  </si>
  <si>
    <t xml:space="preserve">上海申鑫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徐文</t>
  </si>
  <si>
    <t xml:space="preserve">王大雷</t>
  </si>
  <si>
    <t xml:space="preserve">GK  </t>
  </si>
  <si>
    <t xml:space="preserve">FW  </t>
  </si>
  <si>
    <t xml:space="preserve">阿塞姆</t>
  </si>
  <si>
    <t xml:space="preserve">戴琳</t>
  </si>
  <si>
    <t xml:space="preserve">MD  </t>
  </si>
  <si>
    <t xml:space="preserve">姜至鹏</t>
  </si>
  <si>
    <t xml:space="preserve">于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安东尼奥</t>
  </si>
  <si>
    <t xml:space="preserve">姜坤</t>
  </si>
  <si>
    <t xml:space="preserve">叶重秋</t>
  </si>
  <si>
    <t xml:space="preserve">德罗巴</t>
  </si>
  <si>
    <t xml:space="preserve">王赟</t>
  </si>
  <si>
    <t xml:space="preserve">柏佳骏</t>
  </si>
  <si>
    <t xml:space="preserve">刘殿座</t>
  </si>
  <si>
    <t xml:space="preserve">郑凯木</t>
  </si>
  <si>
    <t xml:space="preserve">乔尼</t>
  </si>
  <si>
    <t xml:space="preserve">吴曦</t>
  </si>
  <si>
    <t xml:space="preserve">杨家威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孙一凡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奥</t>
    </r>
  </si>
  <si>
    <t xml:space="preserve">朱宝杰</t>
  </si>
  <si>
    <t xml:space="preserve">阿内尔卡</t>
  </si>
  <si>
    <t xml:space="preserve">吴彦晟</t>
  </si>
  <si>
    <t xml:space="preserve">莫伊塞斯</t>
  </si>
  <si>
    <t xml:space="preserve">李磊</t>
  </si>
  <si>
    <t xml:space="preserve">冯仁亮</t>
  </si>
  <si>
    <t xml:space="preserve">李昊祯</t>
  </si>
  <si>
    <t xml:space="preserve">范凌江</t>
  </si>
  <si>
    <t xml:space="preserve">查尔顿</t>
  </si>
  <si>
    <t xml:space="preserve">邱盛炯</t>
  </si>
  <si>
    <t xml:space="preserve">朱家伟</t>
  </si>
  <si>
    <t xml:space="preserve">邱添一</t>
  </si>
  <si>
    <t xml:space="preserve">宋星逸</t>
  </si>
  <si>
    <t xml:space="preserve">曹赟定</t>
  </si>
  <si>
    <t xml:space="preserve">江晓辰</t>
  </si>
  <si>
    <t xml:space="preserve">王寿挺</t>
  </si>
  <si>
    <t xml:space="preserve">合        计</t>
  </si>
  <si>
    <t xml:space="preserve">当场最佳球员</t>
  </si>
  <si>
    <t xml:space="preserve">上海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花</t>
  </si>
  <si>
    <t xml:space="preserve">直接脚射</t>
  </si>
  <si>
    <t xml:space="preserve">→</t>
  </si>
  <si>
    <t xml:space="preserve">射    正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4.8229166667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9</v>
      </c>
      <c r="I4" s="22" t="s">
        <v>17</v>
      </c>
      <c r="J4" s="25" t="n">
        <v>51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806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7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10</v>
      </c>
      <c r="I11" s="59" t="n">
        <v>5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n">
        <v>24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11</v>
      </c>
      <c r="I12" s="59" t="n">
        <v>6</v>
      </c>
      <c r="J12" s="57" t="s">
        <v>58</v>
      </c>
      <c r="K12" s="57"/>
      <c r="L12" s="60" t="s">
        <v>56</v>
      </c>
      <c r="M12" s="61" t="s">
        <v>47</v>
      </c>
      <c r="N12" s="62" t="s">
        <v>47</v>
      </c>
      <c r="O12" s="54" t="n">
        <v>35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3</v>
      </c>
      <c r="F13" s="57" t="s">
        <v>60</v>
      </c>
      <c r="G13" s="57"/>
      <c r="H13" s="58" t="n">
        <v>12</v>
      </c>
      <c r="I13" s="59" t="n">
        <v>10</v>
      </c>
      <c r="J13" s="57" t="s">
        <v>61</v>
      </c>
      <c r="K13" s="57"/>
      <c r="L13" s="60" t="s">
        <v>56</v>
      </c>
      <c r="M13" s="61" t="s">
        <v>47</v>
      </c>
      <c r="N13" s="62" t="n">
        <v>59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34</v>
      </c>
      <c r="C14" s="55" t="n">
        <v>91</v>
      </c>
      <c r="D14" s="56" t="s">
        <v>47</v>
      </c>
      <c r="E14" s="53" t="s">
        <v>56</v>
      </c>
      <c r="F14" s="57" t="s">
        <v>62</v>
      </c>
      <c r="G14" s="57"/>
      <c r="H14" s="58" t="n">
        <v>13</v>
      </c>
      <c r="I14" s="59" t="n">
        <v>11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6</v>
      </c>
      <c r="F15" s="57" t="s">
        <v>64</v>
      </c>
      <c r="G15" s="57"/>
      <c r="H15" s="66" t="n">
        <v>20</v>
      </c>
      <c r="I15" s="67" t="n">
        <v>12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4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25</v>
      </c>
      <c r="I16" s="59" t="n">
        <v>19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26</v>
      </c>
      <c r="I17" s="59" t="n">
        <v>20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1</v>
      </c>
      <c r="D18" s="56" t="s">
        <v>47</v>
      </c>
      <c r="E18" s="53" t="s">
        <v>56</v>
      </c>
      <c r="F18" s="57" t="s">
        <v>70</v>
      </c>
      <c r="G18" s="57"/>
      <c r="H18" s="58" t="n">
        <v>27</v>
      </c>
      <c r="I18" s="59" t="n">
        <v>29</v>
      </c>
      <c r="J18" s="57" t="s">
        <v>71</v>
      </c>
      <c r="K18" s="57"/>
      <c r="L18" s="60" t="s">
        <v>53</v>
      </c>
      <c r="M18" s="61" t="s">
        <v>47</v>
      </c>
      <c r="N18" s="62" t="n">
        <v>7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4</v>
      </c>
      <c r="D19" s="56" t="s">
        <v>47</v>
      </c>
      <c r="E19" s="53" t="s">
        <v>53</v>
      </c>
      <c r="F19" s="57" t="s">
        <v>72</v>
      </c>
      <c r="G19" s="57"/>
      <c r="H19" s="58" t="n">
        <v>28</v>
      </c>
      <c r="I19" s="59" t="n">
        <v>37</v>
      </c>
      <c r="J19" s="57" t="s">
        <v>73</v>
      </c>
      <c r="K19" s="57"/>
      <c r="L19" s="60" t="s">
        <v>56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25</v>
      </c>
      <c r="C20" s="72" t="s">
        <v>47</v>
      </c>
      <c r="D20" s="73" t="s">
        <v>47</v>
      </c>
      <c r="E20" s="70" t="s">
        <v>56</v>
      </c>
      <c r="F20" s="74" t="s">
        <v>74</v>
      </c>
      <c r="G20" s="74"/>
      <c r="H20" s="75" t="n">
        <v>33</v>
      </c>
      <c r="I20" s="76" t="n">
        <v>39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3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4</v>
      </c>
      <c r="E22" s="53" t="s">
        <v>56</v>
      </c>
      <c r="F22" s="57" t="s">
        <v>78</v>
      </c>
      <c r="G22" s="57"/>
      <c r="H22" s="58" t="n">
        <v>2</v>
      </c>
      <c r="I22" s="59" t="n">
        <v>7</v>
      </c>
      <c r="J22" s="57" t="s">
        <v>79</v>
      </c>
      <c r="K22" s="57"/>
      <c r="L22" s="60" t="s">
        <v>56</v>
      </c>
      <c r="M22" s="61" t="n">
        <v>77</v>
      </c>
      <c r="N22" s="62" t="s">
        <v>47</v>
      </c>
      <c r="O22" s="54" t="n">
        <v>90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91</v>
      </c>
      <c r="E23" s="53" t="s">
        <v>49</v>
      </c>
      <c r="F23" s="57" t="s">
        <v>80</v>
      </c>
      <c r="G23" s="57"/>
      <c r="H23" s="58" t="n">
        <v>6</v>
      </c>
      <c r="I23" s="59" t="n">
        <v>17</v>
      </c>
      <c r="J23" s="57" t="s">
        <v>81</v>
      </c>
      <c r="K23" s="57"/>
      <c r="L23" s="60" t="s">
        <v>56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3</v>
      </c>
      <c r="F24" s="57" t="s">
        <v>82</v>
      </c>
      <c r="G24" s="57"/>
      <c r="H24" s="66" t="n">
        <v>8</v>
      </c>
      <c r="I24" s="67" t="n">
        <v>22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1</v>
      </c>
      <c r="E25" s="53" t="s">
        <v>56</v>
      </c>
      <c r="F25" s="57" t="s">
        <v>84</v>
      </c>
      <c r="G25" s="57"/>
      <c r="H25" s="58" t="n">
        <v>9</v>
      </c>
      <c r="I25" s="59" t="n">
        <v>23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6</v>
      </c>
      <c r="F26" s="57" t="s">
        <v>86</v>
      </c>
      <c r="G26" s="57"/>
      <c r="H26" s="58" t="n">
        <v>14</v>
      </c>
      <c r="I26" s="59" t="n">
        <v>28</v>
      </c>
      <c r="J26" s="57" t="s">
        <v>87</v>
      </c>
      <c r="K26" s="57"/>
      <c r="L26" s="60" t="s">
        <v>56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32</v>
      </c>
      <c r="I27" s="92" t="n">
        <v>36</v>
      </c>
      <c r="J27" s="90" t="s">
        <v>89</v>
      </c>
      <c r="K27" s="90"/>
      <c r="L27" s="93" t="s">
        <v>56</v>
      </c>
      <c r="M27" s="61" t="n">
        <v>5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0</v>
      </c>
      <c r="K28" s="99" t="s">
        <v>64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6</v>
      </c>
      <c r="C31" s="112" t="s">
        <v>109</v>
      </c>
      <c r="D31" s="113" t="n">
        <v>11</v>
      </c>
      <c r="E31" s="114" t="s">
        <v>63</v>
      </c>
      <c r="F31" s="114"/>
      <c r="G31" s="115" t="s">
        <v>110</v>
      </c>
      <c r="H31" s="112" t="n">
        <v>3</v>
      </c>
      <c r="I31" s="116" t="n">
        <v>39</v>
      </c>
      <c r="J31" s="117" t="s">
        <v>111</v>
      </c>
      <c r="K31" s="116" t="n">
        <v>1</v>
      </c>
      <c r="L31" s="118"/>
      <c r="M31" s="119" t="n">
        <v>6</v>
      </c>
      <c r="N31" s="120" t="s">
        <v>112</v>
      </c>
      <c r="O31" s="120"/>
      <c r="P31" s="121" t="n">
        <v>6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4</v>
      </c>
      <c r="C32" s="112" t="s">
        <v>92</v>
      </c>
      <c r="D32" s="113" t="n">
        <v>20</v>
      </c>
      <c r="E32" s="114" t="s">
        <v>64</v>
      </c>
      <c r="F32" s="114"/>
      <c r="G32" s="115" t="s">
        <v>110</v>
      </c>
      <c r="H32" s="112" t="n">
        <v>2</v>
      </c>
      <c r="I32" s="116" t="n">
        <v>10</v>
      </c>
      <c r="J32" s="117" t="s">
        <v>111</v>
      </c>
      <c r="K32" s="116" t="n">
        <v>1</v>
      </c>
      <c r="L32" s="118"/>
      <c r="M32" s="122" t="n">
        <v>6</v>
      </c>
      <c r="N32" s="120" t="s">
        <v>113</v>
      </c>
      <c r="O32" s="120"/>
      <c r="P32" s="121" t="n">
        <v>3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5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4</v>
      </c>
      <c r="N35" s="120" t="s">
        <v>117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5</v>
      </c>
      <c r="N36" s="120" t="s">
        <v>118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7</v>
      </c>
      <c r="N37" s="120" t="s">
        <v>119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57</v>
      </c>
      <c r="N38" s="120" t="s">
        <v>120</v>
      </c>
      <c r="O38" s="120"/>
      <c r="P38" s="121" t="n">
        <v>4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23</v>
      </c>
      <c r="N39" s="120" t="s">
        <v>121</v>
      </c>
      <c r="O39" s="120"/>
      <c r="P39" s="123" t="n">
        <v>1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7</v>
      </c>
      <c r="N40" s="131" t="s">
        <v>122</v>
      </c>
      <c r="O40" s="131"/>
      <c r="P40" s="123" t="n">
        <v>21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0</v>
      </c>
      <c r="N42" s="120" t="s">
        <v>132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7</v>
      </c>
      <c r="C43" s="139" t="n">
        <v>5</v>
      </c>
      <c r="D43" s="139" t="n">
        <v>2</v>
      </c>
      <c r="E43" s="139" t="n">
        <v>10</v>
      </c>
      <c r="F43" s="139" t="n">
        <v>10</v>
      </c>
      <c r="G43" s="139" t="n">
        <v>2</v>
      </c>
      <c r="H43" s="140" t="n">
        <v>0</v>
      </c>
      <c r="I43" s="140" t="n">
        <v>0</v>
      </c>
      <c r="J43" s="113" t="n">
        <v>2</v>
      </c>
      <c r="K43" s="140" t="n">
        <v>6</v>
      </c>
      <c r="L43" s="141" t="n">
        <v>6</v>
      </c>
      <c r="M43" s="122" t="n">
        <v>2</v>
      </c>
      <c r="N43" s="120" t="s">
        <v>134</v>
      </c>
      <c r="O43" s="120"/>
      <c r="P43" s="123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8</v>
      </c>
      <c r="C44" s="143" t="n">
        <v>1</v>
      </c>
      <c r="D44" s="143" t="n">
        <v>7</v>
      </c>
      <c r="E44" s="143" t="n">
        <v>2</v>
      </c>
      <c r="F44" s="143" t="n">
        <v>9</v>
      </c>
      <c r="G44" s="143" t="n">
        <v>0</v>
      </c>
      <c r="H44" s="144" t="n">
        <v>1</v>
      </c>
      <c r="I44" s="144" t="n">
        <v>0</v>
      </c>
      <c r="J44" s="126" t="n">
        <v>2</v>
      </c>
      <c r="K44" s="144" t="n">
        <v>5</v>
      </c>
      <c r="L44" s="145" t="n">
        <v>4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2-09-22T13:47:52Z</dcterms:modified>
  <cp:revision>0</cp:revision>
  <dc:subject/>
  <dc:title/>
</cp:coreProperties>
</file>