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45">
  <si>
    <r>
      <rPr>
        <b val="true"/>
        <sz val="26"/>
        <rFont val="黑体"/>
        <family val="0"/>
        <charset val="134"/>
      </rPr>
      <t xml:space="preserve">2012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01</t>
  </si>
  <si>
    <t xml:space="preserve">场序：</t>
  </si>
  <si>
    <t xml:space="preserve">003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沈阳铁西体育场</t>
  </si>
  <si>
    <t xml:space="preserve">比赛监督</t>
  </si>
  <si>
    <t xml:space="preserve">刘伟利</t>
  </si>
  <si>
    <t xml:space="preserve">天气</t>
  </si>
  <si>
    <t xml:space="preserve">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陆建平</t>
  </si>
  <si>
    <t xml:space="preserve">第一助理裁判员</t>
  </si>
  <si>
    <t xml:space="preserve">苏继革</t>
  </si>
  <si>
    <t xml:space="preserve">第四官员</t>
  </si>
  <si>
    <t xml:space="preserve">马力</t>
  </si>
  <si>
    <t xml:space="preserve">草质</t>
  </si>
  <si>
    <t xml:space="preserve">裁判员</t>
  </si>
  <si>
    <t xml:space="preserve">黄烨军</t>
  </si>
  <si>
    <t xml:space="preserve">第二助理裁判员</t>
  </si>
  <si>
    <t xml:space="preserve">邵红耕</t>
  </si>
  <si>
    <t xml:space="preserve">统计员</t>
  </si>
  <si>
    <t xml:space="preserve">张辉   吴研</t>
  </si>
  <si>
    <t xml:space="preserve">平整程度</t>
  </si>
  <si>
    <t xml:space="preserve">辽宁宏运                        </t>
  </si>
  <si>
    <t xml:space="preserve">上半时</t>
  </si>
  <si>
    <t xml:space="preserve">河南建业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GK  </t>
  </si>
  <si>
    <t xml:space="preserve">张鹭</t>
  </si>
  <si>
    <t xml:space="preserve">周亚君</t>
  </si>
  <si>
    <t xml:space="preserve">BW  </t>
  </si>
  <si>
    <t xml:space="preserve">丁捷</t>
  </si>
  <si>
    <t xml:space="preserve">孙昇準</t>
  </si>
  <si>
    <t xml:space="preserve">MD  </t>
  </si>
  <si>
    <t xml:space="preserve">杨善平</t>
  </si>
  <si>
    <t xml:space="preserve">赵鹏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FW  </t>
  </si>
  <si>
    <t xml:space="preserve">张靖洋</t>
  </si>
  <si>
    <t xml:space="preserve">哈吉</t>
  </si>
  <si>
    <t xml:space="preserve">肇俊哲</t>
  </si>
  <si>
    <t xml:space="preserve">张璐</t>
  </si>
  <si>
    <t xml:space="preserve">维拉特科</t>
  </si>
  <si>
    <t xml:space="preserve">内托</t>
  </si>
  <si>
    <t xml:space="preserve">郑涛</t>
  </si>
  <si>
    <t xml:space="preserve">卡通戈</t>
  </si>
  <si>
    <t xml:space="preserve">杨旭</t>
  </si>
  <si>
    <t xml:space="preserve">谭望嵩</t>
  </si>
  <si>
    <t xml:space="preserve">布兰丹</t>
  </si>
  <si>
    <t xml:space="preserve">徐洋</t>
  </si>
  <si>
    <t xml:space="preserve">于汉超</t>
  </si>
  <si>
    <t xml:space="preserve">张可</t>
  </si>
  <si>
    <t xml:space="preserve">金裕晋</t>
  </si>
  <si>
    <t xml:space="preserve">陆峰</t>
  </si>
  <si>
    <t xml:space="preserve">吴高俊</t>
  </si>
  <si>
    <t xml:space="preserve">弗洛雷斯</t>
  </si>
  <si>
    <t xml:space="preserve">金泰延</t>
  </si>
  <si>
    <t xml:space="preserve">沙拉衣丁</t>
  </si>
  <si>
    <t xml:space="preserve">张小宇</t>
  </si>
  <si>
    <t xml:space="preserve">顾操</t>
  </si>
  <si>
    <t xml:space="preserve">王亮</t>
  </si>
  <si>
    <t xml:space="preserve">李昭楠</t>
  </si>
  <si>
    <t xml:space="preserve">王博</t>
  </si>
  <si>
    <t xml:space="preserve">乔巍</t>
  </si>
  <si>
    <t xml:space="preserve">刘旸</t>
  </si>
  <si>
    <t xml:space="preserve">刘子谦</t>
  </si>
  <si>
    <t xml:space="preserve">张野</t>
  </si>
  <si>
    <t xml:space="preserve">张力</t>
  </si>
  <si>
    <t xml:space="preserve">合        计</t>
  </si>
  <si>
    <t xml:space="preserve">当场最佳球员</t>
  </si>
  <si>
    <t xml:space="preserve">辽宁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辽宁宏运</t>
  </si>
  <si>
    <t xml:space="preserve">点球</t>
  </si>
  <si>
    <t xml:space="preserve">  </t>
  </si>
  <si>
    <t xml:space="preserve">射    正</t>
  </si>
  <si>
    <t xml:space="preserve">头射</t>
  </si>
  <si>
    <t xml:space="preserve">→</t>
  </si>
  <si>
    <t xml:space="preserve">射    偏</t>
  </si>
  <si>
    <t xml:space="preserve">运控射</t>
  </si>
  <si>
    <t xml:space="preserve">↖</t>
  </si>
  <si>
    <t xml:space="preserve">进    球</t>
  </si>
  <si>
    <t xml:space="preserve">河南建业</t>
  </si>
  <si>
    <t xml:space="preserve">补射</t>
  </si>
  <si>
    <t xml:space="preserve">↑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978.6041666667</v>
      </c>
      <c r="D3" s="15"/>
      <c r="E3" s="15"/>
      <c r="F3" s="15"/>
      <c r="G3" s="15"/>
      <c r="H3" s="16" t="s">
        <v>9</v>
      </c>
      <c r="I3" s="16"/>
      <c r="J3" s="17" t="n">
        <v>95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5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-2</v>
      </c>
      <c r="I4" s="22" t="s">
        <v>17</v>
      </c>
      <c r="J4" s="25" t="n">
        <v>60</v>
      </c>
      <c r="K4" s="22" t="s">
        <v>18</v>
      </c>
      <c r="L4" s="24" t="n">
        <v>3</v>
      </c>
      <c r="M4" s="22" t="s">
        <v>19</v>
      </c>
      <c r="N4" s="22"/>
      <c r="O4" s="26" t="s">
        <v>20</v>
      </c>
      <c r="P4" s="26"/>
      <c r="Q4" s="1" t="n">
        <f aca="false">P31+P32</f>
        <v>11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4</v>
      </c>
      <c r="O5" s="30" t="n">
        <v>15311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4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3</v>
      </c>
      <c r="F7" s="37"/>
      <c r="G7" s="38" t="n">
        <v>0</v>
      </c>
      <c r="H7" s="39" t="s">
        <v>36</v>
      </c>
      <c r="I7" s="39"/>
      <c r="J7" s="40" t="n">
        <v>0</v>
      </c>
      <c r="K7" s="41" t="n">
        <v>1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3</v>
      </c>
      <c r="H8" s="43" t="s">
        <v>38</v>
      </c>
      <c r="I8" s="43"/>
      <c r="J8" s="44" t="n">
        <v>1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1</v>
      </c>
      <c r="I10" s="59" t="n">
        <v>1</v>
      </c>
      <c r="J10" s="57" t="s">
        <v>51</v>
      </c>
      <c r="K10" s="57"/>
      <c r="L10" s="60" t="s">
        <v>49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0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s">
        <v>47</v>
      </c>
      <c r="D11" s="56" t="s">
        <v>47</v>
      </c>
      <c r="E11" s="53" t="s">
        <v>52</v>
      </c>
      <c r="F11" s="57" t="s">
        <v>53</v>
      </c>
      <c r="G11" s="57"/>
      <c r="H11" s="58" t="n">
        <v>2</v>
      </c>
      <c r="I11" s="59" t="n">
        <v>2</v>
      </c>
      <c r="J11" s="57" t="s">
        <v>54</v>
      </c>
      <c r="K11" s="57"/>
      <c r="L11" s="60" t="s">
        <v>55</v>
      </c>
      <c r="M11" s="61" t="s">
        <v>47</v>
      </c>
      <c r="N11" s="62" t="s">
        <v>47</v>
      </c>
      <c r="O11" s="54" t="n">
        <v>10</v>
      </c>
      <c r="P11" s="60" t="s">
        <v>47</v>
      </c>
      <c r="Q11" s="1" t="n">
        <f aca="false">COUNT(O10:O27)+COUNT(P10:P27)</f>
        <v>2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s">
        <v>47</v>
      </c>
      <c r="D12" s="56" t="s">
        <v>47</v>
      </c>
      <c r="E12" s="53" t="s">
        <v>52</v>
      </c>
      <c r="F12" s="57" t="s">
        <v>56</v>
      </c>
      <c r="G12" s="57"/>
      <c r="H12" s="58" t="n">
        <v>5</v>
      </c>
      <c r="I12" s="59" t="n">
        <v>4</v>
      </c>
      <c r="J12" s="57" t="s">
        <v>57</v>
      </c>
      <c r="K12" s="57"/>
      <c r="L12" s="60" t="s">
        <v>52</v>
      </c>
      <c r="M12" s="61" t="s">
        <v>47</v>
      </c>
      <c r="N12" s="62" t="s">
        <v>47</v>
      </c>
      <c r="O12" s="54" t="n">
        <v>20</v>
      </c>
      <c r="P12" s="60" t="s">
        <v>47</v>
      </c>
      <c r="R12" s="63" t="s">
        <v>58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s">
        <v>47</v>
      </c>
      <c r="D13" s="56" t="s">
        <v>47</v>
      </c>
      <c r="E13" s="53" t="s">
        <v>59</v>
      </c>
      <c r="F13" s="57" t="s">
        <v>60</v>
      </c>
      <c r="G13" s="57"/>
      <c r="H13" s="58" t="n">
        <v>7</v>
      </c>
      <c r="I13" s="59" t="n">
        <v>5</v>
      </c>
      <c r="J13" s="57" t="s">
        <v>61</v>
      </c>
      <c r="K13" s="57"/>
      <c r="L13" s="60" t="s">
        <v>52</v>
      </c>
      <c r="M13" s="61" t="s">
        <v>47</v>
      </c>
      <c r="N13" s="62" t="n">
        <v>68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s">
        <v>47</v>
      </c>
      <c r="D14" s="56" t="s">
        <v>47</v>
      </c>
      <c r="E14" s="53" t="s">
        <v>55</v>
      </c>
      <c r="F14" s="57" t="s">
        <v>62</v>
      </c>
      <c r="G14" s="57"/>
      <c r="H14" s="58" t="n">
        <v>9</v>
      </c>
      <c r="I14" s="59" t="n">
        <v>8</v>
      </c>
      <c r="J14" s="57" t="s">
        <v>63</v>
      </c>
      <c r="K14" s="57"/>
      <c r="L14" s="60" t="s">
        <v>55</v>
      </c>
      <c r="M14" s="61" t="s">
        <v>47</v>
      </c>
      <c r="N14" s="62" t="s">
        <v>47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s">
        <v>47</v>
      </c>
      <c r="D15" s="56" t="s">
        <v>47</v>
      </c>
      <c r="E15" s="65" t="s">
        <v>55</v>
      </c>
      <c r="F15" s="57" t="s">
        <v>64</v>
      </c>
      <c r="G15" s="57"/>
      <c r="H15" s="66" t="n">
        <v>10</v>
      </c>
      <c r="I15" s="67" t="n">
        <v>9</v>
      </c>
      <c r="J15" s="57" t="s">
        <v>65</v>
      </c>
      <c r="K15" s="57"/>
      <c r="L15" s="68" t="s">
        <v>59</v>
      </c>
      <c r="M15" s="61" t="s">
        <v>47</v>
      </c>
      <c r="N15" s="69" t="s">
        <v>47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s">
        <v>47</v>
      </c>
      <c r="D16" s="56" t="s">
        <v>47</v>
      </c>
      <c r="E16" s="53" t="s">
        <v>52</v>
      </c>
      <c r="F16" s="57" t="s">
        <v>66</v>
      </c>
      <c r="G16" s="57"/>
      <c r="H16" s="58" t="n">
        <v>11</v>
      </c>
      <c r="I16" s="59" t="n">
        <v>11</v>
      </c>
      <c r="J16" s="57" t="s">
        <v>67</v>
      </c>
      <c r="K16" s="57"/>
      <c r="L16" s="60" t="s">
        <v>59</v>
      </c>
      <c r="M16" s="61" t="s">
        <v>47</v>
      </c>
      <c r="N16" s="62" t="s">
        <v>47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s">
        <v>47</v>
      </c>
      <c r="D17" s="56" t="s">
        <v>47</v>
      </c>
      <c r="E17" s="53" t="s">
        <v>55</v>
      </c>
      <c r="F17" s="57" t="s">
        <v>68</v>
      </c>
      <c r="G17" s="57"/>
      <c r="H17" s="58" t="n">
        <v>18</v>
      </c>
      <c r="I17" s="59" t="n">
        <v>16</v>
      </c>
      <c r="J17" s="57" t="s">
        <v>69</v>
      </c>
      <c r="K17" s="57"/>
      <c r="L17" s="60" t="s">
        <v>52</v>
      </c>
      <c r="M17" s="61" t="s">
        <v>47</v>
      </c>
      <c r="N17" s="62" t="n">
        <v>46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s">
        <v>47</v>
      </c>
      <c r="D18" s="56" t="s">
        <v>47</v>
      </c>
      <c r="E18" s="53" t="s">
        <v>55</v>
      </c>
      <c r="F18" s="57" t="s">
        <v>70</v>
      </c>
      <c r="G18" s="57"/>
      <c r="H18" s="58" t="n">
        <v>19</v>
      </c>
      <c r="I18" s="59" t="n">
        <v>18</v>
      </c>
      <c r="J18" s="57" t="s">
        <v>71</v>
      </c>
      <c r="K18" s="57"/>
      <c r="L18" s="60" t="s">
        <v>55</v>
      </c>
      <c r="M18" s="61" t="s">
        <v>47</v>
      </c>
      <c r="N18" s="62" t="s">
        <v>47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s">
        <v>47</v>
      </c>
      <c r="D19" s="56" t="s">
        <v>47</v>
      </c>
      <c r="E19" s="53" t="s">
        <v>55</v>
      </c>
      <c r="F19" s="57" t="s">
        <v>72</v>
      </c>
      <c r="G19" s="57"/>
      <c r="H19" s="58" t="n">
        <v>20</v>
      </c>
      <c r="I19" s="59" t="n">
        <v>20</v>
      </c>
      <c r="J19" s="57" t="s">
        <v>73</v>
      </c>
      <c r="K19" s="57"/>
      <c r="L19" s="60" t="s">
        <v>52</v>
      </c>
      <c r="M19" s="61" t="s">
        <v>47</v>
      </c>
      <c r="N19" s="62" t="s">
        <v>47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s">
        <v>47</v>
      </c>
      <c r="D20" s="73" t="s">
        <v>47</v>
      </c>
      <c r="E20" s="70" t="s">
        <v>52</v>
      </c>
      <c r="F20" s="74" t="s">
        <v>74</v>
      </c>
      <c r="G20" s="74"/>
      <c r="H20" s="75" t="n">
        <v>40</v>
      </c>
      <c r="I20" s="76" t="n">
        <v>35</v>
      </c>
      <c r="J20" s="74" t="s">
        <v>75</v>
      </c>
      <c r="K20" s="74"/>
      <c r="L20" s="30" t="s">
        <v>55</v>
      </c>
      <c r="M20" s="77" t="s">
        <v>47</v>
      </c>
      <c r="N20" s="78" t="s">
        <v>47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52</v>
      </c>
      <c r="F21" s="83" t="s">
        <v>76</v>
      </c>
      <c r="G21" s="83"/>
      <c r="H21" s="84" t="n">
        <v>3</v>
      </c>
      <c r="I21" s="85" t="n">
        <v>10</v>
      </c>
      <c r="J21" s="83" t="s">
        <v>77</v>
      </c>
      <c r="K21" s="83"/>
      <c r="L21" s="86" t="s">
        <v>55</v>
      </c>
      <c r="M21" s="87" t="n">
        <v>68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s">
        <v>47</v>
      </c>
      <c r="E22" s="53" t="s">
        <v>55</v>
      </c>
      <c r="F22" s="57" t="s">
        <v>78</v>
      </c>
      <c r="G22" s="57"/>
      <c r="H22" s="58" t="n">
        <v>8</v>
      </c>
      <c r="I22" s="59" t="n">
        <v>13</v>
      </c>
      <c r="J22" s="57" t="s">
        <v>79</v>
      </c>
      <c r="K22" s="57"/>
      <c r="L22" s="60" t="s">
        <v>52</v>
      </c>
      <c r="M22" s="61" t="s">
        <v>47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s">
        <v>47</v>
      </c>
      <c r="E23" s="53" t="s">
        <v>55</v>
      </c>
      <c r="F23" s="57" t="s">
        <v>80</v>
      </c>
      <c r="G23" s="57"/>
      <c r="H23" s="58" t="n">
        <v>21</v>
      </c>
      <c r="I23" s="59" t="n">
        <v>15</v>
      </c>
      <c r="J23" s="57" t="s">
        <v>81</v>
      </c>
      <c r="K23" s="57"/>
      <c r="L23" s="60" t="s">
        <v>52</v>
      </c>
      <c r="M23" s="61" t="n">
        <v>46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s">
        <v>47</v>
      </c>
      <c r="E24" s="65" t="s">
        <v>55</v>
      </c>
      <c r="F24" s="57" t="s">
        <v>82</v>
      </c>
      <c r="G24" s="57"/>
      <c r="H24" s="66" t="n">
        <v>22</v>
      </c>
      <c r="I24" s="67" t="n">
        <v>17</v>
      </c>
      <c r="J24" s="57" t="s">
        <v>83</v>
      </c>
      <c r="K24" s="57"/>
      <c r="L24" s="68" t="s">
        <v>52</v>
      </c>
      <c r="M24" s="61" t="s">
        <v>47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s">
        <v>47</v>
      </c>
      <c r="E25" s="53" t="s">
        <v>52</v>
      </c>
      <c r="F25" s="57" t="s">
        <v>84</v>
      </c>
      <c r="G25" s="57"/>
      <c r="H25" s="58" t="n">
        <v>27</v>
      </c>
      <c r="I25" s="59" t="n">
        <v>23</v>
      </c>
      <c r="J25" s="57" t="s">
        <v>85</v>
      </c>
      <c r="K25" s="57"/>
      <c r="L25" s="60" t="s">
        <v>52</v>
      </c>
      <c r="M25" s="61" t="s">
        <v>47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49</v>
      </c>
      <c r="F26" s="57" t="s">
        <v>86</v>
      </c>
      <c r="G26" s="57"/>
      <c r="H26" s="58" t="n">
        <v>29</v>
      </c>
      <c r="I26" s="59" t="n">
        <v>26</v>
      </c>
      <c r="J26" s="57" t="s">
        <v>87</v>
      </c>
      <c r="K26" s="57"/>
      <c r="L26" s="60" t="s">
        <v>49</v>
      </c>
      <c r="M26" s="61" t="s">
        <v>4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s">
        <v>47</v>
      </c>
      <c r="E27" s="89" t="s">
        <v>55</v>
      </c>
      <c r="F27" s="90" t="s">
        <v>88</v>
      </c>
      <c r="G27" s="90"/>
      <c r="H27" s="91" t="n">
        <v>36</v>
      </c>
      <c r="I27" s="92" t="n">
        <v>27</v>
      </c>
      <c r="J27" s="90" t="s">
        <v>89</v>
      </c>
      <c r="K27" s="90"/>
      <c r="L27" s="93" t="s">
        <v>55</v>
      </c>
      <c r="M27" s="61" t="s">
        <v>47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0</v>
      </c>
      <c r="C28" s="95" t="s">
        <v>90</v>
      </c>
      <c r="D28" s="95"/>
      <c r="E28" s="96" t="s">
        <v>91</v>
      </c>
      <c r="F28" s="96"/>
      <c r="G28" s="96"/>
      <c r="H28" s="97" t="s">
        <v>92</v>
      </c>
      <c r="I28" s="97"/>
      <c r="J28" s="98" t="n">
        <v>20</v>
      </c>
      <c r="K28" s="57" t="s">
        <v>72</v>
      </c>
      <c r="L28" s="57"/>
      <c r="M28" s="99" t="s">
        <v>93</v>
      </c>
      <c r="N28" s="99"/>
      <c r="O28" s="94" t="n">
        <v>2</v>
      </c>
      <c r="P28" s="93" t="n">
        <v>0</v>
      </c>
    </row>
    <row r="29" customFormat="false" ht="16.5" hidden="false" customHeight="true" outlineLevel="0" collapsed="false">
      <c r="A29" s="100" t="s">
        <v>94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 t="s">
        <v>95</v>
      </c>
      <c r="N29" s="100"/>
      <c r="O29" s="100"/>
      <c r="P29" s="100"/>
    </row>
    <row r="30" customFormat="false" ht="29.25" hidden="false" customHeight="true" outlineLevel="0" collapsed="false">
      <c r="A30" s="101" t="s">
        <v>96</v>
      </c>
      <c r="B30" s="102" t="s">
        <v>97</v>
      </c>
      <c r="C30" s="103" t="s">
        <v>98</v>
      </c>
      <c r="D30" s="103" t="s">
        <v>45</v>
      </c>
      <c r="E30" s="104" t="s">
        <v>99</v>
      </c>
      <c r="F30" s="104"/>
      <c r="G30" s="103" t="s">
        <v>100</v>
      </c>
      <c r="H30" s="103" t="s">
        <v>101</v>
      </c>
      <c r="I30" s="103" t="s">
        <v>102</v>
      </c>
      <c r="J30" s="103" t="s">
        <v>103</v>
      </c>
      <c r="K30" s="103" t="s">
        <v>104</v>
      </c>
      <c r="L30" s="105" t="s">
        <v>105</v>
      </c>
      <c r="M30" s="106" t="s">
        <v>106</v>
      </c>
      <c r="N30" s="107" t="s">
        <v>107</v>
      </c>
      <c r="O30" s="107"/>
      <c r="P30" s="108" t="s">
        <v>108</v>
      </c>
      <c r="R30" s="13" t="s">
        <v>7</v>
      </c>
      <c r="S30" s="13"/>
    </row>
    <row r="31" customFormat="false" ht="14.25" hidden="false" customHeight="true" outlineLevel="0" collapsed="false">
      <c r="A31" s="109" t="n">
        <v>1</v>
      </c>
      <c r="B31" s="110" t="n">
        <v>59</v>
      </c>
      <c r="C31" s="111" t="s">
        <v>109</v>
      </c>
      <c r="D31" s="112" t="n">
        <v>9</v>
      </c>
      <c r="E31" s="113" t="s">
        <v>62</v>
      </c>
      <c r="F31" s="113"/>
      <c r="G31" s="114" t="s">
        <v>110</v>
      </c>
      <c r="H31" s="111" t="n">
        <v>2</v>
      </c>
      <c r="I31" s="115" t="s">
        <v>111</v>
      </c>
      <c r="J31" s="111"/>
      <c r="K31" s="115" t="s">
        <v>111</v>
      </c>
      <c r="L31" s="116"/>
      <c r="M31" s="117" t="n">
        <v>8</v>
      </c>
      <c r="N31" s="118" t="s">
        <v>112</v>
      </c>
      <c r="O31" s="118"/>
      <c r="P31" s="119" t="n">
        <v>5</v>
      </c>
      <c r="Q31" s="2" t="n">
        <f aca="false">M31+M32</f>
        <v>15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09" t="n">
        <v>2</v>
      </c>
      <c r="B32" s="110" t="n">
        <v>64</v>
      </c>
      <c r="C32" s="111" t="s">
        <v>109</v>
      </c>
      <c r="D32" s="112" t="n">
        <v>10</v>
      </c>
      <c r="E32" s="113" t="s">
        <v>64</v>
      </c>
      <c r="F32" s="113"/>
      <c r="G32" s="114" t="s">
        <v>113</v>
      </c>
      <c r="H32" s="111" t="n">
        <v>3</v>
      </c>
      <c r="I32" s="115" t="n">
        <v>20</v>
      </c>
      <c r="J32" s="120" t="s">
        <v>114</v>
      </c>
      <c r="K32" s="115" t="n">
        <v>1</v>
      </c>
      <c r="L32" s="116"/>
      <c r="M32" s="121" t="n">
        <v>7</v>
      </c>
      <c r="N32" s="118" t="s">
        <v>115</v>
      </c>
      <c r="O32" s="118"/>
      <c r="P32" s="119" t="n">
        <v>6</v>
      </c>
      <c r="Q32" s="2" t="n">
        <f aca="false">P31+P32</f>
        <v>11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09" t="n">
        <v>3</v>
      </c>
      <c r="B33" s="110" t="n">
        <v>69</v>
      </c>
      <c r="C33" s="111" t="s">
        <v>109</v>
      </c>
      <c r="D33" s="112" t="n">
        <v>20</v>
      </c>
      <c r="E33" s="113" t="s">
        <v>72</v>
      </c>
      <c r="F33" s="113"/>
      <c r="G33" s="114" t="s">
        <v>116</v>
      </c>
      <c r="H33" s="111" t="n">
        <v>2</v>
      </c>
      <c r="I33" s="115" t="n">
        <v>19</v>
      </c>
      <c r="J33" s="120" t="s">
        <v>117</v>
      </c>
      <c r="K33" s="115" t="n">
        <v>8</v>
      </c>
      <c r="L33" s="116"/>
      <c r="M33" s="121" t="n">
        <v>3</v>
      </c>
      <c r="N33" s="118" t="s">
        <v>118</v>
      </c>
      <c r="O33" s="118"/>
      <c r="P33" s="119" t="n">
        <v>1</v>
      </c>
    </row>
    <row r="34" customFormat="false" ht="14.25" hidden="false" customHeight="true" outlineLevel="0" collapsed="false">
      <c r="A34" s="109" t="n">
        <v>4</v>
      </c>
      <c r="B34" s="110" t="n">
        <v>88</v>
      </c>
      <c r="C34" s="111" t="s">
        <v>119</v>
      </c>
      <c r="D34" s="112" t="n">
        <v>9</v>
      </c>
      <c r="E34" s="113" t="s">
        <v>65</v>
      </c>
      <c r="F34" s="113"/>
      <c r="G34" s="114" t="s">
        <v>120</v>
      </c>
      <c r="H34" s="111" t="n">
        <v>2</v>
      </c>
      <c r="I34" s="115" t="n">
        <v>10</v>
      </c>
      <c r="J34" s="120" t="s">
        <v>121</v>
      </c>
      <c r="K34" s="115" t="n">
        <v>3</v>
      </c>
      <c r="L34" s="116"/>
      <c r="M34" s="121" t="n">
        <v>1</v>
      </c>
      <c r="N34" s="118" t="s">
        <v>122</v>
      </c>
      <c r="O34" s="118"/>
      <c r="P34" s="119" t="n">
        <v>0</v>
      </c>
    </row>
    <row r="35" customFormat="false" ht="14.25" hidden="false" customHeight="true" outlineLevel="0" collapsed="false">
      <c r="A35" s="109" t="n">
        <v>5</v>
      </c>
      <c r="B35" s="110" t="s">
        <v>47</v>
      </c>
      <c r="C35" s="111"/>
      <c r="D35" s="112" t="s">
        <v>111</v>
      </c>
      <c r="E35" s="113"/>
      <c r="F35" s="113"/>
      <c r="G35" s="114"/>
      <c r="H35" s="120" t="s">
        <v>111</v>
      </c>
      <c r="I35" s="115" t="s">
        <v>111</v>
      </c>
      <c r="J35" s="111"/>
      <c r="K35" s="115" t="s">
        <v>111</v>
      </c>
      <c r="L35" s="116"/>
      <c r="M35" s="121" t="n">
        <v>7</v>
      </c>
      <c r="N35" s="118" t="s">
        <v>123</v>
      </c>
      <c r="O35" s="118"/>
      <c r="P35" s="119" t="n">
        <v>4</v>
      </c>
    </row>
    <row r="36" customFormat="false" ht="14.25" hidden="false" customHeight="true" outlineLevel="0" collapsed="false">
      <c r="A36" s="109" t="n">
        <v>6</v>
      </c>
      <c r="B36" s="110" t="s">
        <v>47</v>
      </c>
      <c r="C36" s="111"/>
      <c r="D36" s="112" t="s">
        <v>111</v>
      </c>
      <c r="E36" s="113"/>
      <c r="F36" s="113"/>
      <c r="G36" s="114"/>
      <c r="H36" s="120" t="s">
        <v>111</v>
      </c>
      <c r="I36" s="115" t="s">
        <v>111</v>
      </c>
      <c r="J36" s="111"/>
      <c r="K36" s="115" t="s">
        <v>111</v>
      </c>
      <c r="L36" s="116"/>
      <c r="M36" s="121" t="n">
        <v>2</v>
      </c>
      <c r="N36" s="118" t="s">
        <v>124</v>
      </c>
      <c r="O36" s="118"/>
      <c r="P36" s="119" t="n">
        <v>4</v>
      </c>
    </row>
    <row r="37" customFormat="false" ht="14.25" hidden="false" customHeight="true" outlineLevel="0" collapsed="false">
      <c r="A37" s="109" t="n">
        <v>7</v>
      </c>
      <c r="B37" s="110" t="s">
        <v>47</v>
      </c>
      <c r="C37" s="111"/>
      <c r="D37" s="112" t="s">
        <v>111</v>
      </c>
      <c r="E37" s="113"/>
      <c r="F37" s="113"/>
      <c r="G37" s="114"/>
      <c r="H37" s="120" t="s">
        <v>111</v>
      </c>
      <c r="I37" s="115" t="s">
        <v>111</v>
      </c>
      <c r="J37" s="111"/>
      <c r="K37" s="115" t="s">
        <v>111</v>
      </c>
      <c r="L37" s="116"/>
      <c r="M37" s="121" t="n">
        <v>14</v>
      </c>
      <c r="N37" s="118" t="s">
        <v>125</v>
      </c>
      <c r="O37" s="118"/>
      <c r="P37" s="119" t="n">
        <v>16</v>
      </c>
    </row>
    <row r="38" customFormat="false" ht="14.25" hidden="false" customHeight="true" outlineLevel="0" collapsed="false">
      <c r="A38" s="109" t="n">
        <v>8</v>
      </c>
      <c r="B38" s="110" t="s">
        <v>47</v>
      </c>
      <c r="C38" s="111"/>
      <c r="D38" s="112" t="s">
        <v>111</v>
      </c>
      <c r="E38" s="113"/>
      <c r="F38" s="113"/>
      <c r="G38" s="114"/>
      <c r="H38" s="120" t="s">
        <v>111</v>
      </c>
      <c r="I38" s="115" t="s">
        <v>111</v>
      </c>
      <c r="J38" s="111"/>
      <c r="K38" s="115" t="s">
        <v>111</v>
      </c>
      <c r="L38" s="116"/>
      <c r="M38" s="121" t="n">
        <v>32</v>
      </c>
      <c r="N38" s="118" t="s">
        <v>126</v>
      </c>
      <c r="O38" s="118"/>
      <c r="P38" s="119" t="n">
        <v>20</v>
      </c>
    </row>
    <row r="39" customFormat="false" ht="14.25" hidden="false" customHeight="true" outlineLevel="0" collapsed="false">
      <c r="A39" s="109" t="n">
        <v>9</v>
      </c>
      <c r="B39" s="110" t="s">
        <v>47</v>
      </c>
      <c r="C39" s="111"/>
      <c r="D39" s="112" t="s">
        <v>111</v>
      </c>
      <c r="E39" s="113"/>
      <c r="F39" s="113"/>
      <c r="G39" s="114"/>
      <c r="H39" s="120" t="s">
        <v>111</v>
      </c>
      <c r="I39" s="115" t="s">
        <v>111</v>
      </c>
      <c r="J39" s="111"/>
      <c r="K39" s="115" t="s">
        <v>111</v>
      </c>
      <c r="L39" s="116"/>
      <c r="M39" s="121" t="n">
        <v>17</v>
      </c>
      <c r="N39" s="118" t="s">
        <v>127</v>
      </c>
      <c r="O39" s="118"/>
      <c r="P39" s="122" t="n">
        <v>7</v>
      </c>
    </row>
    <row r="40" customFormat="false" ht="14.25" hidden="false" customHeight="true" outlineLevel="0" collapsed="false">
      <c r="A40" s="109" t="n">
        <v>10</v>
      </c>
      <c r="B40" s="123" t="s">
        <v>47</v>
      </c>
      <c r="C40" s="124"/>
      <c r="D40" s="125" t="s">
        <v>111</v>
      </c>
      <c r="E40" s="126"/>
      <c r="F40" s="126"/>
      <c r="G40" s="127"/>
      <c r="H40" s="124" t="s">
        <v>111</v>
      </c>
      <c r="I40" s="128" t="s">
        <v>111</v>
      </c>
      <c r="J40" s="124"/>
      <c r="K40" s="128" t="s">
        <v>111</v>
      </c>
      <c r="L40" s="129"/>
      <c r="M40" s="121" t="n">
        <v>33</v>
      </c>
      <c r="N40" s="130" t="s">
        <v>128</v>
      </c>
      <c r="O40" s="130"/>
      <c r="P40" s="122" t="n">
        <v>25</v>
      </c>
    </row>
    <row r="41" customFormat="false" ht="15" hidden="false" customHeight="false" outlineLevel="0" collapsed="false">
      <c r="A41" s="131" t="s">
        <v>129</v>
      </c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21" t="n">
        <v>0</v>
      </c>
      <c r="N41" s="132"/>
      <c r="O41" s="132"/>
      <c r="P41" s="122" t="n">
        <v>0</v>
      </c>
    </row>
    <row r="42" customFormat="false" ht="14.25" hidden="false" customHeight="true" outlineLevel="0" collapsed="false">
      <c r="A42" s="133"/>
      <c r="B42" s="134" t="s">
        <v>130</v>
      </c>
      <c r="C42" s="134" t="s">
        <v>131</v>
      </c>
      <c r="D42" s="134" t="s">
        <v>36</v>
      </c>
      <c r="E42" s="134" t="s">
        <v>38</v>
      </c>
      <c r="F42" s="134" t="s">
        <v>132</v>
      </c>
      <c r="G42" s="134" t="s">
        <v>113</v>
      </c>
      <c r="H42" s="135" t="s">
        <v>133</v>
      </c>
      <c r="I42" s="135" t="s">
        <v>122</v>
      </c>
      <c r="J42" s="134" t="s">
        <v>134</v>
      </c>
      <c r="K42" s="134" t="s">
        <v>135</v>
      </c>
      <c r="L42" s="136" t="s">
        <v>136</v>
      </c>
      <c r="M42" s="121" t="n">
        <v>2</v>
      </c>
      <c r="N42" s="118" t="s">
        <v>137</v>
      </c>
      <c r="O42" s="118"/>
      <c r="P42" s="122" t="n">
        <v>1</v>
      </c>
      <c r="R42" s="13" t="s">
        <v>46</v>
      </c>
      <c r="S42" s="13"/>
    </row>
    <row r="43" customFormat="false" ht="14.25" hidden="false" customHeight="true" outlineLevel="0" collapsed="false">
      <c r="A43" s="137" t="s">
        <v>138</v>
      </c>
      <c r="B43" s="138" t="n">
        <v>13</v>
      </c>
      <c r="C43" s="138" t="n">
        <v>2</v>
      </c>
      <c r="D43" s="138" t="n">
        <v>7</v>
      </c>
      <c r="E43" s="138" t="n">
        <v>8</v>
      </c>
      <c r="F43" s="138" t="n">
        <v>12</v>
      </c>
      <c r="G43" s="138" t="n">
        <v>3</v>
      </c>
      <c r="H43" s="139" t="n">
        <v>0</v>
      </c>
      <c r="I43" s="139" t="n">
        <v>1</v>
      </c>
      <c r="J43" s="112" t="n">
        <v>0</v>
      </c>
      <c r="K43" s="139" t="n">
        <v>11</v>
      </c>
      <c r="L43" s="140" t="n">
        <v>4</v>
      </c>
      <c r="M43" s="121" t="n">
        <v>0</v>
      </c>
      <c r="N43" s="118" t="s">
        <v>139</v>
      </c>
      <c r="O43" s="118"/>
      <c r="P43" s="122" t="n">
        <v>2</v>
      </c>
      <c r="Q43" s="1" t="n">
        <f aca="false">COUNT(B10:B27)+COUNT(A10:A27)</f>
        <v>0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1" t="s">
        <v>140</v>
      </c>
      <c r="B44" s="142" t="n">
        <v>3</v>
      </c>
      <c r="C44" s="142" t="n">
        <v>8</v>
      </c>
      <c r="D44" s="142" t="n">
        <v>4</v>
      </c>
      <c r="E44" s="142" t="n">
        <v>7</v>
      </c>
      <c r="F44" s="142" t="n">
        <v>11</v>
      </c>
      <c r="G44" s="142" t="n">
        <v>0</v>
      </c>
      <c r="H44" s="143" t="n">
        <v>2</v>
      </c>
      <c r="I44" s="143" t="n">
        <v>0</v>
      </c>
      <c r="J44" s="125" t="n">
        <v>0</v>
      </c>
      <c r="K44" s="143" t="n">
        <v>6</v>
      </c>
      <c r="L44" s="144" t="n">
        <v>5</v>
      </c>
      <c r="M44" s="145" t="n">
        <v>0</v>
      </c>
      <c r="N44" s="146" t="s">
        <v>141</v>
      </c>
      <c r="O44" s="146"/>
      <c r="P44" s="147" t="n">
        <v>0</v>
      </c>
      <c r="Q44" s="1" t="n">
        <f aca="false">COUNT(O10:O27)+COUNT(P10:P27)</f>
        <v>2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8" t="s">
        <v>142</v>
      </c>
      <c r="B45" s="148"/>
      <c r="C45" s="148"/>
      <c r="D45" s="148"/>
      <c r="E45" s="148"/>
      <c r="F45" s="148"/>
      <c r="G45" s="149" t="s">
        <v>143</v>
      </c>
      <c r="H45" s="149"/>
      <c r="I45" s="149"/>
      <c r="J45" s="149"/>
      <c r="K45" s="149"/>
      <c r="L45" s="149"/>
      <c r="M45" s="150" t="s">
        <v>144</v>
      </c>
      <c r="N45" s="151"/>
      <c r="O45" s="151"/>
      <c r="P45" s="151"/>
      <c r="R45" s="152" t="s">
        <v>58</v>
      </c>
      <c r="S45" s="152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05-02-27T10:32:09Z</cp:lastPrinted>
  <dcterms:modified xsi:type="dcterms:W3CDTF">2012-03-11T15:59:42Z</dcterms:modified>
  <cp:revision>0</cp:revision>
  <dc:subject/>
  <dc:title/>
</cp:coreProperties>
</file>