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7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尹怡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詹炜</t>
  </si>
  <si>
    <t xml:space="preserve">第四官员</t>
  </si>
  <si>
    <t xml:space="preserve">王迪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徐军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于  洋</t>
  </si>
  <si>
    <t xml:space="preserve">BW  </t>
  </si>
  <si>
    <t xml:space="preserve">吴高俊</t>
  </si>
  <si>
    <t xml:space="preserve">周  挺</t>
  </si>
  <si>
    <t xml:space="preserve">杨善平</t>
  </si>
  <si>
    <t xml:space="preserve">马季奇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金泰延</t>
  </si>
  <si>
    <t xml:space="preserve">马  努</t>
  </si>
  <si>
    <t xml:space="preserve">肇俊哲</t>
  </si>
  <si>
    <t xml:space="preserve">张稀哲</t>
  </si>
  <si>
    <t xml:space="preserve">维拉特科</t>
  </si>
  <si>
    <t xml:space="preserve">侯  森</t>
  </si>
  <si>
    <t xml:space="preserve">郑涛</t>
  </si>
  <si>
    <t xml:space="preserve">徐云龙</t>
  </si>
  <si>
    <t xml:space="preserve">FW  </t>
  </si>
  <si>
    <t xml:space="preserve">特里夫诺维奇</t>
  </si>
  <si>
    <t xml:space="preserve">卡鲁德洛维奇</t>
  </si>
  <si>
    <t xml:space="preserve">杨旭</t>
  </si>
  <si>
    <t xml:space="preserve">张晓彬</t>
  </si>
  <si>
    <t xml:space="preserve">王亮</t>
  </si>
  <si>
    <t xml:space="preserve">张辛昕</t>
  </si>
  <si>
    <t xml:space="preserve">张野</t>
  </si>
  <si>
    <t xml:space="preserve">朴  成</t>
  </si>
  <si>
    <t xml:space="preserve">杨宇</t>
  </si>
  <si>
    <t xml:space="preserve">徐  亮</t>
  </si>
  <si>
    <t xml:space="preserve">张靖洋</t>
  </si>
  <si>
    <t xml:space="preserve">郎  征</t>
  </si>
  <si>
    <t xml:space="preserve">崔凯</t>
  </si>
  <si>
    <t xml:space="preserve">王晓龙</t>
  </si>
  <si>
    <t xml:space="preserve">布兰丹</t>
  </si>
  <si>
    <t xml:space="preserve">祝一帆</t>
  </si>
  <si>
    <t xml:space="preserve">王皓</t>
  </si>
  <si>
    <t xml:space="preserve">商毅</t>
  </si>
  <si>
    <t xml:space="preserve">宋琛</t>
  </si>
  <si>
    <t xml:space="preserve">柏小磊</t>
  </si>
  <si>
    <t xml:space="preserve">王寿挺</t>
  </si>
  <si>
    <t xml:space="preserve">雷纳尔多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1.6666666667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7</v>
      </c>
      <c r="I4" s="22" t="s">
        <v>17</v>
      </c>
      <c r="J4" s="25" t="n">
        <v>8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188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60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47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5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n">
        <v>35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0</v>
      </c>
      <c r="D13" s="56" t="s">
        <v>47</v>
      </c>
      <c r="E13" s="53" t="s">
        <v>57</v>
      </c>
      <c r="F13" s="57" t="s">
        <v>59</v>
      </c>
      <c r="G13" s="57"/>
      <c r="H13" s="58" t="n">
        <v>8</v>
      </c>
      <c r="I13" s="59" t="n">
        <v>8</v>
      </c>
      <c r="J13" s="57" t="s">
        <v>60</v>
      </c>
      <c r="K13" s="57"/>
      <c r="L13" s="60" t="s">
        <v>57</v>
      </c>
      <c r="M13" s="61" t="s">
        <v>47</v>
      </c>
      <c r="N13" s="62" t="n">
        <v>63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9</v>
      </c>
      <c r="I14" s="59" t="n">
        <v>10</v>
      </c>
      <c r="J14" s="57" t="s">
        <v>62</v>
      </c>
      <c r="K14" s="57"/>
      <c r="L14" s="60" t="s">
        <v>57</v>
      </c>
      <c r="M14" s="61" t="s">
        <v>47</v>
      </c>
      <c r="N14" s="62" t="n">
        <v>80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70</v>
      </c>
      <c r="C15" s="54" t="s">
        <v>47</v>
      </c>
      <c r="D15" s="56" t="s">
        <v>47</v>
      </c>
      <c r="E15" s="65" t="s">
        <v>57</v>
      </c>
      <c r="F15" s="57" t="s">
        <v>63</v>
      </c>
      <c r="G15" s="57"/>
      <c r="H15" s="66" t="n">
        <v>10</v>
      </c>
      <c r="I15" s="67" t="n">
        <v>12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5</v>
      </c>
      <c r="G16" s="57"/>
      <c r="H16" s="58" t="n">
        <v>11</v>
      </c>
      <c r="I16" s="59" t="n">
        <v>13</v>
      </c>
      <c r="J16" s="57" t="s">
        <v>66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/>
      <c r="B17" s="54" t="s">
        <v>48</v>
      </c>
      <c r="C17" s="55" t="n">
        <v>69</v>
      </c>
      <c r="D17" s="56" t="s">
        <v>47</v>
      </c>
      <c r="E17" s="53" t="s">
        <v>67</v>
      </c>
      <c r="F17" s="57" t="s">
        <v>68</v>
      </c>
      <c r="G17" s="57"/>
      <c r="H17" s="58" t="n">
        <v>14</v>
      </c>
      <c r="I17" s="59" t="n">
        <v>15</v>
      </c>
      <c r="J17" s="57" t="s">
        <v>69</v>
      </c>
      <c r="K17" s="57"/>
      <c r="L17" s="60" t="s">
        <v>67</v>
      </c>
      <c r="M17" s="61" t="s">
        <v>47</v>
      </c>
      <c r="N17" s="62" t="n">
        <v>82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7</v>
      </c>
      <c r="F18" s="57" t="s">
        <v>70</v>
      </c>
      <c r="G18" s="57"/>
      <c r="H18" s="58" t="n">
        <v>18</v>
      </c>
      <c r="I18" s="59" t="n">
        <v>16</v>
      </c>
      <c r="J18" s="57" t="s">
        <v>71</v>
      </c>
      <c r="K18" s="57"/>
      <c r="L18" s="60" t="s">
        <v>57</v>
      </c>
      <c r="M18" s="61" t="s">
        <v>47</v>
      </c>
      <c r="N18" s="62" t="s">
        <v>47</v>
      </c>
      <c r="O18" s="54" t="n">
        <v>7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2</v>
      </c>
      <c r="I19" s="59" t="n">
        <v>20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7</v>
      </c>
      <c r="F20" s="74" t="s">
        <v>74</v>
      </c>
      <c r="G20" s="74"/>
      <c r="H20" s="75" t="n">
        <v>36</v>
      </c>
      <c r="I20" s="76" t="n">
        <v>39</v>
      </c>
      <c r="J20" s="74" t="s">
        <v>75</v>
      </c>
      <c r="K20" s="74"/>
      <c r="L20" s="30" t="s">
        <v>6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7</v>
      </c>
      <c r="F21" s="83" t="s">
        <v>76</v>
      </c>
      <c r="G21" s="83"/>
      <c r="H21" s="84" t="n">
        <v>6</v>
      </c>
      <c r="I21" s="85" t="n">
        <v>6</v>
      </c>
      <c r="J21" s="83" t="s">
        <v>77</v>
      </c>
      <c r="K21" s="83"/>
      <c r="L21" s="86" t="s">
        <v>57</v>
      </c>
      <c r="M21" s="87" t="n">
        <v>80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n">
        <v>89</v>
      </c>
      <c r="C22" s="55" t="s">
        <v>47</v>
      </c>
      <c r="D22" s="56" t="n">
        <v>69</v>
      </c>
      <c r="E22" s="53" t="s">
        <v>57</v>
      </c>
      <c r="F22" s="57" t="s">
        <v>78</v>
      </c>
      <c r="G22" s="57"/>
      <c r="H22" s="58" t="n">
        <v>7</v>
      </c>
      <c r="I22" s="59" t="n">
        <v>18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2</v>
      </c>
      <c r="I23" s="59" t="n">
        <v>19</v>
      </c>
      <c r="J23" s="57" t="s">
        <v>81</v>
      </c>
      <c r="K23" s="57"/>
      <c r="L23" s="60" t="s">
        <v>57</v>
      </c>
      <c r="M23" s="61" t="n">
        <v>63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n">
        <v>85</v>
      </c>
      <c r="C24" s="54" t="s">
        <v>47</v>
      </c>
      <c r="D24" s="56" t="n">
        <v>70</v>
      </c>
      <c r="E24" s="65" t="s">
        <v>57</v>
      </c>
      <c r="F24" s="57" t="s">
        <v>82</v>
      </c>
      <c r="G24" s="57"/>
      <c r="H24" s="66" t="n">
        <v>19</v>
      </c>
      <c r="I24" s="67" t="n">
        <v>21</v>
      </c>
      <c r="J24" s="57" t="s">
        <v>83</v>
      </c>
      <c r="K24" s="57"/>
      <c r="L24" s="68" t="s">
        <v>57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7</v>
      </c>
      <c r="F25" s="57" t="s">
        <v>84</v>
      </c>
      <c r="G25" s="57"/>
      <c r="H25" s="58" t="n">
        <v>23</v>
      </c>
      <c r="I25" s="59" t="n">
        <v>29</v>
      </c>
      <c r="J25" s="57" t="s">
        <v>85</v>
      </c>
      <c r="K25" s="57"/>
      <c r="L25" s="60" t="s">
        <v>67</v>
      </c>
      <c r="M25" s="61" t="n">
        <v>82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32</v>
      </c>
      <c r="I26" s="59" t="n">
        <v>36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7</v>
      </c>
      <c r="F27" s="90" t="s">
        <v>88</v>
      </c>
      <c r="G27" s="90"/>
      <c r="H27" s="91" t="n">
        <v>37</v>
      </c>
      <c r="I27" s="92" t="n">
        <v>37</v>
      </c>
      <c r="J27" s="90" t="s">
        <v>89</v>
      </c>
      <c r="K27" s="90"/>
      <c r="L27" s="93" t="s">
        <v>6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57" t="s">
        <v>63</v>
      </c>
      <c r="L28" s="57"/>
      <c r="M28" s="99" t="s">
        <v>93</v>
      </c>
      <c r="N28" s="99"/>
      <c r="O28" s="94" t="n">
        <v>3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s">
        <v>47</v>
      </c>
      <c r="C31" s="111"/>
      <c r="D31" s="112" t="s">
        <v>109</v>
      </c>
      <c r="E31" s="113"/>
      <c r="F31" s="113"/>
      <c r="G31" s="114"/>
      <c r="H31" s="111" t="s">
        <v>109</v>
      </c>
      <c r="I31" s="115" t="s">
        <v>109</v>
      </c>
      <c r="J31" s="111"/>
      <c r="K31" s="115" t="s">
        <v>109</v>
      </c>
      <c r="L31" s="116"/>
      <c r="M31" s="117" t="n">
        <v>2</v>
      </c>
      <c r="N31" s="118" t="s">
        <v>110</v>
      </c>
      <c r="O31" s="118"/>
      <c r="P31" s="119" t="n">
        <v>4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09</v>
      </c>
      <c r="E32" s="113"/>
      <c r="F32" s="113"/>
      <c r="G32" s="114"/>
      <c r="H32" s="111" t="s">
        <v>109</v>
      </c>
      <c r="I32" s="115" t="s">
        <v>109</v>
      </c>
      <c r="J32" s="111"/>
      <c r="K32" s="115" t="s">
        <v>109</v>
      </c>
      <c r="L32" s="116"/>
      <c r="M32" s="120" t="n">
        <v>5</v>
      </c>
      <c r="N32" s="118" t="s">
        <v>111</v>
      </c>
      <c r="O32" s="118"/>
      <c r="P32" s="119" t="n">
        <v>4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09</v>
      </c>
      <c r="E33" s="113"/>
      <c r="F33" s="113"/>
      <c r="G33" s="114"/>
      <c r="H33" s="111" t="s">
        <v>109</v>
      </c>
      <c r="I33" s="115" t="s">
        <v>109</v>
      </c>
      <c r="J33" s="111"/>
      <c r="K33" s="115" t="s">
        <v>109</v>
      </c>
      <c r="L33" s="116"/>
      <c r="M33" s="120" t="n">
        <v>0</v>
      </c>
      <c r="N33" s="118" t="s">
        <v>112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09</v>
      </c>
      <c r="E34" s="113"/>
      <c r="F34" s="113"/>
      <c r="G34" s="114"/>
      <c r="H34" s="111" t="s">
        <v>109</v>
      </c>
      <c r="I34" s="115" t="s">
        <v>109</v>
      </c>
      <c r="J34" s="111"/>
      <c r="K34" s="115" t="s">
        <v>109</v>
      </c>
      <c r="L34" s="116"/>
      <c r="M34" s="120" t="n">
        <v>0</v>
      </c>
      <c r="N34" s="118" t="s">
        <v>113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09</v>
      </c>
      <c r="E35" s="113"/>
      <c r="F35" s="113"/>
      <c r="G35" s="114"/>
      <c r="H35" s="111" t="s">
        <v>109</v>
      </c>
      <c r="I35" s="115" t="s">
        <v>109</v>
      </c>
      <c r="J35" s="111"/>
      <c r="K35" s="115" t="s">
        <v>109</v>
      </c>
      <c r="L35" s="116"/>
      <c r="M35" s="120" t="n">
        <v>5</v>
      </c>
      <c r="N35" s="118" t="s">
        <v>114</v>
      </c>
      <c r="O35" s="118"/>
      <c r="P35" s="119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09</v>
      </c>
      <c r="E36" s="113"/>
      <c r="F36" s="113"/>
      <c r="G36" s="114"/>
      <c r="H36" s="111" t="s">
        <v>109</v>
      </c>
      <c r="I36" s="115" t="s">
        <v>109</v>
      </c>
      <c r="J36" s="111"/>
      <c r="K36" s="115" t="s">
        <v>109</v>
      </c>
      <c r="L36" s="116"/>
      <c r="M36" s="120" t="n">
        <v>5</v>
      </c>
      <c r="N36" s="118" t="s">
        <v>115</v>
      </c>
      <c r="O36" s="118"/>
      <c r="P36" s="119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09</v>
      </c>
      <c r="E37" s="113"/>
      <c r="F37" s="113"/>
      <c r="G37" s="114"/>
      <c r="H37" s="111" t="s">
        <v>109</v>
      </c>
      <c r="I37" s="115" t="s">
        <v>109</v>
      </c>
      <c r="J37" s="111"/>
      <c r="K37" s="115" t="s">
        <v>109</v>
      </c>
      <c r="L37" s="116"/>
      <c r="M37" s="120" t="n">
        <v>12</v>
      </c>
      <c r="N37" s="118" t="s">
        <v>116</v>
      </c>
      <c r="O37" s="118"/>
      <c r="P37" s="119" t="n">
        <v>17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09</v>
      </c>
      <c r="E38" s="113"/>
      <c r="F38" s="113"/>
      <c r="G38" s="114"/>
      <c r="H38" s="111" t="s">
        <v>109</v>
      </c>
      <c r="I38" s="115" t="s">
        <v>109</v>
      </c>
      <c r="J38" s="111"/>
      <c r="K38" s="115" t="s">
        <v>109</v>
      </c>
      <c r="L38" s="116"/>
      <c r="M38" s="120" t="n">
        <v>26</v>
      </c>
      <c r="N38" s="118" t="s">
        <v>117</v>
      </c>
      <c r="O38" s="118"/>
      <c r="P38" s="119" t="n">
        <v>29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09</v>
      </c>
      <c r="E39" s="113"/>
      <c r="F39" s="113"/>
      <c r="G39" s="114"/>
      <c r="H39" s="111" t="s">
        <v>109</v>
      </c>
      <c r="I39" s="115" t="s">
        <v>109</v>
      </c>
      <c r="J39" s="111"/>
      <c r="K39" s="115" t="s">
        <v>109</v>
      </c>
      <c r="L39" s="116"/>
      <c r="M39" s="120" t="n">
        <v>9</v>
      </c>
      <c r="N39" s="118" t="s">
        <v>118</v>
      </c>
      <c r="O39" s="118"/>
      <c r="P39" s="121" t="n">
        <v>20</v>
      </c>
    </row>
    <row r="40" customFormat="false" ht="14.25" hidden="false" customHeight="true" outlineLevel="0" collapsed="false">
      <c r="A40" s="109" t="n">
        <v>10</v>
      </c>
      <c r="B40" s="122" t="s">
        <v>47</v>
      </c>
      <c r="C40" s="123"/>
      <c r="D40" s="124" t="s">
        <v>109</v>
      </c>
      <c r="E40" s="125"/>
      <c r="F40" s="125"/>
      <c r="G40" s="126"/>
      <c r="H40" s="123" t="s">
        <v>109</v>
      </c>
      <c r="I40" s="127" t="s">
        <v>109</v>
      </c>
      <c r="J40" s="123"/>
      <c r="K40" s="127" t="s">
        <v>109</v>
      </c>
      <c r="L40" s="128"/>
      <c r="M40" s="120" t="n">
        <v>26</v>
      </c>
      <c r="N40" s="129" t="s">
        <v>119</v>
      </c>
      <c r="O40" s="129"/>
      <c r="P40" s="121" t="n">
        <v>25</v>
      </c>
    </row>
    <row r="41" customFormat="false" ht="15" hidden="false" customHeight="false" outlineLevel="0" collapsed="false">
      <c r="A41" s="130" t="s">
        <v>12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/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1</v>
      </c>
      <c r="C42" s="133" t="s">
        <v>122</v>
      </c>
      <c r="D42" s="133" t="s">
        <v>36</v>
      </c>
      <c r="E42" s="133" t="s">
        <v>38</v>
      </c>
      <c r="F42" s="133" t="s">
        <v>123</v>
      </c>
      <c r="G42" s="133" t="s">
        <v>124</v>
      </c>
      <c r="H42" s="134" t="s">
        <v>125</v>
      </c>
      <c r="I42" s="134" t="s">
        <v>113</v>
      </c>
      <c r="J42" s="133" t="s">
        <v>126</v>
      </c>
      <c r="K42" s="133" t="s">
        <v>127</v>
      </c>
      <c r="L42" s="135" t="s">
        <v>128</v>
      </c>
      <c r="M42" s="120" t="n">
        <v>1</v>
      </c>
      <c r="N42" s="118" t="s">
        <v>129</v>
      </c>
      <c r="O42" s="118"/>
      <c r="P42" s="121" t="n">
        <v>0</v>
      </c>
      <c r="R42" s="13" t="s">
        <v>46</v>
      </c>
      <c r="S42" s="13"/>
    </row>
    <row r="43" customFormat="false" ht="14.25" hidden="false" customHeight="true" outlineLevel="0" collapsed="false">
      <c r="A43" s="136" t="s">
        <v>130</v>
      </c>
      <c r="B43" s="137" t="n">
        <v>5</v>
      </c>
      <c r="C43" s="137" t="n">
        <v>2</v>
      </c>
      <c r="D43" s="137" t="n">
        <v>4</v>
      </c>
      <c r="E43" s="137" t="n">
        <v>3</v>
      </c>
      <c r="F43" s="137" t="n">
        <v>5</v>
      </c>
      <c r="G43" s="137" t="n">
        <v>2</v>
      </c>
      <c r="H43" s="138" t="n">
        <v>1</v>
      </c>
      <c r="I43" s="138" t="n">
        <v>0</v>
      </c>
      <c r="J43" s="112" t="n">
        <v>0</v>
      </c>
      <c r="K43" s="138" t="n">
        <v>7</v>
      </c>
      <c r="L43" s="139" t="n">
        <v>0</v>
      </c>
      <c r="M43" s="120" t="n">
        <v>4</v>
      </c>
      <c r="N43" s="118" t="s">
        <v>131</v>
      </c>
      <c r="O43" s="118"/>
      <c r="P43" s="121" t="n">
        <v>3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32</v>
      </c>
      <c r="B44" s="141" t="n">
        <v>5</v>
      </c>
      <c r="C44" s="141" t="n">
        <v>3</v>
      </c>
      <c r="D44" s="141" t="n">
        <v>5</v>
      </c>
      <c r="E44" s="141" t="n">
        <v>3</v>
      </c>
      <c r="F44" s="141" t="n">
        <v>8</v>
      </c>
      <c r="G44" s="141" t="n">
        <v>0</v>
      </c>
      <c r="H44" s="142" t="n">
        <v>1</v>
      </c>
      <c r="I44" s="142" t="n">
        <v>0</v>
      </c>
      <c r="J44" s="124" t="n">
        <v>0</v>
      </c>
      <c r="K44" s="142" t="n">
        <v>5</v>
      </c>
      <c r="L44" s="143" t="n">
        <v>3</v>
      </c>
      <c r="M44" s="144" t="n">
        <v>0</v>
      </c>
      <c r="N44" s="145" t="s">
        <v>133</v>
      </c>
      <c r="O44" s="145"/>
      <c r="P44" s="146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34</v>
      </c>
      <c r="B45" s="147"/>
      <c r="C45" s="147"/>
      <c r="D45" s="147"/>
      <c r="E45" s="147"/>
      <c r="F45" s="147"/>
      <c r="G45" s="148" t="s">
        <v>135</v>
      </c>
      <c r="H45" s="148"/>
      <c r="I45" s="148"/>
      <c r="J45" s="148"/>
      <c r="K45" s="148"/>
      <c r="L45" s="148"/>
      <c r="M45" s="149" t="s">
        <v>136</v>
      </c>
      <c r="N45" s="150"/>
      <c r="O45" s="150"/>
      <c r="P45" s="150"/>
      <c r="R45" s="151" t="s">
        <v>58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h</cp:lastModifiedBy>
  <cp:lastPrinted>2005-02-27T10:32:09Z</cp:lastPrinted>
  <dcterms:modified xsi:type="dcterms:W3CDTF">2012-04-22T10:45:25Z</dcterms:modified>
  <cp:revision>0</cp:revision>
  <dc:subject/>
  <dc:title/>
</cp:coreProperties>
</file>