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9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7</t>
  </si>
  <si>
    <t xml:space="preserve">场序：</t>
  </si>
  <si>
    <t xml:space="preserve">05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京奥体中心体育场</t>
  </si>
  <si>
    <t xml:space="preserve">比赛监督</t>
  </si>
  <si>
    <t xml:space="preserve">马勇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冯文强</t>
  </si>
  <si>
    <t xml:space="preserve">第一助理裁判员</t>
  </si>
  <si>
    <t xml:space="preserve">王峰</t>
  </si>
  <si>
    <t xml:space="preserve">第四官员</t>
  </si>
  <si>
    <t xml:space="preserve">莫伟聪</t>
  </si>
  <si>
    <t xml:space="preserve">草质</t>
  </si>
  <si>
    <t xml:space="preserve">裁判员</t>
  </si>
  <si>
    <t xml:space="preserve">马力</t>
  </si>
  <si>
    <t xml:space="preserve">第二助理裁判员</t>
  </si>
  <si>
    <t xml:space="preserve">于跃</t>
  </si>
  <si>
    <t xml:space="preserve">统计员</t>
  </si>
  <si>
    <t xml:space="preserve">杭晓川 金超</t>
  </si>
  <si>
    <t xml:space="preserve">平整程度</t>
  </si>
  <si>
    <t xml:space="preserve">江苏国信舜天                    </t>
  </si>
  <si>
    <t xml:space="preserve">上半时</t>
  </si>
  <si>
    <t xml:space="preserve">长春亚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艾雷尔森</t>
  </si>
  <si>
    <t xml:space="preserve">宗磊</t>
  </si>
  <si>
    <t xml:space="preserve">GK  </t>
  </si>
  <si>
    <t xml:space="preserve">威尔金森</t>
  </si>
  <si>
    <t xml:space="preserve">王万鹏</t>
  </si>
  <si>
    <t xml:space="preserve">周云</t>
  </si>
  <si>
    <t xml:space="preserve">伊斯梅洛夫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刘建业</t>
  </si>
  <si>
    <t xml:space="preserve">科科维奇</t>
  </si>
  <si>
    <t xml:space="preserve">陆博飞</t>
  </si>
  <si>
    <t xml:space="preserve">王栋</t>
  </si>
  <si>
    <t xml:space="preserve">FW  </t>
  </si>
  <si>
    <t xml:space="preserve">达纳拉赫</t>
  </si>
  <si>
    <t xml:space="preserve">杜震宇</t>
  </si>
  <si>
    <t xml:space="preserve">孙可</t>
  </si>
  <si>
    <t xml:space="preserve">克劳迪内</t>
  </si>
  <si>
    <t xml:space="preserve">德拉哈扎</t>
  </si>
  <si>
    <t xml:space="preserve">多利</t>
  </si>
  <si>
    <t xml:space="preserve">任航</t>
  </si>
  <si>
    <t xml:space="preserve">张文钊</t>
  </si>
  <si>
    <t xml:space="preserve">吉翔</t>
  </si>
  <si>
    <t xml:space="preserve">吕建军</t>
  </si>
  <si>
    <t xml:space="preserve">关震</t>
  </si>
  <si>
    <t xml:space="preserve">张笑飞</t>
  </si>
  <si>
    <t xml:space="preserve">邓小飞</t>
  </si>
  <si>
    <t xml:space="preserve">高健</t>
  </si>
  <si>
    <t xml:space="preserve">曹睿</t>
  </si>
  <si>
    <t xml:space="preserve">曲晓辉</t>
  </si>
  <si>
    <t xml:space="preserve">谭斯</t>
  </si>
  <si>
    <t xml:space="preserve">刘晓东</t>
  </si>
  <si>
    <t xml:space="preserve">艾志波</t>
  </si>
  <si>
    <t xml:space="preserve">朴乾华</t>
  </si>
  <si>
    <t xml:space="preserve">戈伟</t>
  </si>
  <si>
    <t xml:space="preserve">李谋</t>
  </si>
  <si>
    <t xml:space="preserve">李炽</t>
  </si>
  <si>
    <t xml:space="preserve">米田贺</t>
  </si>
  <si>
    <t xml:space="preserve">布鲁斯</t>
  </si>
  <si>
    <t xml:space="preserve">裴帅</t>
  </si>
  <si>
    <t xml:space="preserve">合        计</t>
  </si>
  <si>
    <t xml:space="preserve">当场最佳球员</t>
  </si>
  <si>
    <t xml:space="preserve">江苏舜天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江苏国信</t>
  </si>
  <si>
    <t xml:space="preserve">头射</t>
  </si>
  <si>
    <t xml:space="preserve">┌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78.8194444444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3</v>
      </c>
      <c r="I4" s="22" t="s">
        <v>17</v>
      </c>
      <c r="J4" s="25" t="n">
        <v>65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3</v>
      </c>
      <c r="R4" s="19" t="str">
        <f aca="false">IF(Q32*4-B44-C44-D44-E44-F44-G44-K44-L44=0,"客队平衡","客队不平衡！请修改")</f>
        <v>客队不平衡！请修改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253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4</v>
      </c>
      <c r="I11" s="59" t="n">
        <v>2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49</v>
      </c>
      <c r="F12" s="57" t="s">
        <v>55</v>
      </c>
      <c r="G12" s="57"/>
      <c r="H12" s="58" t="n">
        <v>5</v>
      </c>
      <c r="I12" s="59" t="n">
        <v>4</v>
      </c>
      <c r="J12" s="57" t="s">
        <v>56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8</v>
      </c>
      <c r="F13" s="57" t="s">
        <v>59</v>
      </c>
      <c r="G13" s="57"/>
      <c r="H13" s="58" t="n">
        <v>8</v>
      </c>
      <c r="I13" s="59" t="n">
        <v>5</v>
      </c>
      <c r="J13" s="57" t="s">
        <v>60</v>
      </c>
      <c r="K13" s="57"/>
      <c r="L13" s="60" t="s">
        <v>58</v>
      </c>
      <c r="M13" s="61" t="s">
        <v>47</v>
      </c>
      <c r="N13" s="62" t="n">
        <v>81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88</v>
      </c>
      <c r="D14" s="56" t="s">
        <v>47</v>
      </c>
      <c r="E14" s="53" t="s">
        <v>58</v>
      </c>
      <c r="F14" s="57" t="s">
        <v>61</v>
      </c>
      <c r="G14" s="57"/>
      <c r="H14" s="58" t="n">
        <v>9</v>
      </c>
      <c r="I14" s="59" t="n">
        <v>6</v>
      </c>
      <c r="J14" s="57" t="s">
        <v>62</v>
      </c>
      <c r="K14" s="57"/>
      <c r="L14" s="60" t="s">
        <v>58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64</v>
      </c>
      <c r="D15" s="56" t="s">
        <v>47</v>
      </c>
      <c r="E15" s="65" t="s">
        <v>63</v>
      </c>
      <c r="F15" s="57" t="s">
        <v>64</v>
      </c>
      <c r="G15" s="57"/>
      <c r="H15" s="66" t="n">
        <v>10</v>
      </c>
      <c r="I15" s="67" t="n">
        <v>8</v>
      </c>
      <c r="J15" s="57" t="s">
        <v>65</v>
      </c>
      <c r="K15" s="57"/>
      <c r="L15" s="68" t="s">
        <v>58</v>
      </c>
      <c r="M15" s="61" t="s">
        <v>47</v>
      </c>
      <c r="N15" s="69" t="s">
        <v>47</v>
      </c>
      <c r="O15" s="54" t="n">
        <v>62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8</v>
      </c>
      <c r="F16" s="57" t="s">
        <v>66</v>
      </c>
      <c r="G16" s="57"/>
      <c r="H16" s="58" t="n">
        <v>20</v>
      </c>
      <c r="I16" s="59" t="n">
        <v>9</v>
      </c>
      <c r="J16" s="57" t="s">
        <v>67</v>
      </c>
      <c r="K16" s="57"/>
      <c r="L16" s="60" t="s">
        <v>63</v>
      </c>
      <c r="M16" s="61" t="s">
        <v>47</v>
      </c>
      <c r="N16" s="62" t="s">
        <v>47</v>
      </c>
      <c r="O16" s="54" t="n">
        <v>22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54</v>
      </c>
      <c r="C17" s="55" t="s">
        <v>47</v>
      </c>
      <c r="D17" s="56" t="s">
        <v>47</v>
      </c>
      <c r="E17" s="53" t="s">
        <v>58</v>
      </c>
      <c r="F17" s="57" t="s">
        <v>68</v>
      </c>
      <c r="G17" s="57"/>
      <c r="H17" s="58" t="n">
        <v>21</v>
      </c>
      <c r="I17" s="59" t="n">
        <v>10</v>
      </c>
      <c r="J17" s="57" t="s">
        <v>69</v>
      </c>
      <c r="K17" s="57"/>
      <c r="L17" s="60" t="s">
        <v>58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57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3</v>
      </c>
      <c r="I18" s="59" t="n">
        <v>11</v>
      </c>
      <c r="J18" s="57" t="s">
        <v>71</v>
      </c>
      <c r="K18" s="57"/>
      <c r="L18" s="60" t="s">
        <v>58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8</v>
      </c>
      <c r="F19" s="57" t="s">
        <v>72</v>
      </c>
      <c r="G19" s="57"/>
      <c r="H19" s="58" t="n">
        <v>24</v>
      </c>
      <c r="I19" s="59" t="n">
        <v>12</v>
      </c>
      <c r="J19" s="57" t="s">
        <v>73</v>
      </c>
      <c r="K19" s="57"/>
      <c r="L19" s="60" t="s">
        <v>49</v>
      </c>
      <c r="M19" s="61" t="s">
        <v>47</v>
      </c>
      <c r="N19" s="62" t="n">
        <v>84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26</v>
      </c>
      <c r="I20" s="76" t="n">
        <v>23</v>
      </c>
      <c r="J20" s="74" t="s">
        <v>75</v>
      </c>
      <c r="K20" s="74"/>
      <c r="L20" s="30" t="s">
        <v>49</v>
      </c>
      <c r="M20" s="77" t="s">
        <v>47</v>
      </c>
      <c r="N20" s="78" t="n">
        <v>50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1</v>
      </c>
      <c r="I21" s="85" t="n">
        <v>17</v>
      </c>
      <c r="J21" s="83" t="s">
        <v>77</v>
      </c>
      <c r="K21" s="83"/>
      <c r="L21" s="86" t="s">
        <v>63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8</v>
      </c>
      <c r="F22" s="57" t="s">
        <v>78</v>
      </c>
      <c r="G22" s="57"/>
      <c r="H22" s="58" t="n">
        <v>2</v>
      </c>
      <c r="I22" s="59" t="n">
        <v>18</v>
      </c>
      <c r="J22" s="57" t="s">
        <v>79</v>
      </c>
      <c r="K22" s="57"/>
      <c r="L22" s="60" t="s">
        <v>58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8</v>
      </c>
      <c r="E23" s="53" t="s">
        <v>63</v>
      </c>
      <c r="F23" s="57" t="s">
        <v>80</v>
      </c>
      <c r="G23" s="57"/>
      <c r="H23" s="58" t="n">
        <v>7</v>
      </c>
      <c r="I23" s="59" t="n">
        <v>19</v>
      </c>
      <c r="J23" s="57" t="s">
        <v>81</v>
      </c>
      <c r="K23" s="57"/>
      <c r="L23" s="60" t="s">
        <v>63</v>
      </c>
      <c r="M23" s="61" t="n">
        <v>84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2</v>
      </c>
      <c r="G24" s="57"/>
      <c r="H24" s="66" t="n">
        <v>12</v>
      </c>
      <c r="I24" s="67" t="n">
        <v>20</v>
      </c>
      <c r="J24" s="57" t="s">
        <v>83</v>
      </c>
      <c r="K24" s="57"/>
      <c r="L24" s="68" t="s">
        <v>58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63</v>
      </c>
      <c r="F25" s="57" t="s">
        <v>84</v>
      </c>
      <c r="G25" s="57"/>
      <c r="H25" s="58" t="n">
        <v>15</v>
      </c>
      <c r="I25" s="59" t="n">
        <v>26</v>
      </c>
      <c r="J25" s="57" t="s">
        <v>85</v>
      </c>
      <c r="K25" s="57"/>
      <c r="L25" s="60" t="s">
        <v>58</v>
      </c>
      <c r="M25" s="61" t="n">
        <v>81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8</v>
      </c>
      <c r="F26" s="57" t="s">
        <v>86</v>
      </c>
      <c r="G26" s="57"/>
      <c r="H26" s="58" t="n">
        <v>18</v>
      </c>
      <c r="I26" s="59" t="n">
        <v>28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64</v>
      </c>
      <c r="E27" s="89" t="s">
        <v>63</v>
      </c>
      <c r="F27" s="90" t="s">
        <v>88</v>
      </c>
      <c r="G27" s="90"/>
      <c r="H27" s="91" t="n">
        <v>19</v>
      </c>
      <c r="I27" s="92" t="n">
        <v>36</v>
      </c>
      <c r="J27" s="90" t="s">
        <v>89</v>
      </c>
      <c r="K27" s="90"/>
      <c r="L27" s="93" t="s">
        <v>49</v>
      </c>
      <c r="M27" s="61" t="n">
        <v>50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24</v>
      </c>
      <c r="K28" s="99" t="s">
        <v>72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78</v>
      </c>
      <c r="C31" s="112" t="s">
        <v>109</v>
      </c>
      <c r="D31" s="113" t="n">
        <v>24</v>
      </c>
      <c r="E31" s="114" t="s">
        <v>72</v>
      </c>
      <c r="F31" s="114"/>
      <c r="G31" s="115" t="s">
        <v>110</v>
      </c>
      <c r="H31" s="112" t="n">
        <v>2</v>
      </c>
      <c r="I31" s="116" t="n">
        <v>9</v>
      </c>
      <c r="J31" s="117" t="s">
        <v>111</v>
      </c>
      <c r="K31" s="116" t="n">
        <v>1</v>
      </c>
      <c r="L31" s="118"/>
      <c r="M31" s="119" t="n">
        <v>5</v>
      </c>
      <c r="N31" s="120" t="s">
        <v>112</v>
      </c>
      <c r="O31" s="120"/>
      <c r="P31" s="121" t="n">
        <v>3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3</v>
      </c>
      <c r="E32" s="114"/>
      <c r="F32" s="114"/>
      <c r="G32" s="115"/>
      <c r="H32" s="117" t="s">
        <v>113</v>
      </c>
      <c r="I32" s="116" t="s">
        <v>113</v>
      </c>
      <c r="J32" s="112"/>
      <c r="K32" s="116" t="s">
        <v>113</v>
      </c>
      <c r="L32" s="118"/>
      <c r="M32" s="122" t="n">
        <v>5</v>
      </c>
      <c r="N32" s="120" t="s">
        <v>114</v>
      </c>
      <c r="O32" s="120"/>
      <c r="P32" s="121" t="n">
        <v>0</v>
      </c>
      <c r="Q32" s="2" t="n">
        <f aca="false">P31+P32</f>
        <v>3</v>
      </c>
      <c r="R32" s="19" t="str">
        <f aca="false">IF(Q32*4-B44-C44-D44-E44-F44-G44-K44-L44=0,"客队平衡","客队不平衡！请修改")</f>
        <v>客队不平衡！请修改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3</v>
      </c>
      <c r="E33" s="114"/>
      <c r="F33" s="114"/>
      <c r="G33" s="115"/>
      <c r="H33" s="117" t="s">
        <v>113</v>
      </c>
      <c r="I33" s="116" t="s">
        <v>113</v>
      </c>
      <c r="J33" s="112"/>
      <c r="K33" s="116" t="s">
        <v>113</v>
      </c>
      <c r="L33" s="118"/>
      <c r="M33" s="122" t="n">
        <v>1</v>
      </c>
      <c r="N33" s="120" t="s">
        <v>115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3</v>
      </c>
      <c r="E34" s="114"/>
      <c r="F34" s="114"/>
      <c r="G34" s="115"/>
      <c r="H34" s="117" t="s">
        <v>113</v>
      </c>
      <c r="I34" s="116" t="s">
        <v>113</v>
      </c>
      <c r="J34" s="112"/>
      <c r="K34" s="116" t="s">
        <v>113</v>
      </c>
      <c r="L34" s="118"/>
      <c r="M34" s="122" t="n">
        <v>0</v>
      </c>
      <c r="N34" s="120" t="s">
        <v>116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3</v>
      </c>
      <c r="E35" s="114"/>
      <c r="F35" s="114"/>
      <c r="G35" s="115"/>
      <c r="H35" s="117" t="s">
        <v>113</v>
      </c>
      <c r="I35" s="116" t="s">
        <v>113</v>
      </c>
      <c r="J35" s="112"/>
      <c r="K35" s="116" t="s">
        <v>113</v>
      </c>
      <c r="L35" s="118"/>
      <c r="M35" s="122" t="n">
        <v>2</v>
      </c>
      <c r="N35" s="120" t="s">
        <v>117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3</v>
      </c>
      <c r="E36" s="114"/>
      <c r="F36" s="114"/>
      <c r="G36" s="115"/>
      <c r="H36" s="117" t="s">
        <v>113</v>
      </c>
      <c r="I36" s="116" t="s">
        <v>113</v>
      </c>
      <c r="J36" s="112"/>
      <c r="K36" s="116" t="s">
        <v>113</v>
      </c>
      <c r="L36" s="118"/>
      <c r="M36" s="122" t="n">
        <v>9</v>
      </c>
      <c r="N36" s="120" t="s">
        <v>118</v>
      </c>
      <c r="O36" s="120"/>
      <c r="P36" s="121" t="n">
        <v>6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14"/>
      <c r="F37" s="114"/>
      <c r="G37" s="115"/>
      <c r="H37" s="117" t="s">
        <v>113</v>
      </c>
      <c r="I37" s="116" t="s">
        <v>113</v>
      </c>
      <c r="J37" s="112"/>
      <c r="K37" s="116" t="s">
        <v>113</v>
      </c>
      <c r="L37" s="118"/>
      <c r="M37" s="122" t="n">
        <v>20</v>
      </c>
      <c r="N37" s="120" t="s">
        <v>119</v>
      </c>
      <c r="O37" s="120"/>
      <c r="P37" s="121" t="n">
        <v>27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14"/>
      <c r="F38" s="114"/>
      <c r="G38" s="115"/>
      <c r="H38" s="117" t="s">
        <v>113</v>
      </c>
      <c r="I38" s="116" t="s">
        <v>113</v>
      </c>
      <c r="J38" s="112"/>
      <c r="K38" s="116" t="s">
        <v>113</v>
      </c>
      <c r="L38" s="118"/>
      <c r="M38" s="122" t="n">
        <v>20</v>
      </c>
      <c r="N38" s="120" t="s">
        <v>120</v>
      </c>
      <c r="O38" s="120"/>
      <c r="P38" s="121" t="n">
        <v>22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14"/>
      <c r="F39" s="114"/>
      <c r="G39" s="115"/>
      <c r="H39" s="117" t="s">
        <v>113</v>
      </c>
      <c r="I39" s="116" t="s">
        <v>113</v>
      </c>
      <c r="J39" s="112"/>
      <c r="K39" s="116" t="s">
        <v>113</v>
      </c>
      <c r="L39" s="118"/>
      <c r="M39" s="122" t="n">
        <v>11</v>
      </c>
      <c r="N39" s="120" t="s">
        <v>121</v>
      </c>
      <c r="O39" s="120"/>
      <c r="P39" s="123" t="n">
        <v>10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3</v>
      </c>
      <c r="E40" s="127"/>
      <c r="F40" s="127"/>
      <c r="G40" s="128"/>
      <c r="H40" s="125" t="s">
        <v>113</v>
      </c>
      <c r="I40" s="129" t="s">
        <v>113</v>
      </c>
      <c r="J40" s="125"/>
      <c r="K40" s="129" t="s">
        <v>113</v>
      </c>
      <c r="L40" s="130"/>
      <c r="M40" s="122" t="n">
        <v>29</v>
      </c>
      <c r="N40" s="131" t="s">
        <v>122</v>
      </c>
      <c r="O40" s="131"/>
      <c r="P40" s="123" t="n">
        <v>16</v>
      </c>
    </row>
    <row r="41" customFormat="false" ht="15" hidden="false" customHeight="false" outlineLevel="0" collapsed="false">
      <c r="A41" s="132" t="s">
        <v>12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4</v>
      </c>
      <c r="C42" s="135" t="s">
        <v>125</v>
      </c>
      <c r="D42" s="135" t="s">
        <v>36</v>
      </c>
      <c r="E42" s="135" t="s">
        <v>38</v>
      </c>
      <c r="F42" s="135" t="s">
        <v>126</v>
      </c>
      <c r="G42" s="135" t="s">
        <v>110</v>
      </c>
      <c r="H42" s="136" t="s">
        <v>127</v>
      </c>
      <c r="I42" s="136" t="s">
        <v>116</v>
      </c>
      <c r="J42" s="135" t="s">
        <v>128</v>
      </c>
      <c r="K42" s="135" t="s">
        <v>129</v>
      </c>
      <c r="L42" s="137" t="s">
        <v>130</v>
      </c>
      <c r="M42" s="122" t="n">
        <v>0</v>
      </c>
      <c r="N42" s="120" t="s">
        <v>131</v>
      </c>
      <c r="O42" s="120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2</v>
      </c>
      <c r="B43" s="139" t="n">
        <v>5</v>
      </c>
      <c r="C43" s="139" t="n">
        <v>5</v>
      </c>
      <c r="D43" s="139" t="n">
        <v>5</v>
      </c>
      <c r="E43" s="139" t="n">
        <v>5</v>
      </c>
      <c r="F43" s="139" t="n">
        <v>6</v>
      </c>
      <c r="G43" s="139" t="n">
        <v>4</v>
      </c>
      <c r="H43" s="140" t="n">
        <v>1</v>
      </c>
      <c r="I43" s="140" t="n">
        <v>0</v>
      </c>
      <c r="J43" s="113" t="n">
        <v>1</v>
      </c>
      <c r="K43" s="140" t="n">
        <v>6</v>
      </c>
      <c r="L43" s="141" t="n">
        <v>4</v>
      </c>
      <c r="M43" s="122" t="n">
        <v>2</v>
      </c>
      <c r="N43" s="120" t="s">
        <v>133</v>
      </c>
      <c r="O43" s="120"/>
      <c r="P43" s="123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4</v>
      </c>
      <c r="B44" s="143" t="n">
        <v>0</v>
      </c>
      <c r="C44" s="143" t="n">
        <v>2</v>
      </c>
      <c r="D44" s="143" t="n">
        <v>1</v>
      </c>
      <c r="E44" s="143" t="n">
        <v>2</v>
      </c>
      <c r="F44" s="143" t="n">
        <v>3</v>
      </c>
      <c r="G44" s="143" t="n">
        <v>0</v>
      </c>
      <c r="H44" s="144" t="n">
        <v>2</v>
      </c>
      <c r="I44" s="144" t="n">
        <v>0</v>
      </c>
      <c r="J44" s="126" t="n">
        <v>0</v>
      </c>
      <c r="K44" s="144" t="n">
        <v>2</v>
      </c>
      <c r="L44" s="145" t="n">
        <v>1</v>
      </c>
      <c r="M44" s="146" t="n">
        <v>0</v>
      </c>
      <c r="N44" s="147" t="s">
        <v>135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6</v>
      </c>
      <c r="B45" s="149"/>
      <c r="C45" s="149"/>
      <c r="D45" s="149"/>
      <c r="E45" s="149"/>
      <c r="F45" s="149"/>
      <c r="G45" s="150" t="s">
        <v>137</v>
      </c>
      <c r="H45" s="150"/>
      <c r="I45" s="150"/>
      <c r="J45" s="150"/>
      <c r="K45" s="150"/>
      <c r="L45" s="150"/>
      <c r="M45" s="151" t="s">
        <v>138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5-15T13:34:54Z</dcterms:modified>
  <cp:revision>0</cp:revision>
  <dc:subject/>
  <dc:title/>
</cp:coreProperties>
</file>