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8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2</t>
  </si>
  <si>
    <t xml:space="preserve">场序：</t>
  </si>
  <si>
    <t xml:space="preserve">01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马勇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刘铁军</t>
  </si>
  <si>
    <t xml:space="preserve">第一助理裁判员</t>
  </si>
  <si>
    <t xml:space="preserve">金圣一</t>
  </si>
  <si>
    <t xml:space="preserve">第四官员</t>
  </si>
  <si>
    <t xml:space="preserve">马力</t>
  </si>
  <si>
    <t xml:space="preserve">草质</t>
  </si>
  <si>
    <t xml:space="preserve">裁判员</t>
  </si>
  <si>
    <t xml:space="preserve">金希坤</t>
  </si>
  <si>
    <t xml:space="preserve">第二助理裁判员</t>
  </si>
  <si>
    <t xml:space="preserve">张岘睹</t>
  </si>
  <si>
    <t xml:space="preserve">统计员</t>
  </si>
  <si>
    <t xml:space="preserve">于健   乔丽</t>
  </si>
  <si>
    <t xml:space="preserve">平整程度</t>
  </si>
  <si>
    <t xml:space="preserve">大连阿尔滨                      </t>
  </si>
  <si>
    <t xml:space="preserve">上半时</t>
  </si>
  <si>
    <t xml:space="preserve">大连实德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于子千</t>
  </si>
  <si>
    <t xml:space="preserve">孙寿博</t>
  </si>
  <si>
    <t xml:space="preserve">BW  </t>
  </si>
  <si>
    <t xml:space="preserve">赵和靖</t>
  </si>
  <si>
    <t xml:space="preserve">杨博宇</t>
  </si>
  <si>
    <t xml:space="preserve">晋鹏翔</t>
  </si>
  <si>
    <t xml:space="preserve">张耀坤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罗申巴克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FW  </t>
  </si>
  <si>
    <t xml:space="preserve">米莱</t>
  </si>
  <si>
    <t xml:space="preserve">詹姆斯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卡</t>
    </r>
  </si>
  <si>
    <t xml:space="preserve">权磊</t>
  </si>
  <si>
    <t xml:space="preserve">周通</t>
  </si>
  <si>
    <t xml:space="preserve">赵明剑</t>
  </si>
  <si>
    <t xml:space="preserve">尹路</t>
  </si>
  <si>
    <t xml:space="preserve">里卡多</t>
  </si>
  <si>
    <t xml:space="preserve">卡纳莱斯</t>
  </si>
  <si>
    <t xml:space="preserve">吕鹏</t>
  </si>
  <si>
    <t xml:space="preserve">于大宝</t>
  </si>
  <si>
    <t xml:space="preserve">朴东赫</t>
  </si>
  <si>
    <t xml:space="preserve">91+</t>
  </si>
  <si>
    <t xml:space="preserve">常琳</t>
  </si>
  <si>
    <t xml:space="preserve">阎峰</t>
  </si>
  <si>
    <t xml:space="preserve">吴庆</t>
  </si>
  <si>
    <t xml:space="preserve">郑剑峰</t>
  </si>
  <si>
    <t xml:space="preserve">王君</t>
  </si>
  <si>
    <t xml:space="preserve">薛亚男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</t>
    </r>
  </si>
  <si>
    <t xml:space="preserve">阿德里亚诺</t>
  </si>
  <si>
    <t xml:space="preserve">胡兆军</t>
  </si>
  <si>
    <t xml:space="preserve">郝兴晨</t>
  </si>
  <si>
    <t xml:space="preserve">雷涛</t>
  </si>
  <si>
    <t xml:space="preserve">阎相闯</t>
  </si>
  <si>
    <t xml:space="preserve">王宏有</t>
  </si>
  <si>
    <t xml:space="preserve">张翀</t>
  </si>
  <si>
    <t xml:space="preserve">董学升</t>
  </si>
  <si>
    <t xml:space="preserve">倪玉崧</t>
  </si>
  <si>
    <t xml:space="preserve">合        计</t>
  </si>
  <si>
    <t xml:space="preserve">当场最佳球员</t>
  </si>
  <si>
    <t xml:space="preserve">大连阿尔滨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本方乌龙球</t>
  </si>
  <si>
    <t xml:space="preserve">失分</t>
  </si>
  <si>
    <t xml:space="preserve">射    正</t>
  </si>
  <si>
    <t xml:space="preserve">大连实德</t>
  </si>
  <si>
    <t xml:space="preserve">对方乌龙球</t>
  </si>
  <si>
    <t xml:space="preserve">  </t>
  </si>
  <si>
    <t xml:space="preserve">得分</t>
  </si>
  <si>
    <t xml:space="preserve">射    偏</t>
  </si>
  <si>
    <t xml:space="preserve">大连阿尔</t>
  </si>
  <si>
    <t xml:space="preserve">头射</t>
  </si>
  <si>
    <t xml:space="preserve">↖</t>
  </si>
  <si>
    <t xml:space="preserve">进    球</t>
  </si>
  <si>
    <t xml:space="preserve">直接脚射</t>
  </si>
  <si>
    <t xml:space="preserve">球点球</t>
  </si>
  <si>
    <t xml:space="preserve">┌</t>
  </si>
  <si>
    <t xml:space="preserve">前场任意球</t>
  </si>
  <si>
    <t xml:space="preserve">运控射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86.6666666667</v>
      </c>
      <c r="D3" s="15"/>
      <c r="E3" s="15"/>
      <c r="F3" s="15"/>
      <c r="G3" s="15"/>
      <c r="H3" s="16" t="s">
        <v>9</v>
      </c>
      <c r="I3" s="16"/>
      <c r="J3" s="17" t="n">
        <v>91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-3</v>
      </c>
      <c r="I4" s="22" t="s">
        <v>17</v>
      </c>
      <c r="J4" s="25" t="n">
        <v>52</v>
      </c>
      <c r="K4" s="22" t="s">
        <v>18</v>
      </c>
      <c r="L4" s="24" t="n">
        <v>5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3</v>
      </c>
      <c r="O5" s="30" t="n">
        <v>2579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5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6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8</v>
      </c>
      <c r="I13" s="59" t="n">
        <v>9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8</v>
      </c>
      <c r="F14" s="57" t="s">
        <v>62</v>
      </c>
      <c r="G14" s="57"/>
      <c r="H14" s="58" t="n">
        <v>9</v>
      </c>
      <c r="I14" s="59" t="n">
        <v>11</v>
      </c>
      <c r="J14" s="57" t="s">
        <v>63</v>
      </c>
      <c r="K14" s="57"/>
      <c r="L14" s="60" t="s">
        <v>58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74</v>
      </c>
      <c r="D15" s="56" t="s">
        <v>47</v>
      </c>
      <c r="E15" s="65" t="s">
        <v>61</v>
      </c>
      <c r="F15" s="57" t="s">
        <v>64</v>
      </c>
      <c r="G15" s="57"/>
      <c r="H15" s="66" t="n">
        <v>11</v>
      </c>
      <c r="I15" s="67" t="n">
        <v>13</v>
      </c>
      <c r="J15" s="57" t="s">
        <v>65</v>
      </c>
      <c r="K15" s="57"/>
      <c r="L15" s="68" t="s">
        <v>58</v>
      </c>
      <c r="M15" s="61" t="s">
        <v>47</v>
      </c>
      <c r="N15" s="69" t="n">
        <v>75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63</v>
      </c>
      <c r="D16" s="56" t="s">
        <v>47</v>
      </c>
      <c r="E16" s="53" t="s">
        <v>58</v>
      </c>
      <c r="F16" s="57" t="s">
        <v>66</v>
      </c>
      <c r="G16" s="57"/>
      <c r="H16" s="58" t="n">
        <v>12</v>
      </c>
      <c r="I16" s="59" t="n">
        <v>15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n">
        <v>54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15</v>
      </c>
      <c r="I17" s="59" t="n">
        <v>20</v>
      </c>
      <c r="J17" s="57" t="s">
        <v>69</v>
      </c>
      <c r="K17" s="57"/>
      <c r="L17" s="60" t="s">
        <v>61</v>
      </c>
      <c r="M17" s="61" t="s">
        <v>47</v>
      </c>
      <c r="N17" s="62" t="n">
        <v>71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1</v>
      </c>
      <c r="F18" s="57" t="s">
        <v>70</v>
      </c>
      <c r="G18" s="57"/>
      <c r="H18" s="58" t="n">
        <v>19</v>
      </c>
      <c r="I18" s="59" t="n">
        <v>21</v>
      </c>
      <c r="J18" s="57" t="s">
        <v>71</v>
      </c>
      <c r="K18" s="57"/>
      <c r="L18" s="60" t="s">
        <v>58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8</v>
      </c>
      <c r="F19" s="57" t="s">
        <v>72</v>
      </c>
      <c r="G19" s="57"/>
      <c r="H19" s="58" t="n">
        <v>22</v>
      </c>
      <c r="I19" s="59" t="n">
        <v>23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74</v>
      </c>
      <c r="D20" s="73" t="s">
        <v>47</v>
      </c>
      <c r="E20" s="70" t="s">
        <v>58</v>
      </c>
      <c r="F20" s="74" t="s">
        <v>75</v>
      </c>
      <c r="G20" s="74"/>
      <c r="H20" s="75" t="n">
        <v>27</v>
      </c>
      <c r="I20" s="76" t="n">
        <v>24</v>
      </c>
      <c r="J20" s="74" t="s">
        <v>76</v>
      </c>
      <c r="K20" s="74"/>
      <c r="L20" s="30" t="s">
        <v>58</v>
      </c>
      <c r="M20" s="77" t="s">
        <v>47</v>
      </c>
      <c r="N20" s="78" t="s">
        <v>47</v>
      </c>
      <c r="O20" s="71" t="n">
        <v>89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8</v>
      </c>
      <c r="F21" s="83" t="s">
        <v>77</v>
      </c>
      <c r="G21" s="83"/>
      <c r="H21" s="84" t="n">
        <v>7</v>
      </c>
      <c r="I21" s="85" t="n">
        <v>3</v>
      </c>
      <c r="J21" s="83" t="s">
        <v>78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74</v>
      </c>
      <c r="E22" s="53" t="s">
        <v>58</v>
      </c>
      <c r="F22" s="57" t="s">
        <v>79</v>
      </c>
      <c r="G22" s="57"/>
      <c r="H22" s="58" t="n">
        <v>10</v>
      </c>
      <c r="I22" s="59" t="n">
        <v>4</v>
      </c>
      <c r="J22" s="57" t="s">
        <v>80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4</v>
      </c>
      <c r="E23" s="53" t="s">
        <v>52</v>
      </c>
      <c r="F23" s="57" t="s">
        <v>81</v>
      </c>
      <c r="G23" s="57"/>
      <c r="H23" s="58" t="n">
        <v>13</v>
      </c>
      <c r="I23" s="59" t="n">
        <v>10</v>
      </c>
      <c r="J23" s="57" t="s">
        <v>82</v>
      </c>
      <c r="K23" s="57"/>
      <c r="L23" s="60" t="s">
        <v>61</v>
      </c>
      <c r="M23" s="61" t="n">
        <v>75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8</v>
      </c>
      <c r="F24" s="57" t="s">
        <v>83</v>
      </c>
      <c r="G24" s="57"/>
      <c r="H24" s="66" t="n">
        <v>14</v>
      </c>
      <c r="I24" s="67" t="n">
        <v>16</v>
      </c>
      <c r="J24" s="57" t="s">
        <v>84</v>
      </c>
      <c r="K24" s="57"/>
      <c r="L24" s="68" t="s">
        <v>58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5</v>
      </c>
      <c r="G25" s="57"/>
      <c r="H25" s="58" t="n">
        <v>23</v>
      </c>
      <c r="I25" s="59" t="n">
        <v>19</v>
      </c>
      <c r="J25" s="57" t="s">
        <v>86</v>
      </c>
      <c r="K25" s="57"/>
      <c r="L25" s="60" t="s">
        <v>58</v>
      </c>
      <c r="M25" s="61" t="n">
        <v>71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7</v>
      </c>
      <c r="G26" s="57"/>
      <c r="H26" s="58" t="n">
        <v>28</v>
      </c>
      <c r="I26" s="59" t="n">
        <v>22</v>
      </c>
      <c r="J26" s="57" t="s">
        <v>88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3</v>
      </c>
      <c r="E27" s="89" t="s">
        <v>61</v>
      </c>
      <c r="F27" s="90" t="s">
        <v>89</v>
      </c>
      <c r="G27" s="90"/>
      <c r="H27" s="91" t="n">
        <v>40</v>
      </c>
      <c r="I27" s="92" t="n">
        <v>30</v>
      </c>
      <c r="J27" s="90" t="s">
        <v>90</v>
      </c>
      <c r="K27" s="90"/>
      <c r="L27" s="93" t="s">
        <v>58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9</v>
      </c>
      <c r="K28" s="99" t="s">
        <v>70</v>
      </c>
      <c r="L28" s="99"/>
      <c r="M28" s="100" t="s">
        <v>94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5</v>
      </c>
      <c r="C31" s="112"/>
      <c r="D31" s="113" t="n">
        <v>3</v>
      </c>
      <c r="E31" s="114" t="s">
        <v>53</v>
      </c>
      <c r="F31" s="114"/>
      <c r="G31" s="115" t="s">
        <v>110</v>
      </c>
      <c r="H31" s="112" t="n">
        <v>3</v>
      </c>
      <c r="I31" s="116"/>
      <c r="J31" s="112"/>
      <c r="K31" s="116"/>
      <c r="L31" s="117" t="s">
        <v>111</v>
      </c>
      <c r="M31" s="118" t="n">
        <v>7</v>
      </c>
      <c r="N31" s="119" t="s">
        <v>112</v>
      </c>
      <c r="O31" s="119"/>
      <c r="P31" s="120" t="n">
        <v>3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C32" s="121" t="s">
        <v>113</v>
      </c>
      <c r="G32" s="122" t="s">
        <v>114</v>
      </c>
      <c r="I32" s="116" t="s">
        <v>115</v>
      </c>
      <c r="J32" s="121"/>
      <c r="K32" s="116" t="s">
        <v>115</v>
      </c>
      <c r="L32" s="117" t="s">
        <v>116</v>
      </c>
      <c r="M32" s="123" t="n">
        <v>2</v>
      </c>
      <c r="N32" s="119" t="s">
        <v>117</v>
      </c>
      <c r="O32" s="119"/>
      <c r="P32" s="120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47</v>
      </c>
      <c r="C33" s="121" t="s">
        <v>118</v>
      </c>
      <c r="D33" s="113" t="n">
        <v>19</v>
      </c>
      <c r="E33" s="114" t="s">
        <v>70</v>
      </c>
      <c r="F33" s="114"/>
      <c r="G33" s="115" t="s">
        <v>119</v>
      </c>
      <c r="H33" s="121" t="n">
        <v>3</v>
      </c>
      <c r="I33" s="116" t="n">
        <v>8</v>
      </c>
      <c r="J33" s="112" t="s">
        <v>120</v>
      </c>
      <c r="K33" s="116" t="n">
        <v>8</v>
      </c>
      <c r="L33" s="117"/>
      <c r="M33" s="123" t="n">
        <v>3</v>
      </c>
      <c r="N33" s="119" t="s">
        <v>121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n">
        <v>49</v>
      </c>
      <c r="C34" s="121" t="s">
        <v>118</v>
      </c>
      <c r="D34" s="113" t="n">
        <v>27</v>
      </c>
      <c r="E34" s="114" t="s">
        <v>75</v>
      </c>
      <c r="F34" s="114"/>
      <c r="G34" s="115" t="s">
        <v>122</v>
      </c>
      <c r="H34" s="121" t="n">
        <v>6</v>
      </c>
      <c r="I34" s="116" t="s">
        <v>115</v>
      </c>
      <c r="J34" s="121"/>
      <c r="K34" s="116" t="s">
        <v>115</v>
      </c>
      <c r="L34" s="117"/>
      <c r="M34" s="123" t="n">
        <v>0</v>
      </c>
      <c r="N34" s="119" t="s">
        <v>12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n">
        <v>58</v>
      </c>
      <c r="C35" s="121" t="s">
        <v>113</v>
      </c>
      <c r="D35" s="113" t="n">
        <v>23</v>
      </c>
      <c r="E35" s="114" t="s">
        <v>73</v>
      </c>
      <c r="F35" s="114"/>
      <c r="G35" s="115" t="s">
        <v>119</v>
      </c>
      <c r="H35" s="121" t="n">
        <v>3</v>
      </c>
      <c r="I35" s="116" t="n">
        <v>9</v>
      </c>
      <c r="J35" s="112" t="s">
        <v>124</v>
      </c>
      <c r="K35" s="116" t="n">
        <v>4</v>
      </c>
      <c r="L35" s="117"/>
      <c r="M35" s="123" t="n">
        <v>2</v>
      </c>
      <c r="N35" s="119" t="s">
        <v>125</v>
      </c>
      <c r="O35" s="119"/>
      <c r="P35" s="120" t="n">
        <v>5</v>
      </c>
    </row>
    <row r="36" customFormat="false" ht="14.25" hidden="false" customHeight="true" outlineLevel="0" collapsed="false">
      <c r="A36" s="110" t="n">
        <v>6</v>
      </c>
      <c r="B36" s="111" t="n">
        <v>69</v>
      </c>
      <c r="C36" s="121" t="s">
        <v>118</v>
      </c>
      <c r="D36" s="113" t="n">
        <v>40</v>
      </c>
      <c r="E36" s="114" t="s">
        <v>89</v>
      </c>
      <c r="F36" s="114"/>
      <c r="G36" s="115" t="s">
        <v>126</v>
      </c>
      <c r="H36" s="121" t="n">
        <v>6</v>
      </c>
      <c r="I36" s="116" t="s">
        <v>115</v>
      </c>
      <c r="J36" s="121"/>
      <c r="K36" s="116" t="s">
        <v>115</v>
      </c>
      <c r="L36" s="117"/>
      <c r="M36" s="123" t="n">
        <v>10</v>
      </c>
      <c r="N36" s="119" t="s">
        <v>127</v>
      </c>
      <c r="O36" s="119"/>
      <c r="P36" s="120" t="n">
        <v>0</v>
      </c>
    </row>
    <row r="37" customFormat="false" ht="14.25" hidden="false" customHeight="true" outlineLevel="0" collapsed="false">
      <c r="A37" s="110" t="n">
        <v>7</v>
      </c>
      <c r="B37" s="124" t="n">
        <v>84</v>
      </c>
      <c r="C37" s="121" t="s">
        <v>113</v>
      </c>
      <c r="D37" s="125" t="n">
        <v>5</v>
      </c>
      <c r="E37" s="126" t="s">
        <v>54</v>
      </c>
      <c r="F37" s="126"/>
      <c r="G37" s="115" t="s">
        <v>126</v>
      </c>
      <c r="H37" s="127" t="n">
        <v>2</v>
      </c>
      <c r="I37" s="116" t="s">
        <v>115</v>
      </c>
      <c r="J37" s="121"/>
      <c r="K37" s="116" t="s">
        <v>115</v>
      </c>
      <c r="L37" s="117"/>
      <c r="M37" s="123" t="n">
        <v>13</v>
      </c>
      <c r="N37" s="119" t="s">
        <v>128</v>
      </c>
      <c r="O37" s="119"/>
      <c r="P37" s="120" t="n">
        <v>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21"/>
      <c r="D38" s="113" t="s">
        <v>115</v>
      </c>
      <c r="E38" s="114"/>
      <c r="F38" s="114"/>
      <c r="G38" s="115"/>
      <c r="H38" s="112" t="s">
        <v>115</v>
      </c>
      <c r="I38" s="116" t="s">
        <v>115</v>
      </c>
      <c r="J38" s="121"/>
      <c r="K38" s="116" t="s">
        <v>115</v>
      </c>
      <c r="L38" s="117"/>
      <c r="M38" s="123" t="n">
        <v>40</v>
      </c>
      <c r="N38" s="119" t="s">
        <v>129</v>
      </c>
      <c r="O38" s="119"/>
      <c r="P38" s="120" t="n">
        <v>3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21"/>
      <c r="D39" s="113" t="s">
        <v>115</v>
      </c>
      <c r="E39" s="114"/>
      <c r="F39" s="114"/>
      <c r="G39" s="115"/>
      <c r="H39" s="112" t="s">
        <v>115</v>
      </c>
      <c r="I39" s="116" t="s">
        <v>115</v>
      </c>
      <c r="J39" s="121"/>
      <c r="K39" s="116" t="s">
        <v>115</v>
      </c>
      <c r="L39" s="117"/>
      <c r="M39" s="123" t="n">
        <v>10</v>
      </c>
      <c r="N39" s="119" t="s">
        <v>130</v>
      </c>
      <c r="O39" s="119"/>
      <c r="P39" s="128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7"/>
      <c r="D40" s="125" t="s">
        <v>115</v>
      </c>
      <c r="E40" s="126"/>
      <c r="F40" s="126"/>
      <c r="G40" s="129"/>
      <c r="H40" s="127" t="s">
        <v>115</v>
      </c>
      <c r="I40" s="130" t="s">
        <v>115</v>
      </c>
      <c r="J40" s="127"/>
      <c r="K40" s="130" t="s">
        <v>115</v>
      </c>
      <c r="L40" s="131"/>
      <c r="M40" s="123" t="n">
        <v>24</v>
      </c>
      <c r="N40" s="132" t="s">
        <v>131</v>
      </c>
      <c r="O40" s="132"/>
      <c r="P40" s="128" t="n">
        <v>18</v>
      </c>
    </row>
    <row r="41" customFormat="false" ht="15" hidden="false" customHeight="false" outlineLevel="0" collapsed="false">
      <c r="A41" s="133" t="s">
        <v>132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 t="n">
        <v>0</v>
      </c>
      <c r="N41" s="134"/>
      <c r="O41" s="134"/>
      <c r="P41" s="128" t="n">
        <v>0</v>
      </c>
    </row>
    <row r="42" customFormat="false" ht="14.25" hidden="false" customHeight="true" outlineLevel="0" collapsed="false">
      <c r="A42" s="135"/>
      <c r="B42" s="136" t="s">
        <v>133</v>
      </c>
      <c r="C42" s="136" t="s">
        <v>134</v>
      </c>
      <c r="D42" s="136" t="s">
        <v>36</v>
      </c>
      <c r="E42" s="136" t="s">
        <v>38</v>
      </c>
      <c r="F42" s="136" t="s">
        <v>135</v>
      </c>
      <c r="G42" s="136" t="s">
        <v>119</v>
      </c>
      <c r="H42" s="137" t="s">
        <v>136</v>
      </c>
      <c r="I42" s="137" t="s">
        <v>123</v>
      </c>
      <c r="J42" s="136" t="s">
        <v>137</v>
      </c>
      <c r="K42" s="136" t="s">
        <v>138</v>
      </c>
      <c r="L42" s="138" t="s">
        <v>139</v>
      </c>
      <c r="M42" s="123" t="n">
        <v>1</v>
      </c>
      <c r="N42" s="119" t="s">
        <v>140</v>
      </c>
      <c r="O42" s="119"/>
      <c r="P42" s="128" t="n">
        <v>6</v>
      </c>
      <c r="R42" s="13" t="s">
        <v>46</v>
      </c>
      <c r="S42" s="13"/>
    </row>
    <row r="43" customFormat="false" ht="14.25" hidden="false" customHeight="true" outlineLevel="0" collapsed="false">
      <c r="A43" s="139" t="s">
        <v>141</v>
      </c>
      <c r="B43" s="140" t="n">
        <v>5</v>
      </c>
      <c r="C43" s="140" t="n">
        <v>4</v>
      </c>
      <c r="D43" s="140" t="n">
        <v>2</v>
      </c>
      <c r="E43" s="140" t="n">
        <v>7</v>
      </c>
      <c r="F43" s="140" t="n">
        <v>5</v>
      </c>
      <c r="G43" s="140" t="n">
        <v>4</v>
      </c>
      <c r="H43" s="141" t="n">
        <v>1</v>
      </c>
      <c r="I43" s="141" t="n">
        <v>0</v>
      </c>
      <c r="J43" s="113" t="n">
        <v>1</v>
      </c>
      <c r="K43" s="141" t="n">
        <v>7</v>
      </c>
      <c r="L43" s="142" t="n">
        <v>2</v>
      </c>
      <c r="M43" s="123" t="n">
        <v>0</v>
      </c>
      <c r="N43" s="119" t="s">
        <v>142</v>
      </c>
      <c r="O43" s="119"/>
      <c r="P43" s="128" t="n">
        <v>2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43</v>
      </c>
      <c r="B44" s="144" t="n">
        <v>4</v>
      </c>
      <c r="C44" s="144" t="n">
        <v>2</v>
      </c>
      <c r="D44" s="144" t="n">
        <v>2</v>
      </c>
      <c r="E44" s="144" t="n">
        <v>4</v>
      </c>
      <c r="F44" s="144" t="n">
        <v>5</v>
      </c>
      <c r="G44" s="144" t="n">
        <v>1</v>
      </c>
      <c r="H44" s="145" t="n">
        <v>0</v>
      </c>
      <c r="I44" s="145" t="n">
        <v>0</v>
      </c>
      <c r="J44" s="125" t="n">
        <v>0</v>
      </c>
      <c r="K44" s="145" t="n">
        <v>4</v>
      </c>
      <c r="L44" s="146" t="n">
        <v>2</v>
      </c>
      <c r="M44" s="147" t="n">
        <v>0</v>
      </c>
      <c r="N44" s="148" t="s">
        <v>144</v>
      </c>
      <c r="O44" s="148"/>
      <c r="P44" s="149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5</v>
      </c>
      <c r="B45" s="150"/>
      <c r="C45" s="150"/>
      <c r="D45" s="150"/>
      <c r="E45" s="150"/>
      <c r="F45" s="150"/>
      <c r="G45" s="151" t="s">
        <v>146</v>
      </c>
      <c r="H45" s="151"/>
      <c r="I45" s="151"/>
      <c r="J45" s="151"/>
      <c r="K45" s="151"/>
      <c r="L45" s="151"/>
      <c r="M45" s="152" t="s">
        <v>147</v>
      </c>
      <c r="N45" s="153"/>
      <c r="O45" s="153"/>
      <c r="P45" s="153"/>
      <c r="R45" s="154" t="s">
        <v>57</v>
      </c>
      <c r="S45" s="154"/>
    </row>
  </sheetData>
  <mergeCells count="119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8T10:20:11Z</dcterms:modified>
  <cp:revision>0</cp:revision>
  <dc:subject/>
  <dc:title/>
</cp:coreProperties>
</file>