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0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7</t>
  </si>
  <si>
    <t xml:space="preserve">场序：</t>
  </si>
  <si>
    <t xml:space="preserve">212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新区体育场</t>
  </si>
  <si>
    <t xml:space="preserve">比赛监督</t>
  </si>
  <si>
    <t xml:space="preserve">王之海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吕健力</t>
  </si>
  <si>
    <t xml:space="preserve">第一助理裁判员</t>
  </si>
  <si>
    <t xml:space="preserve">穆宇欣</t>
  </si>
  <si>
    <t xml:space="preserve">第四官员</t>
  </si>
  <si>
    <t xml:space="preserve">周刚</t>
  </si>
  <si>
    <t xml:space="preserve">草质</t>
  </si>
  <si>
    <t xml:space="preserve">裁判员</t>
  </si>
  <si>
    <t xml:space="preserve">钟俊</t>
  </si>
  <si>
    <t xml:space="preserve">第二助理裁判员</t>
  </si>
  <si>
    <t xml:space="preserve">吴思宁</t>
  </si>
  <si>
    <t xml:space="preserve">统计员</t>
  </si>
  <si>
    <t xml:space="preserve">于健   乔丽</t>
  </si>
  <si>
    <t xml:space="preserve">平整程度</t>
  </si>
  <si>
    <t xml:space="preserve">大连阿尔滨                      </t>
  </si>
  <si>
    <t xml:space="preserve">上半时</t>
  </si>
  <si>
    <t xml:space="preserve">北京国安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赵和靖</t>
  </si>
  <si>
    <t xml:space="preserve">于洋</t>
  </si>
  <si>
    <t xml:space="preserve">晋鹏翔</t>
  </si>
  <si>
    <t xml:space="preserve">周挺</t>
  </si>
  <si>
    <t xml:space="preserve">MD  </t>
  </si>
  <si>
    <t xml:space="preserve">朱晓刚</t>
  </si>
  <si>
    <t xml:space="preserve">马季奇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罗申巴克</t>
  </si>
  <si>
    <t xml:space="preserve">徐亮</t>
  </si>
  <si>
    <t xml:space="preserve">48+</t>
  </si>
  <si>
    <t xml:space="preserve">FW  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卡</t>
    </r>
  </si>
  <si>
    <t xml:space="preserve">张稀哲</t>
  </si>
  <si>
    <t xml:space="preserve">周通</t>
  </si>
  <si>
    <t xml:space="preserve">徐云龙</t>
  </si>
  <si>
    <r>
      <rPr>
        <sz val="9"/>
        <rFont val="Noto Sans"/>
        <family val="2"/>
      </rPr>
      <t xml:space="preserve">丹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伦</t>
    </r>
  </si>
  <si>
    <t xml:space="preserve">王晓龙</t>
  </si>
  <si>
    <r>
      <rPr>
        <sz val="9"/>
        <rFont val="Noto Sans"/>
        <family val="2"/>
      </rPr>
      <t xml:space="preserve">塞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凯塔</t>
    </r>
  </si>
  <si>
    <t xml:space="preserve">张辛昕</t>
  </si>
  <si>
    <t xml:space="preserve">于大宝</t>
  </si>
  <si>
    <t xml:space="preserve">杨智</t>
  </si>
  <si>
    <t xml:space="preserve">GK  </t>
  </si>
  <si>
    <t xml:space="preserve">刘宇</t>
  </si>
  <si>
    <t xml:space="preserve">格隆</t>
  </si>
  <si>
    <t xml:space="preserve">刘伟国</t>
  </si>
  <si>
    <t xml:space="preserve">朴成</t>
  </si>
  <si>
    <t xml:space="preserve">于子千</t>
  </si>
  <si>
    <t xml:space="preserve">王长庆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</t>
    </r>
  </si>
  <si>
    <t xml:space="preserve">侯森</t>
  </si>
  <si>
    <t xml:space="preserve">胡兆军</t>
  </si>
  <si>
    <t xml:space="preserve">杨运</t>
  </si>
  <si>
    <t xml:space="preserve">尹路</t>
  </si>
  <si>
    <t xml:space="preserve">郎征</t>
  </si>
  <si>
    <t xml:space="preserve">王宏有</t>
  </si>
  <si>
    <t xml:space="preserve">矫喆</t>
  </si>
  <si>
    <t xml:space="preserve">权恒</t>
  </si>
  <si>
    <t xml:space="preserve">邵佳一</t>
  </si>
  <si>
    <t xml:space="preserve">董学升</t>
  </si>
  <si>
    <t xml:space="preserve">李提香</t>
  </si>
  <si>
    <t xml:space="preserve">合        计</t>
  </si>
  <si>
    <t xml:space="preserve">当场最佳球员</t>
  </si>
  <si>
    <t xml:space="preserve">大连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大连阿尔</t>
  </si>
  <si>
    <t xml:space="preserve">接停射</t>
  </si>
  <si>
    <t xml:space="preserve">－</t>
  </si>
  <si>
    <t xml:space="preserve">射    正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</t>
    </r>
  </si>
  <si>
    <t xml:space="preserve">突破射</t>
  </si>
  <si>
    <t xml:space="preserve">←</t>
  </si>
  <si>
    <t xml:space="preserve">射    偏</t>
  </si>
  <si>
    <t xml:space="preserve">直接脚射</t>
  </si>
  <si>
    <t xml:space="preserve">进    球</t>
  </si>
  <si>
    <t xml:space="preserve">本方乌龙球</t>
  </si>
  <si>
    <t xml:space="preserve">  </t>
  </si>
  <si>
    <t xml:space="preserve">失分</t>
  </si>
  <si>
    <t xml:space="preserve">球点球</t>
  </si>
  <si>
    <t xml:space="preserve">北京国安</t>
  </si>
  <si>
    <t xml:space="preserve">对方乌龙球</t>
  </si>
  <si>
    <t xml:space="preserve">得分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88.6458333333</v>
      </c>
      <c r="D3" s="15"/>
      <c r="E3" s="15"/>
      <c r="F3" s="15"/>
      <c r="G3" s="15"/>
      <c r="H3" s="16" t="s">
        <v>9</v>
      </c>
      <c r="I3" s="16"/>
      <c r="J3" s="17" t="n">
        <v>10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1</v>
      </c>
      <c r="I4" s="22" t="s">
        <v>17</v>
      </c>
      <c r="J4" s="25" t="n">
        <v>29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2115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3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n">
        <v>27</v>
      </c>
      <c r="D11" s="56" t="s">
        <v>47</v>
      </c>
      <c r="E11" s="53" t="s">
        <v>49</v>
      </c>
      <c r="F11" s="57" t="s">
        <v>52</v>
      </c>
      <c r="G11" s="57"/>
      <c r="H11" s="58" t="n">
        <v>5</v>
      </c>
      <c r="I11" s="59" t="n">
        <v>4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6</v>
      </c>
      <c r="I12" s="59" t="n">
        <v>5</v>
      </c>
      <c r="J12" s="57" t="s">
        <v>56</v>
      </c>
      <c r="K12" s="57"/>
      <c r="L12" s="60" t="s">
        <v>54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56</v>
      </c>
      <c r="C13" s="55" t="s">
        <v>47</v>
      </c>
      <c r="D13" s="56" t="s">
        <v>47</v>
      </c>
      <c r="E13" s="53" t="s">
        <v>54</v>
      </c>
      <c r="F13" s="57" t="s">
        <v>58</v>
      </c>
      <c r="G13" s="57"/>
      <c r="H13" s="58" t="n">
        <v>8</v>
      </c>
      <c r="I13" s="59" t="n">
        <v>6</v>
      </c>
      <c r="J13" s="57" t="s">
        <v>59</v>
      </c>
      <c r="K13" s="57"/>
      <c r="L13" s="60" t="s">
        <v>54</v>
      </c>
      <c r="M13" s="61" t="s">
        <v>47</v>
      </c>
      <c r="N13" s="62" t="n">
        <v>82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60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11</v>
      </c>
      <c r="I14" s="59" t="n">
        <v>10</v>
      </c>
      <c r="J14" s="57" t="s">
        <v>63</v>
      </c>
      <c r="K14" s="57"/>
      <c r="L14" s="60" t="s">
        <v>54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87</v>
      </c>
      <c r="D15" s="56" t="s">
        <v>47</v>
      </c>
      <c r="E15" s="65" t="s">
        <v>54</v>
      </c>
      <c r="F15" s="57" t="s">
        <v>64</v>
      </c>
      <c r="G15" s="57"/>
      <c r="H15" s="66" t="n">
        <v>12</v>
      </c>
      <c r="I15" s="67" t="n">
        <v>13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n">
        <v>9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6</v>
      </c>
      <c r="G16" s="57"/>
      <c r="H16" s="58" t="n">
        <v>16</v>
      </c>
      <c r="I16" s="59" t="n">
        <v>19</v>
      </c>
      <c r="J16" s="57" t="s">
        <v>67</v>
      </c>
      <c r="K16" s="57"/>
      <c r="L16" s="60" t="s">
        <v>54</v>
      </c>
      <c r="M16" s="61" t="s">
        <v>47</v>
      </c>
      <c r="N16" s="62" t="n">
        <v>68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1</v>
      </c>
      <c r="F17" s="57" t="s">
        <v>68</v>
      </c>
      <c r="G17" s="57"/>
      <c r="H17" s="58" t="n">
        <v>20</v>
      </c>
      <c r="I17" s="59" t="n">
        <v>20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n">
        <v>39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81</v>
      </c>
      <c r="D18" s="56" t="s">
        <v>47</v>
      </c>
      <c r="E18" s="53" t="s">
        <v>54</v>
      </c>
      <c r="F18" s="57" t="s">
        <v>70</v>
      </c>
      <c r="G18" s="57"/>
      <c r="H18" s="58" t="n">
        <v>22</v>
      </c>
      <c r="I18" s="59" t="n">
        <v>22</v>
      </c>
      <c r="J18" s="57" t="s">
        <v>71</v>
      </c>
      <c r="K18" s="57"/>
      <c r="L18" s="60" t="s">
        <v>7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3</v>
      </c>
      <c r="G19" s="57"/>
      <c r="H19" s="58" t="n">
        <v>24</v>
      </c>
      <c r="I19" s="59" t="n">
        <v>32</v>
      </c>
      <c r="J19" s="57" t="s">
        <v>74</v>
      </c>
      <c r="K19" s="57"/>
      <c r="L19" s="60" t="s">
        <v>54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72</v>
      </c>
      <c r="F20" s="74" t="s">
        <v>75</v>
      </c>
      <c r="G20" s="74"/>
      <c r="H20" s="75" t="n">
        <v>33</v>
      </c>
      <c r="I20" s="76" t="n">
        <v>39</v>
      </c>
      <c r="J20" s="74" t="s">
        <v>76</v>
      </c>
      <c r="K20" s="74"/>
      <c r="L20" s="30" t="s">
        <v>54</v>
      </c>
      <c r="M20" s="77" t="s">
        <v>47</v>
      </c>
      <c r="N20" s="78" t="n">
        <v>73</v>
      </c>
      <c r="O20" s="71" t="s">
        <v>60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72</v>
      </c>
      <c r="F21" s="83" t="s">
        <v>77</v>
      </c>
      <c r="G21" s="83"/>
      <c r="H21" s="84" t="n">
        <v>1</v>
      </c>
      <c r="I21" s="85" t="n">
        <v>7</v>
      </c>
      <c r="J21" s="83" t="s">
        <v>78</v>
      </c>
      <c r="K21" s="83"/>
      <c r="L21" s="86" t="s">
        <v>54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9</v>
      </c>
      <c r="G22" s="57"/>
      <c r="H22" s="58" t="n">
        <v>13</v>
      </c>
      <c r="I22" s="59" t="n">
        <v>12</v>
      </c>
      <c r="J22" s="57" t="s">
        <v>80</v>
      </c>
      <c r="K22" s="57"/>
      <c r="L22" s="60" t="s">
        <v>7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n">
        <v>89</v>
      </c>
      <c r="C23" s="55" t="s">
        <v>47</v>
      </c>
      <c r="D23" s="56" t="n">
        <v>81</v>
      </c>
      <c r="E23" s="53" t="s">
        <v>54</v>
      </c>
      <c r="F23" s="57" t="s">
        <v>81</v>
      </c>
      <c r="G23" s="57"/>
      <c r="H23" s="58" t="n">
        <v>14</v>
      </c>
      <c r="I23" s="59" t="n">
        <v>14</v>
      </c>
      <c r="J23" s="57" t="s">
        <v>82</v>
      </c>
      <c r="K23" s="57"/>
      <c r="L23" s="60" t="s">
        <v>49</v>
      </c>
      <c r="M23" s="61" t="n">
        <v>82</v>
      </c>
      <c r="N23" s="62" t="s">
        <v>47</v>
      </c>
      <c r="O23" s="54" t="n">
        <v>8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4</v>
      </c>
      <c r="F24" s="57" t="s">
        <v>83</v>
      </c>
      <c r="G24" s="57"/>
      <c r="H24" s="66" t="n">
        <v>15</v>
      </c>
      <c r="I24" s="67" t="n">
        <v>18</v>
      </c>
      <c r="J24" s="57" t="s">
        <v>84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27</v>
      </c>
      <c r="E25" s="53" t="s">
        <v>49</v>
      </c>
      <c r="F25" s="57" t="s">
        <v>85</v>
      </c>
      <c r="G25" s="57"/>
      <c r="H25" s="58" t="n">
        <v>28</v>
      </c>
      <c r="I25" s="59" t="n">
        <v>25</v>
      </c>
      <c r="J25" s="57" t="s">
        <v>86</v>
      </c>
      <c r="K25" s="57"/>
      <c r="L25" s="60" t="s">
        <v>54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87</v>
      </c>
      <c r="E26" s="53" t="s">
        <v>54</v>
      </c>
      <c r="F26" s="57" t="s">
        <v>87</v>
      </c>
      <c r="G26" s="57"/>
      <c r="H26" s="58" t="n">
        <v>37</v>
      </c>
      <c r="I26" s="59" t="n">
        <v>29</v>
      </c>
      <c r="J26" s="57" t="s">
        <v>88</v>
      </c>
      <c r="K26" s="57"/>
      <c r="L26" s="60" t="s">
        <v>61</v>
      </c>
      <c r="M26" s="61" t="n">
        <v>68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1</v>
      </c>
      <c r="F27" s="90" t="s">
        <v>89</v>
      </c>
      <c r="G27" s="90"/>
      <c r="H27" s="91" t="n">
        <v>40</v>
      </c>
      <c r="I27" s="92" t="n">
        <v>35</v>
      </c>
      <c r="J27" s="90" t="s">
        <v>90</v>
      </c>
      <c r="K27" s="90"/>
      <c r="L27" s="93" t="s">
        <v>54</v>
      </c>
      <c r="M27" s="61" t="n">
        <v>73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1</v>
      </c>
      <c r="K28" s="57" t="s">
        <v>62</v>
      </c>
      <c r="L28" s="57"/>
      <c r="M28" s="99" t="s">
        <v>94</v>
      </c>
      <c r="N28" s="99"/>
      <c r="O28" s="94" t="n">
        <v>4</v>
      </c>
      <c r="P28" s="93" t="n">
        <v>0</v>
      </c>
    </row>
    <row r="29" customFormat="false" ht="16.5" hidden="false" customHeight="true" outlineLevel="0" collapsed="false">
      <c r="A29" s="100" t="s">
        <v>9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6</v>
      </c>
      <c r="N29" s="100"/>
      <c r="O29" s="100"/>
      <c r="P29" s="100"/>
    </row>
    <row r="30" customFormat="false" ht="29.25" hidden="false" customHeight="true" outlineLevel="0" collapsed="false">
      <c r="A30" s="101" t="s">
        <v>97</v>
      </c>
      <c r="B30" s="102" t="s">
        <v>98</v>
      </c>
      <c r="C30" s="103" t="s">
        <v>99</v>
      </c>
      <c r="D30" s="103" t="s">
        <v>45</v>
      </c>
      <c r="E30" s="104" t="s">
        <v>100</v>
      </c>
      <c r="F30" s="104"/>
      <c r="G30" s="103" t="s">
        <v>101</v>
      </c>
      <c r="H30" s="103" t="s">
        <v>102</v>
      </c>
      <c r="I30" s="103" t="s">
        <v>103</v>
      </c>
      <c r="J30" s="103" t="s">
        <v>104</v>
      </c>
      <c r="K30" s="103" t="s">
        <v>105</v>
      </c>
      <c r="L30" s="105" t="s">
        <v>106</v>
      </c>
      <c r="M30" s="106" t="s">
        <v>107</v>
      </c>
      <c r="N30" s="107" t="s">
        <v>108</v>
      </c>
      <c r="O30" s="107"/>
      <c r="P30" s="108" t="s">
        <v>109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37</v>
      </c>
      <c r="C31" s="111" t="s">
        <v>110</v>
      </c>
      <c r="D31" s="112" t="n">
        <v>20</v>
      </c>
      <c r="E31" s="113" t="s">
        <v>68</v>
      </c>
      <c r="F31" s="113"/>
      <c r="G31" s="114" t="s">
        <v>111</v>
      </c>
      <c r="H31" s="111" t="n">
        <v>2</v>
      </c>
      <c r="I31" s="115" t="n">
        <v>11</v>
      </c>
      <c r="J31" s="111" t="s">
        <v>112</v>
      </c>
      <c r="K31" s="115" t="n">
        <v>6</v>
      </c>
      <c r="L31" s="116"/>
      <c r="M31" s="117" t="n">
        <v>7</v>
      </c>
      <c r="N31" s="118" t="s">
        <v>113</v>
      </c>
      <c r="O31" s="118"/>
      <c r="P31" s="119" t="n">
        <v>5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51</v>
      </c>
      <c r="C32" s="111" t="s">
        <v>110</v>
      </c>
      <c r="D32" s="112" t="n">
        <v>11</v>
      </c>
      <c r="E32" s="113" t="s">
        <v>114</v>
      </c>
      <c r="F32" s="113"/>
      <c r="G32" s="114" t="s">
        <v>115</v>
      </c>
      <c r="H32" s="111" t="n">
        <v>3</v>
      </c>
      <c r="I32" s="115" t="n">
        <v>24</v>
      </c>
      <c r="J32" s="120" t="s">
        <v>116</v>
      </c>
      <c r="K32" s="115" t="n">
        <v>4</v>
      </c>
      <c r="L32" s="116"/>
      <c r="M32" s="121" t="n">
        <v>4</v>
      </c>
      <c r="N32" s="118" t="s">
        <v>117</v>
      </c>
      <c r="O32" s="118"/>
      <c r="P32" s="119" t="n">
        <v>5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74</v>
      </c>
      <c r="C33" s="111" t="s">
        <v>110</v>
      </c>
      <c r="D33" s="112" t="n">
        <v>11</v>
      </c>
      <c r="E33" s="113" t="s">
        <v>114</v>
      </c>
      <c r="F33" s="113"/>
      <c r="G33" s="114" t="s">
        <v>118</v>
      </c>
      <c r="H33" s="111" t="n">
        <v>2</v>
      </c>
      <c r="J33" s="111"/>
      <c r="L33" s="116"/>
      <c r="M33" s="121" t="n">
        <v>3</v>
      </c>
      <c r="N33" s="118" t="s">
        <v>119</v>
      </c>
      <c r="O33" s="118"/>
      <c r="P33" s="119" t="n">
        <v>2</v>
      </c>
    </row>
    <row r="34" customFormat="false" ht="14.25" hidden="false" customHeight="true" outlineLevel="0" collapsed="false">
      <c r="A34" s="109" t="n">
        <v>4</v>
      </c>
      <c r="B34" s="110" t="n">
        <v>87</v>
      </c>
      <c r="C34" s="111" t="s">
        <v>110</v>
      </c>
      <c r="D34" s="112" t="n">
        <v>28</v>
      </c>
      <c r="E34" s="113" t="s">
        <v>85</v>
      </c>
      <c r="F34" s="113"/>
      <c r="G34" s="114" t="s">
        <v>120</v>
      </c>
      <c r="H34" s="111"/>
      <c r="I34" s="115" t="s">
        <v>121</v>
      </c>
      <c r="J34" s="111"/>
      <c r="K34" s="115" t="s">
        <v>121</v>
      </c>
      <c r="L34" s="122" t="s">
        <v>122</v>
      </c>
      <c r="M34" s="121" t="n">
        <v>0</v>
      </c>
      <c r="N34" s="118" t="s">
        <v>123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n">
        <v>87</v>
      </c>
      <c r="C35" s="111" t="s">
        <v>124</v>
      </c>
      <c r="D35" s="112" t="s">
        <v>121</v>
      </c>
      <c r="E35" s="113"/>
      <c r="F35" s="113"/>
      <c r="G35" s="114" t="s">
        <v>125</v>
      </c>
      <c r="H35" s="120" t="s">
        <v>121</v>
      </c>
      <c r="I35" s="115" t="s">
        <v>121</v>
      </c>
      <c r="J35" s="111"/>
      <c r="K35" s="115" t="s">
        <v>121</v>
      </c>
      <c r="L35" s="122" t="s">
        <v>126</v>
      </c>
      <c r="M35" s="121" t="n">
        <v>2</v>
      </c>
      <c r="N35" s="118" t="s">
        <v>127</v>
      </c>
      <c r="O35" s="118"/>
      <c r="P35" s="119" t="n">
        <v>2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21</v>
      </c>
      <c r="E36" s="113"/>
      <c r="F36" s="113"/>
      <c r="G36" s="114"/>
      <c r="H36" s="120" t="s">
        <v>121</v>
      </c>
      <c r="I36" s="115" t="s">
        <v>121</v>
      </c>
      <c r="J36" s="111"/>
      <c r="K36" s="115" t="s">
        <v>121</v>
      </c>
      <c r="L36" s="122"/>
      <c r="M36" s="121" t="n">
        <v>1</v>
      </c>
      <c r="N36" s="118" t="s">
        <v>128</v>
      </c>
      <c r="O36" s="118"/>
      <c r="P36" s="119" t="n">
        <v>4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21</v>
      </c>
      <c r="E37" s="113"/>
      <c r="F37" s="113"/>
      <c r="G37" s="114"/>
      <c r="H37" s="120" t="s">
        <v>121</v>
      </c>
      <c r="I37" s="115" t="s">
        <v>121</v>
      </c>
      <c r="J37" s="111"/>
      <c r="K37" s="115" t="s">
        <v>121</v>
      </c>
      <c r="L37" s="122"/>
      <c r="M37" s="121" t="n">
        <v>18</v>
      </c>
      <c r="N37" s="118" t="s">
        <v>129</v>
      </c>
      <c r="O37" s="118"/>
      <c r="P37" s="119" t="n">
        <v>24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21</v>
      </c>
      <c r="E38" s="113"/>
      <c r="F38" s="113"/>
      <c r="G38" s="114"/>
      <c r="H38" s="120" t="s">
        <v>121</v>
      </c>
      <c r="I38" s="115" t="s">
        <v>121</v>
      </c>
      <c r="J38" s="111"/>
      <c r="K38" s="115" t="s">
        <v>121</v>
      </c>
      <c r="L38" s="122"/>
      <c r="M38" s="121" t="n">
        <v>25</v>
      </c>
      <c r="N38" s="118" t="s">
        <v>130</v>
      </c>
      <c r="O38" s="118"/>
      <c r="P38" s="119" t="n">
        <v>31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21</v>
      </c>
      <c r="E39" s="113"/>
      <c r="F39" s="113"/>
      <c r="G39" s="114"/>
      <c r="H39" s="120" t="s">
        <v>121</v>
      </c>
      <c r="I39" s="115" t="s">
        <v>121</v>
      </c>
      <c r="J39" s="111"/>
      <c r="K39" s="115" t="s">
        <v>121</v>
      </c>
      <c r="L39" s="122"/>
      <c r="M39" s="121" t="n">
        <v>9</v>
      </c>
      <c r="N39" s="118" t="s">
        <v>131</v>
      </c>
      <c r="O39" s="118"/>
      <c r="P39" s="123" t="n">
        <v>12</v>
      </c>
    </row>
    <row r="40" customFormat="false" ht="14.25" hidden="false" customHeight="true" outlineLevel="0" collapsed="false">
      <c r="A40" s="109" t="n">
        <v>10</v>
      </c>
      <c r="B40" s="124" t="s">
        <v>47</v>
      </c>
      <c r="C40" s="125"/>
      <c r="D40" s="126" t="s">
        <v>121</v>
      </c>
      <c r="E40" s="127"/>
      <c r="F40" s="127"/>
      <c r="G40" s="128"/>
      <c r="H40" s="125" t="s">
        <v>121</v>
      </c>
      <c r="I40" s="129" t="s">
        <v>121</v>
      </c>
      <c r="J40" s="125"/>
      <c r="K40" s="129" t="s">
        <v>121</v>
      </c>
      <c r="L40" s="130"/>
      <c r="M40" s="121" t="n">
        <v>19</v>
      </c>
      <c r="N40" s="131" t="s">
        <v>132</v>
      </c>
      <c r="O40" s="131"/>
      <c r="P40" s="123" t="n">
        <v>22</v>
      </c>
    </row>
    <row r="41" customFormat="false" ht="15" hidden="false" customHeight="false" outlineLevel="0" collapsed="false">
      <c r="A41" s="132" t="s">
        <v>13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34</v>
      </c>
      <c r="C42" s="135" t="s">
        <v>135</v>
      </c>
      <c r="D42" s="135" t="s">
        <v>36</v>
      </c>
      <c r="E42" s="135" t="s">
        <v>38</v>
      </c>
      <c r="F42" s="135" t="s">
        <v>136</v>
      </c>
      <c r="G42" s="135" t="s">
        <v>137</v>
      </c>
      <c r="H42" s="136" t="s">
        <v>138</v>
      </c>
      <c r="I42" s="136" t="s">
        <v>123</v>
      </c>
      <c r="J42" s="135" t="s">
        <v>139</v>
      </c>
      <c r="K42" s="135" t="s">
        <v>140</v>
      </c>
      <c r="L42" s="137" t="s">
        <v>141</v>
      </c>
      <c r="M42" s="121" t="n">
        <v>3</v>
      </c>
      <c r="N42" s="118" t="s">
        <v>142</v>
      </c>
      <c r="O42" s="118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43</v>
      </c>
      <c r="B43" s="139" t="n">
        <v>7</v>
      </c>
      <c r="C43" s="139" t="n">
        <v>4</v>
      </c>
      <c r="D43" s="139" t="n">
        <v>7</v>
      </c>
      <c r="E43" s="139" t="n">
        <v>4</v>
      </c>
      <c r="F43" s="139" t="n">
        <v>10</v>
      </c>
      <c r="G43" s="139" t="n">
        <v>1</v>
      </c>
      <c r="H43" s="140" t="n">
        <v>1</v>
      </c>
      <c r="I43" s="140" t="n">
        <v>0</v>
      </c>
      <c r="J43" s="112" t="n">
        <v>0</v>
      </c>
      <c r="K43" s="140" t="n">
        <v>6</v>
      </c>
      <c r="L43" s="141" t="n">
        <v>5</v>
      </c>
      <c r="M43" s="121" t="n">
        <v>3</v>
      </c>
      <c r="N43" s="118" t="s">
        <v>144</v>
      </c>
      <c r="O43" s="118"/>
      <c r="P43" s="123" t="n">
        <v>4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2" t="s">
        <v>145</v>
      </c>
      <c r="B44" s="143" t="n">
        <v>2</v>
      </c>
      <c r="C44" s="143" t="n">
        <v>8</v>
      </c>
      <c r="D44" s="143" t="n">
        <v>5</v>
      </c>
      <c r="E44" s="143" t="n">
        <v>5</v>
      </c>
      <c r="F44" s="143" t="n">
        <v>9</v>
      </c>
      <c r="G44" s="143" t="n">
        <v>1</v>
      </c>
      <c r="H44" s="144" t="n">
        <v>3</v>
      </c>
      <c r="I44" s="144" t="n">
        <v>0</v>
      </c>
      <c r="J44" s="126" t="n">
        <v>0</v>
      </c>
      <c r="K44" s="144" t="n">
        <v>3</v>
      </c>
      <c r="L44" s="145" t="n">
        <v>7</v>
      </c>
      <c r="M44" s="146" t="n">
        <v>0</v>
      </c>
      <c r="N44" s="147" t="s">
        <v>146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9" t="s">
        <v>147</v>
      </c>
      <c r="B45" s="149"/>
      <c r="C45" s="149"/>
      <c r="D45" s="149"/>
      <c r="E45" s="149"/>
      <c r="F45" s="149"/>
      <c r="G45" s="150" t="s">
        <v>148</v>
      </c>
      <c r="H45" s="150"/>
      <c r="I45" s="150"/>
      <c r="J45" s="150"/>
      <c r="K45" s="150"/>
      <c r="L45" s="150"/>
      <c r="M45" s="151" t="s">
        <v>149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2-10-06T09:42:38Z</dcterms:modified>
  <cp:revision>0</cp:revision>
  <dc:subject/>
  <dc:title/>
</cp:coreProperties>
</file>