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6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马勇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刘庆伟</t>
  </si>
  <si>
    <t xml:space="preserve">第四官员</t>
  </si>
  <si>
    <t xml:space="preserve">莫伟聪</t>
  </si>
  <si>
    <t xml:space="preserve">草质</t>
  </si>
  <si>
    <t xml:space="preserve">裁判员</t>
  </si>
  <si>
    <t xml:space="preserve">金钟赫</t>
  </si>
  <si>
    <t xml:space="preserve">第二助理裁判员</t>
  </si>
  <si>
    <t xml:space="preserve">陈启雄</t>
  </si>
  <si>
    <t xml:space="preserve">统计员</t>
  </si>
  <si>
    <t xml:space="preserve">张红红 刘琰</t>
  </si>
  <si>
    <t xml:space="preserve">平整程度</t>
  </si>
  <si>
    <t xml:space="preserve">北京国安</t>
  </si>
  <si>
    <t xml:space="preserve">上半时</t>
  </si>
  <si>
    <t xml:space="preserve">上海申花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张永海</t>
  </si>
  <si>
    <t xml:space="preserve">戴  琳</t>
  </si>
  <si>
    <t xml:space="preserve">GK</t>
  </si>
  <si>
    <t xml:space="preserve">杨  智</t>
  </si>
  <si>
    <t xml:space="preserve">王大雷</t>
  </si>
  <si>
    <t xml:space="preserve">周  挺</t>
  </si>
  <si>
    <t xml:space="preserve">萨梅隆</t>
  </si>
  <si>
    <t xml:space="preserve">FW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</t>
  </si>
  <si>
    <t xml:space="preserve">马季奇</t>
  </si>
  <si>
    <t xml:space="preserve">卡斯特罗</t>
  </si>
  <si>
    <t xml:space="preserve">徐  亮</t>
  </si>
  <si>
    <t xml:space="preserve">安古洛</t>
  </si>
  <si>
    <t xml:space="preserve">马丁内斯</t>
  </si>
  <si>
    <t xml:space="preserve">冯仁亮</t>
  </si>
  <si>
    <t xml:space="preserve">张稀哲</t>
  </si>
  <si>
    <t xml:space="preserve">吴  曦</t>
  </si>
  <si>
    <t xml:space="preserve">王晓龙</t>
  </si>
  <si>
    <t xml:space="preserve">曹赟定</t>
  </si>
  <si>
    <t xml:space="preserve">张辛昕</t>
  </si>
  <si>
    <t xml:space="preserve">姜  坤</t>
  </si>
  <si>
    <t xml:space="preserve">乔尔•格里菲斯</t>
  </si>
  <si>
    <t xml:space="preserve">王  林</t>
  </si>
  <si>
    <t xml:space="preserve">雷腾龙</t>
  </si>
  <si>
    <t xml:space="preserve">于  涛</t>
  </si>
  <si>
    <t xml:space="preserve">侯  森</t>
  </si>
  <si>
    <t xml:space="preserve">邱盛炯</t>
  </si>
  <si>
    <t xml:space="preserve">于  洋</t>
  </si>
  <si>
    <t xml:space="preserve">熊  飞</t>
  </si>
  <si>
    <t xml:space="preserve">姜  涛</t>
  </si>
  <si>
    <t xml:space="preserve">忻  峰</t>
  </si>
  <si>
    <t xml:space="preserve">路  姜</t>
  </si>
  <si>
    <t xml:space="preserve">文虎一</t>
  </si>
  <si>
    <t xml:space="preserve">王长庆</t>
  </si>
  <si>
    <t xml:space="preserve">姜嘉俊</t>
  </si>
  <si>
    <t xml:space="preserve">祝一帆</t>
  </si>
  <si>
    <t xml:space="preserve">董学升</t>
  </si>
  <si>
    <t xml:space="preserve">杨  运</t>
  </si>
  <si>
    <t xml:space="preserve">陶  金</t>
  </si>
  <si>
    <t xml:space="preserve">合        计</t>
  </si>
  <si>
    <t xml:space="preserve">当场最佳球员</t>
  </si>
  <si>
    <t xml:space="preserve">北京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脚射</t>
  </si>
  <si>
    <t xml:space="preserve">—</t>
  </si>
  <si>
    <t xml:space="preserve">射    正</t>
  </si>
  <si>
    <t xml:space="preserve">↑</t>
  </si>
  <si>
    <t xml:space="preserve">射    偏</t>
  </si>
  <si>
    <t xml:space="preserve">点球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30</v>
      </c>
      <c r="I4" s="22" t="s">
        <v>18</v>
      </c>
      <c r="J4" s="25" t="n">
        <v>65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45128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3</v>
      </c>
      <c r="F7" s="37"/>
      <c r="G7" s="38" t="n">
        <v>2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 t="n">
        <v>65</v>
      </c>
      <c r="C10" s="55"/>
      <c r="D10" s="56"/>
      <c r="E10" s="53" t="s">
        <v>48</v>
      </c>
      <c r="F10" s="57" t="s">
        <v>49</v>
      </c>
      <c r="G10" s="57"/>
      <c r="H10" s="58" t="n">
        <v>27</v>
      </c>
      <c r="I10" s="59" t="n">
        <v>5</v>
      </c>
      <c r="J10" s="57" t="s">
        <v>50</v>
      </c>
      <c r="K10" s="57"/>
      <c r="L10" s="60" t="s">
        <v>48</v>
      </c>
      <c r="M10" s="61"/>
      <c r="N10" s="62"/>
      <c r="O10" s="54"/>
      <c r="P10" s="60" t="n">
        <v>65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1</v>
      </c>
      <c r="F11" s="57" t="s">
        <v>52</v>
      </c>
      <c r="G11" s="57"/>
      <c r="H11" s="58" t="n">
        <v>22</v>
      </c>
      <c r="I11" s="59" t="n">
        <v>23</v>
      </c>
      <c r="J11" s="57" t="s">
        <v>53</v>
      </c>
      <c r="K11" s="57"/>
      <c r="L11" s="60" t="s">
        <v>51</v>
      </c>
      <c r="M11" s="61"/>
      <c r="N11" s="62"/>
      <c r="O11" s="54"/>
      <c r="P11" s="60"/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4</v>
      </c>
      <c r="G12" s="57"/>
      <c r="H12" s="58" t="n">
        <v>4</v>
      </c>
      <c r="I12" s="59" t="n">
        <v>9</v>
      </c>
      <c r="J12" s="57" t="s">
        <v>55</v>
      </c>
      <c r="K12" s="57"/>
      <c r="L12" s="60" t="s">
        <v>56</v>
      </c>
      <c r="M12" s="61"/>
      <c r="N12" s="62"/>
      <c r="O12" s="54" t="n">
        <v>65</v>
      </c>
      <c r="P12" s="60"/>
      <c r="R12" s="63" t="s">
        <v>57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8</v>
      </c>
      <c r="F13" s="57" t="s">
        <v>59</v>
      </c>
      <c r="G13" s="57"/>
      <c r="H13" s="58" t="n">
        <v>5</v>
      </c>
      <c r="I13" s="59" t="n">
        <v>21</v>
      </c>
      <c r="J13" s="57" t="s">
        <v>60</v>
      </c>
      <c r="K13" s="57"/>
      <c r="L13" s="60" t="s">
        <v>58</v>
      </c>
      <c r="M13" s="61"/>
      <c r="N13" s="62"/>
      <c r="O13" s="54" t="n">
        <v>55</v>
      </c>
      <c r="P13" s="60"/>
      <c r="R13" s="63"/>
      <c r="S13" s="63"/>
    </row>
    <row r="14" customFormat="false" ht="14.25" hidden="false" customHeight="true" outlineLevel="0" collapsed="false">
      <c r="A14" s="53"/>
      <c r="B14" s="54" t="n">
        <v>80</v>
      </c>
      <c r="C14" s="55" t="n">
        <v>84</v>
      </c>
      <c r="D14" s="56"/>
      <c r="E14" s="53" t="s">
        <v>58</v>
      </c>
      <c r="F14" s="57" t="s">
        <v>61</v>
      </c>
      <c r="G14" s="57"/>
      <c r="H14" s="58" t="n">
        <v>6</v>
      </c>
      <c r="I14" s="59" t="n">
        <v>14</v>
      </c>
      <c r="J14" s="57" t="s">
        <v>62</v>
      </c>
      <c r="K14" s="57"/>
      <c r="L14" s="60" t="s">
        <v>58</v>
      </c>
      <c r="M14" s="61"/>
      <c r="N14" s="62"/>
      <c r="O14" s="54" t="n">
        <v>68</v>
      </c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 t="n">
        <v>72</v>
      </c>
      <c r="D15" s="56"/>
      <c r="E15" s="65" t="s">
        <v>58</v>
      </c>
      <c r="F15" s="57" t="s">
        <v>63</v>
      </c>
      <c r="G15" s="57"/>
      <c r="H15" s="66" t="n">
        <v>15</v>
      </c>
      <c r="I15" s="67" t="n">
        <v>7</v>
      </c>
      <c r="J15" s="57" t="s">
        <v>64</v>
      </c>
      <c r="K15" s="57"/>
      <c r="L15" s="68" t="s">
        <v>58</v>
      </c>
      <c r="M15" s="61"/>
      <c r="N15" s="69" t="n">
        <v>76</v>
      </c>
      <c r="O15" s="54"/>
      <c r="P15" s="68"/>
    </row>
    <row r="16" customFormat="false" ht="14.25" hidden="false" customHeight="true" outlineLevel="0" collapsed="false">
      <c r="A16" s="53"/>
      <c r="B16" s="54"/>
      <c r="C16" s="55" t="n">
        <v>78</v>
      </c>
      <c r="D16" s="56"/>
      <c r="E16" s="53" t="s">
        <v>58</v>
      </c>
      <c r="F16" s="57" t="s">
        <v>65</v>
      </c>
      <c r="G16" s="57"/>
      <c r="H16" s="58" t="n">
        <v>16</v>
      </c>
      <c r="I16" s="59" t="n">
        <v>20</v>
      </c>
      <c r="J16" s="57" t="s">
        <v>66</v>
      </c>
      <c r="K16" s="57"/>
      <c r="L16" s="60" t="s">
        <v>48</v>
      </c>
      <c r="M16" s="61"/>
      <c r="N16" s="62"/>
      <c r="O16" s="54"/>
      <c r="P16" s="60"/>
    </row>
    <row r="17" customFormat="false" ht="14.25" hidden="false" customHeight="true" outlineLevel="0" collapsed="false">
      <c r="A17" s="53" t="n">
        <v>65</v>
      </c>
      <c r="B17" s="54"/>
      <c r="C17" s="55"/>
      <c r="D17" s="56"/>
      <c r="E17" s="53" t="s">
        <v>58</v>
      </c>
      <c r="F17" s="57" t="s">
        <v>67</v>
      </c>
      <c r="G17" s="57"/>
      <c r="H17" s="58" t="n">
        <v>19</v>
      </c>
      <c r="I17" s="59" t="n">
        <v>28</v>
      </c>
      <c r="J17" s="57" t="s">
        <v>68</v>
      </c>
      <c r="K17" s="57"/>
      <c r="L17" s="60" t="s">
        <v>58</v>
      </c>
      <c r="M17" s="61"/>
      <c r="N17" s="62" t="n">
        <v>87</v>
      </c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48</v>
      </c>
      <c r="F18" s="57" t="s">
        <v>69</v>
      </c>
      <c r="G18" s="57"/>
      <c r="H18" s="58" t="n">
        <v>20</v>
      </c>
      <c r="I18" s="59" t="n">
        <v>10</v>
      </c>
      <c r="J18" s="57" t="s">
        <v>70</v>
      </c>
      <c r="K18" s="57"/>
      <c r="L18" s="60" t="s">
        <v>58</v>
      </c>
      <c r="M18" s="61"/>
      <c r="N18" s="62" t="n">
        <v>82</v>
      </c>
      <c r="O18" s="54"/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58</v>
      </c>
      <c r="F19" s="57" t="s">
        <v>71</v>
      </c>
      <c r="G19" s="57"/>
      <c r="H19" s="58" t="n">
        <v>29</v>
      </c>
      <c r="I19" s="59" t="n">
        <v>4</v>
      </c>
      <c r="J19" s="57" t="s">
        <v>72</v>
      </c>
      <c r="K19" s="57"/>
      <c r="L19" s="60" t="s">
        <v>48</v>
      </c>
      <c r="M19" s="61"/>
      <c r="N19" s="62"/>
      <c r="O19" s="54"/>
      <c r="P19" s="60"/>
    </row>
    <row r="20" customFormat="false" ht="14.25" hidden="false" customHeight="true" outlineLevel="0" collapsed="false">
      <c r="A20" s="70"/>
      <c r="B20" s="71"/>
      <c r="C20" s="72"/>
      <c r="D20" s="73"/>
      <c r="E20" s="70" t="s">
        <v>48</v>
      </c>
      <c r="F20" s="74" t="s">
        <v>73</v>
      </c>
      <c r="G20" s="74"/>
      <c r="H20" s="75" t="n">
        <v>30</v>
      </c>
      <c r="I20" s="76" t="n">
        <v>6</v>
      </c>
      <c r="J20" s="74" t="s">
        <v>74</v>
      </c>
      <c r="K20" s="74"/>
      <c r="L20" s="30" t="s">
        <v>48</v>
      </c>
      <c r="M20" s="77"/>
      <c r="N20" s="78"/>
      <c r="O20" s="71"/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/>
      <c r="F21" s="83" t="s">
        <v>75</v>
      </c>
      <c r="G21" s="83"/>
      <c r="H21" s="84" t="n">
        <v>12</v>
      </c>
      <c r="I21" s="85" t="n">
        <v>22</v>
      </c>
      <c r="J21" s="83" t="s">
        <v>76</v>
      </c>
      <c r="K21" s="83"/>
      <c r="L21" s="86"/>
      <c r="M21" s="87"/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7</v>
      </c>
      <c r="G22" s="57"/>
      <c r="H22" s="58" t="n">
        <v>3</v>
      </c>
      <c r="I22" s="59" t="n">
        <v>2</v>
      </c>
      <c r="J22" s="57" t="s">
        <v>78</v>
      </c>
      <c r="K22" s="57"/>
      <c r="L22" s="60"/>
      <c r="M22" s="61" t="n">
        <v>82</v>
      </c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79</v>
      </c>
      <c r="G23" s="57"/>
      <c r="H23" s="58" t="n">
        <v>25</v>
      </c>
      <c r="I23" s="59" t="n">
        <v>3</v>
      </c>
      <c r="J23" s="57" t="s">
        <v>80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5"/>
      <c r="B24" s="54"/>
      <c r="C24" s="54"/>
      <c r="D24" s="56" t="n">
        <v>84</v>
      </c>
      <c r="E24" s="65"/>
      <c r="F24" s="57" t="s">
        <v>81</v>
      </c>
      <c r="G24" s="57"/>
      <c r="H24" s="66" t="n">
        <v>18</v>
      </c>
      <c r="I24" s="67" t="n">
        <v>16</v>
      </c>
      <c r="J24" s="57" t="s">
        <v>82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72</v>
      </c>
      <c r="E25" s="53"/>
      <c r="F25" s="57" t="s">
        <v>83</v>
      </c>
      <c r="G25" s="57"/>
      <c r="H25" s="58" t="n">
        <v>7</v>
      </c>
      <c r="I25" s="59" t="n">
        <v>18</v>
      </c>
      <c r="J25" s="57" t="s">
        <v>84</v>
      </c>
      <c r="K25" s="57"/>
      <c r="L25" s="60"/>
      <c r="M25" s="61" t="n">
        <v>76</v>
      </c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 t="n">
        <v>78</v>
      </c>
      <c r="E26" s="53"/>
      <c r="F26" s="57" t="s">
        <v>85</v>
      </c>
      <c r="G26" s="57"/>
      <c r="H26" s="58" t="n">
        <v>21</v>
      </c>
      <c r="I26" s="59" t="n">
        <v>19</v>
      </c>
      <c r="J26" s="57" t="s">
        <v>86</v>
      </c>
      <c r="K26" s="57"/>
      <c r="L26" s="60"/>
      <c r="M26" s="61" t="n">
        <v>87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9"/>
      <c r="F27" s="90" t="s">
        <v>87</v>
      </c>
      <c r="G27" s="90"/>
      <c r="H27" s="91" t="n">
        <v>14</v>
      </c>
      <c r="I27" s="92" t="n">
        <v>30</v>
      </c>
      <c r="J27" s="90" t="s">
        <v>88</v>
      </c>
      <c r="K27" s="90"/>
      <c r="L27" s="93"/>
      <c r="M27" s="61"/>
      <c r="N27" s="62"/>
      <c r="O27" s="54"/>
      <c r="P27" s="60"/>
    </row>
    <row r="28" customFormat="false" ht="14.25" hidden="false" customHeight="true" outlineLevel="0" collapsed="false">
      <c r="A28" s="89" t="n">
        <v>1</v>
      </c>
      <c r="B28" s="94" t="n">
        <v>2</v>
      </c>
      <c r="C28" s="95" t="s">
        <v>89</v>
      </c>
      <c r="D28" s="95"/>
      <c r="E28" s="96" t="s">
        <v>90</v>
      </c>
      <c r="F28" s="96"/>
      <c r="G28" s="96"/>
      <c r="H28" s="97" t="s">
        <v>91</v>
      </c>
      <c r="I28" s="97"/>
      <c r="J28" s="98" t="n">
        <v>30</v>
      </c>
      <c r="K28" s="74" t="s">
        <v>73</v>
      </c>
      <c r="L28" s="74"/>
      <c r="M28" s="99" t="s">
        <v>92</v>
      </c>
      <c r="N28" s="99"/>
      <c r="O28" s="94" t="n">
        <v>3</v>
      </c>
      <c r="P28" s="93" t="n">
        <v>1</v>
      </c>
    </row>
    <row r="29" customFormat="false" ht="16.5" hidden="false" customHeight="true" outlineLevel="0" collapsed="false">
      <c r="A29" s="100" t="s">
        <v>9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4</v>
      </c>
      <c r="N29" s="100"/>
      <c r="O29" s="100"/>
      <c r="P29" s="100"/>
    </row>
    <row r="30" customFormat="false" ht="29.25" hidden="false" customHeight="true" outlineLevel="0" collapsed="false">
      <c r="A30" s="101" t="s">
        <v>95</v>
      </c>
      <c r="B30" s="102" t="s">
        <v>96</v>
      </c>
      <c r="C30" s="103" t="s">
        <v>97</v>
      </c>
      <c r="D30" s="103" t="s">
        <v>46</v>
      </c>
      <c r="E30" s="104" t="s">
        <v>98</v>
      </c>
      <c r="F30" s="104"/>
      <c r="G30" s="103" t="s">
        <v>99</v>
      </c>
      <c r="H30" s="103" t="s">
        <v>100</v>
      </c>
      <c r="I30" s="103" t="s">
        <v>101</v>
      </c>
      <c r="J30" s="103" t="s">
        <v>102</v>
      </c>
      <c r="K30" s="103" t="s">
        <v>103</v>
      </c>
      <c r="L30" s="105" t="s">
        <v>104</v>
      </c>
      <c r="M30" s="106" t="s">
        <v>105</v>
      </c>
      <c r="N30" s="107" t="s">
        <v>106</v>
      </c>
      <c r="O30" s="107"/>
      <c r="P30" s="108" t="s">
        <v>107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9</v>
      </c>
      <c r="C31" s="111" t="s">
        <v>91</v>
      </c>
      <c r="D31" s="112" t="n">
        <v>29</v>
      </c>
      <c r="E31" s="57" t="s">
        <v>71</v>
      </c>
      <c r="F31" s="57"/>
      <c r="G31" s="113" t="s">
        <v>108</v>
      </c>
      <c r="H31" s="111" t="n">
        <v>3</v>
      </c>
      <c r="I31" s="114" t="n">
        <v>19</v>
      </c>
      <c r="J31" s="115" t="s">
        <v>109</v>
      </c>
      <c r="K31" s="114" t="n">
        <v>5</v>
      </c>
      <c r="L31" s="116"/>
      <c r="M31" s="117" t="n">
        <v>3</v>
      </c>
      <c r="N31" s="118" t="s">
        <v>110</v>
      </c>
      <c r="O31" s="118"/>
      <c r="P31" s="119" t="n">
        <v>2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29</v>
      </c>
      <c r="C32" s="111" t="s">
        <v>91</v>
      </c>
      <c r="D32" s="112" t="n">
        <v>30</v>
      </c>
      <c r="E32" s="74" t="s">
        <v>73</v>
      </c>
      <c r="F32" s="74"/>
      <c r="G32" s="113" t="s">
        <v>108</v>
      </c>
      <c r="H32" s="111" t="n">
        <v>2</v>
      </c>
      <c r="I32" s="114" t="n">
        <v>15</v>
      </c>
      <c r="J32" s="115" t="s">
        <v>111</v>
      </c>
      <c r="K32" s="114" t="n">
        <v>3</v>
      </c>
      <c r="L32" s="116"/>
      <c r="M32" s="120" t="n">
        <v>6</v>
      </c>
      <c r="N32" s="118" t="s">
        <v>112</v>
      </c>
      <c r="O32" s="118"/>
      <c r="P32" s="119" t="n">
        <v>6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56</v>
      </c>
      <c r="C33" s="111" t="s">
        <v>91</v>
      </c>
      <c r="D33" s="112" t="n">
        <v>19</v>
      </c>
      <c r="E33" s="57" t="s">
        <v>67</v>
      </c>
      <c r="F33" s="57"/>
      <c r="G33" s="113" t="s">
        <v>113</v>
      </c>
      <c r="H33" s="111" t="n">
        <v>2</v>
      </c>
      <c r="I33" s="114"/>
      <c r="J33" s="111"/>
      <c r="K33" s="114"/>
      <c r="L33" s="116"/>
      <c r="M33" s="120" t="n">
        <v>3</v>
      </c>
      <c r="N33" s="118" t="s">
        <v>114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/>
      <c r="C34" s="111"/>
      <c r="D34" s="112"/>
      <c r="E34" s="121"/>
      <c r="F34" s="121"/>
      <c r="G34" s="113"/>
      <c r="H34" s="111"/>
      <c r="I34" s="114"/>
      <c r="J34" s="111"/>
      <c r="K34" s="114"/>
      <c r="L34" s="116"/>
      <c r="M34" s="120" t="n">
        <v>3</v>
      </c>
      <c r="N34" s="118" t="s">
        <v>115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/>
      <c r="C35" s="111"/>
      <c r="D35" s="112"/>
      <c r="E35" s="121"/>
      <c r="F35" s="121"/>
      <c r="G35" s="113"/>
      <c r="H35" s="111"/>
      <c r="I35" s="114"/>
      <c r="J35" s="111"/>
      <c r="K35" s="114"/>
      <c r="L35" s="116"/>
      <c r="M35" s="120" t="n">
        <v>4</v>
      </c>
      <c r="N35" s="118" t="s">
        <v>116</v>
      </c>
      <c r="O35" s="118"/>
      <c r="P35" s="119" t="n">
        <v>6</v>
      </c>
    </row>
    <row r="36" customFormat="false" ht="14.25" hidden="false" customHeight="true" outlineLevel="0" collapsed="false">
      <c r="A36" s="109" t="n">
        <v>6</v>
      </c>
      <c r="B36" s="110"/>
      <c r="C36" s="111"/>
      <c r="D36" s="112"/>
      <c r="E36" s="121"/>
      <c r="F36" s="121"/>
      <c r="G36" s="113"/>
      <c r="H36" s="111"/>
      <c r="I36" s="114"/>
      <c r="J36" s="111"/>
      <c r="K36" s="114"/>
      <c r="L36" s="116"/>
      <c r="M36" s="120" t="n">
        <v>3</v>
      </c>
      <c r="N36" s="118" t="s">
        <v>117</v>
      </c>
      <c r="O36" s="118"/>
      <c r="P36" s="119" t="n">
        <v>6</v>
      </c>
    </row>
    <row r="37" customFormat="false" ht="14.25" hidden="false" customHeight="true" outlineLevel="0" collapsed="false">
      <c r="A37" s="109" t="n">
        <v>7</v>
      </c>
      <c r="B37" s="110" t="s">
        <v>118</v>
      </c>
      <c r="C37" s="111"/>
      <c r="D37" s="112" t="s">
        <v>119</v>
      </c>
      <c r="E37" s="121"/>
      <c r="F37" s="121"/>
      <c r="G37" s="113"/>
      <c r="H37" s="115" t="s">
        <v>119</v>
      </c>
      <c r="I37" s="114" t="s">
        <v>119</v>
      </c>
      <c r="J37" s="111"/>
      <c r="K37" s="114" t="s">
        <v>119</v>
      </c>
      <c r="L37" s="116"/>
      <c r="M37" s="120" t="n">
        <v>9</v>
      </c>
      <c r="N37" s="118" t="s">
        <v>120</v>
      </c>
      <c r="O37" s="118"/>
      <c r="P37" s="119" t="n">
        <v>8</v>
      </c>
    </row>
    <row r="38" customFormat="false" ht="14.25" hidden="false" customHeight="true" outlineLevel="0" collapsed="false">
      <c r="A38" s="109" t="n">
        <v>8</v>
      </c>
      <c r="B38" s="110" t="s">
        <v>118</v>
      </c>
      <c r="C38" s="111"/>
      <c r="D38" s="112" t="s">
        <v>119</v>
      </c>
      <c r="E38" s="121"/>
      <c r="F38" s="121"/>
      <c r="G38" s="113"/>
      <c r="H38" s="115" t="s">
        <v>119</v>
      </c>
      <c r="I38" s="114" t="s">
        <v>119</v>
      </c>
      <c r="J38" s="111"/>
      <c r="K38" s="114" t="s">
        <v>119</v>
      </c>
      <c r="L38" s="116"/>
      <c r="M38" s="120" t="n">
        <v>29</v>
      </c>
      <c r="N38" s="118" t="s">
        <v>121</v>
      </c>
      <c r="O38" s="118"/>
      <c r="P38" s="119" t="n">
        <v>32</v>
      </c>
    </row>
    <row r="39" customFormat="false" ht="14.25" hidden="false" customHeight="true" outlineLevel="0" collapsed="false">
      <c r="A39" s="109" t="n">
        <v>9</v>
      </c>
      <c r="B39" s="110" t="s">
        <v>118</v>
      </c>
      <c r="C39" s="111"/>
      <c r="D39" s="112" t="s">
        <v>119</v>
      </c>
      <c r="E39" s="121"/>
      <c r="F39" s="121"/>
      <c r="G39" s="113"/>
      <c r="H39" s="115" t="s">
        <v>119</v>
      </c>
      <c r="I39" s="114" t="s">
        <v>119</v>
      </c>
      <c r="J39" s="111"/>
      <c r="K39" s="114" t="s">
        <v>119</v>
      </c>
      <c r="L39" s="116"/>
      <c r="M39" s="120" t="n">
        <v>17</v>
      </c>
      <c r="N39" s="118" t="s">
        <v>122</v>
      </c>
      <c r="O39" s="118"/>
      <c r="P39" s="122" t="n">
        <v>19</v>
      </c>
    </row>
    <row r="40" customFormat="false" ht="14.25" hidden="false" customHeight="true" outlineLevel="0" collapsed="false">
      <c r="A40" s="109" t="n">
        <v>10</v>
      </c>
      <c r="B40" s="123" t="s">
        <v>118</v>
      </c>
      <c r="C40" s="124"/>
      <c r="D40" s="125" t="s">
        <v>119</v>
      </c>
      <c r="E40" s="126"/>
      <c r="F40" s="126"/>
      <c r="G40" s="127"/>
      <c r="H40" s="124" t="s">
        <v>119</v>
      </c>
      <c r="I40" s="128" t="s">
        <v>119</v>
      </c>
      <c r="J40" s="124"/>
      <c r="K40" s="128" t="s">
        <v>119</v>
      </c>
      <c r="L40" s="129"/>
      <c r="M40" s="120" t="n">
        <v>43</v>
      </c>
      <c r="N40" s="130" t="s">
        <v>123</v>
      </c>
      <c r="O40" s="130"/>
      <c r="P40" s="122" t="n">
        <v>39</v>
      </c>
    </row>
    <row r="41" customFormat="false" ht="15" hidden="false" customHeight="false" outlineLevel="0" collapsed="false">
      <c r="A41" s="131" t="s">
        <v>124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/>
      <c r="N41" s="132" t="s">
        <v>125</v>
      </c>
      <c r="O41" s="132"/>
      <c r="P41" s="122"/>
    </row>
    <row r="42" customFormat="false" ht="14.25" hidden="false" customHeight="true" outlineLevel="0" collapsed="false">
      <c r="A42" s="133"/>
      <c r="B42" s="134" t="s">
        <v>126</v>
      </c>
      <c r="C42" s="134" t="s">
        <v>127</v>
      </c>
      <c r="D42" s="134" t="s">
        <v>37</v>
      </c>
      <c r="E42" s="134" t="s">
        <v>39</v>
      </c>
      <c r="F42" s="134" t="s">
        <v>108</v>
      </c>
      <c r="G42" s="134" t="s">
        <v>128</v>
      </c>
      <c r="H42" s="135" t="s">
        <v>129</v>
      </c>
      <c r="I42" s="135" t="s">
        <v>115</v>
      </c>
      <c r="J42" s="134" t="s">
        <v>130</v>
      </c>
      <c r="K42" s="134" t="s">
        <v>131</v>
      </c>
      <c r="L42" s="136" t="s">
        <v>132</v>
      </c>
      <c r="M42" s="120" t="n">
        <v>0</v>
      </c>
      <c r="N42" s="118" t="s">
        <v>133</v>
      </c>
      <c r="O42" s="118"/>
      <c r="P42" s="122" t="n">
        <v>0</v>
      </c>
      <c r="R42" s="13" t="s">
        <v>47</v>
      </c>
      <c r="S42" s="13"/>
    </row>
    <row r="43" customFormat="false" ht="14.25" hidden="false" customHeight="true" outlineLevel="0" collapsed="false">
      <c r="A43" s="137" t="s">
        <v>134</v>
      </c>
      <c r="B43" s="138" t="n">
        <v>7</v>
      </c>
      <c r="C43" s="138" t="n">
        <v>2</v>
      </c>
      <c r="D43" s="138" t="n">
        <v>4</v>
      </c>
      <c r="E43" s="138" t="n">
        <v>5</v>
      </c>
      <c r="F43" s="138" t="n">
        <v>6</v>
      </c>
      <c r="G43" s="138" t="n">
        <v>3</v>
      </c>
      <c r="H43" s="139" t="n">
        <v>1</v>
      </c>
      <c r="I43" s="139" t="n">
        <v>1</v>
      </c>
      <c r="J43" s="112" t="n">
        <v>0</v>
      </c>
      <c r="K43" s="139" t="n">
        <v>4</v>
      </c>
      <c r="L43" s="140" t="n">
        <v>5</v>
      </c>
      <c r="M43" s="120" t="n">
        <v>2</v>
      </c>
      <c r="N43" s="118" t="s">
        <v>135</v>
      </c>
      <c r="O43" s="118"/>
      <c r="P43" s="122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6</v>
      </c>
      <c r="B44" s="142" t="n">
        <v>2</v>
      </c>
      <c r="C44" s="142" t="n">
        <v>6</v>
      </c>
      <c r="D44" s="142" t="n">
        <v>5</v>
      </c>
      <c r="E44" s="142" t="n">
        <v>3</v>
      </c>
      <c r="F44" s="142" t="n">
        <v>8</v>
      </c>
      <c r="G44" s="142" t="n">
        <v>0</v>
      </c>
      <c r="H44" s="143" t="n">
        <v>1</v>
      </c>
      <c r="I44" s="143" t="n">
        <v>0</v>
      </c>
      <c r="J44" s="125" t="n">
        <v>0</v>
      </c>
      <c r="K44" s="143" t="n">
        <v>5</v>
      </c>
      <c r="L44" s="144" t="n">
        <v>3</v>
      </c>
      <c r="M44" s="145" t="n">
        <v>1</v>
      </c>
      <c r="N44" s="146" t="s">
        <v>137</v>
      </c>
      <c r="O44" s="146"/>
      <c r="P44" s="147" t="n">
        <v>1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7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6T15:30:58Z</dcterms:modified>
  <cp:revision>0</cp:revision>
  <dc:subject/>
  <dc:title/>
</cp:coreProperties>
</file>