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与09年同期销量比较" sheetId="2" state="visible" r:id="rId3"/>
    <sheet name="图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同期销量</t>
    </r>
  </si>
  <si>
    <t xml:space="preserve">福彩本月</t>
  </si>
  <si>
    <t xml:space="preserve">福彩累计</t>
  </si>
  <si>
    <t xml:space="preserve">体彩本月</t>
  </si>
  <si>
    <t xml:space="preserve">体彩累计</t>
  </si>
  <si>
    <t xml:space="preserve">福彩＋体彩  本月</t>
  </si>
  <si>
    <t xml:space="preserve">2010-2009</t>
  </si>
  <si>
    <t xml:space="preserve">福彩＋体彩  累计</t>
  </si>
  <si>
    <t xml:space="preserve">合计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彩票总销量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本列数据来自在附件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.00_);[RED]\(0.00\)"/>
    <numFmt numFmtId="168" formatCode="General"/>
    <numFmt numFmtId="169" formatCode="0_ "/>
    <numFmt numFmtId="170" formatCode="[$-409]m/d/yyyy"/>
    <numFmt numFmtId="171" formatCode="#,##0.0000_);[RED]\(#,##0.0000\)"/>
    <numFmt numFmtId="172" formatCode="#,##0.00_);[RED]\(#,##0.00\)"/>
    <numFmt numFmtId="173" formatCode="0.00_ ;[RED]\-0.00\ "/>
    <numFmt numFmtId="174" formatCode="0.0%"/>
    <numFmt numFmtId="175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DejaVu Sans"/>
      <family val="2"/>
    </font>
    <font>
      <sz val="13"/>
      <name val="Times New Roman"/>
      <family val="2"/>
    </font>
    <font>
      <sz val="13"/>
      <name val="Noto Sans"/>
      <family val="2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Times New Roman"/>
              </a:defRPr>
            </a:pPr>
            <a:r>
              <a:rPr b="0" sz="1300" spc="-1" strike="noStrike">
                <a:latin typeface="Times New Roman"/>
              </a:rPr>
              <a:t>2010年1-6月彩票销售量与上年同期比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图1!$B$2</c:f>
              <c:strCache>
                <c:ptCount val="1"/>
                <c:pt idx="0">
                  <c:v>2009年彩票销售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8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图1!$B$3:$B$8</c:f>
              <c:numCache>
                <c:formatCode>General</c:formatCode>
                <c:ptCount val="6"/>
                <c:pt idx="0">
                  <c:v>74.33151041</c:v>
                </c:pt>
                <c:pt idx="1">
                  <c:v>89.209207955</c:v>
                </c:pt>
                <c:pt idx="2">
                  <c:v>114.49178495</c:v>
                </c:pt>
                <c:pt idx="3">
                  <c:v>114.60527394</c:v>
                </c:pt>
                <c:pt idx="4">
                  <c:v>121.592811037</c:v>
                </c:pt>
                <c:pt idx="5">
                  <c:v>113.51083418</c:v>
                </c:pt>
              </c:numCache>
            </c:numRef>
          </c:val>
        </c:ser>
        <c:ser>
          <c:idx val="1"/>
          <c:order val="1"/>
          <c:tx>
            <c:strRef>
              <c:f>图1!$C$2</c:f>
              <c:strCache>
                <c:ptCount val="1"/>
                <c:pt idx="0">
                  <c:v>2010年彩票销售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8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图1!$C$3:$C$8</c:f>
              <c:numCache>
                <c:formatCode>General</c:formatCode>
                <c:ptCount val="6"/>
                <c:pt idx="0">
                  <c:v>126.9854035</c:v>
                </c:pt>
                <c:pt idx="1">
                  <c:v>86.70755882</c:v>
                </c:pt>
                <c:pt idx="2">
                  <c:v>132.51759879</c:v>
                </c:pt>
                <c:pt idx="3">
                  <c:v>141.049189664</c:v>
                </c:pt>
                <c:pt idx="4">
                  <c:v>144.383314677</c:v>
                </c:pt>
                <c:pt idx="5">
                  <c:v>140.714172093</c:v>
                </c:pt>
              </c:numCache>
            </c:numRef>
          </c:val>
        </c:ser>
        <c:gapWidth val="150"/>
        <c:overlap val="0"/>
        <c:axId val="57282817"/>
        <c:axId val="78212872"/>
      </c:barChart>
      <c:catAx>
        <c:axId val="57282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12872"/>
        <c:crossesAt val="0"/>
        <c:auto val="1"/>
        <c:lblAlgn val="ctr"/>
        <c:lblOffset val="100"/>
        <c:noMultiLvlLbl val="0"/>
      </c:catAx>
      <c:valAx>
        <c:axId val="7821287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82817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16</xdr:row>
      <xdr:rowOff>19080</xdr:rowOff>
    </xdr:from>
    <xdr:to>
      <xdr:col>6</xdr:col>
      <xdr:colOff>5810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763560" y="3181320"/>
        <a:ext cx="6066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79051688327</cdr:x>
      <cdr:y>0.109006120664529</cdr:y>
    </cdr:from>
    <cdr:to>
      <cdr:x>0.955254881015964</cdr:x>
      <cdr:y>0.173710288545614</cdr:y>
    </cdr:to>
    <cdr:sp>
      <cdr:nvSpPr>
        <cdr:cNvPr id="1" name="Text 1"/>
        <cdr:cNvSpPr/>
      </cdr:nvSpPr>
      <cdr:spPr>
        <a:xfrm>
          <a:off x="4871160" y="403920"/>
          <a:ext cx="9237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宋体"/>
            </a:rPr>
            <a:t>单位：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2" width="9.62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3" width="8.62"/>
    <col collapsed="false" customWidth="true" hidden="false" outlineLevel="0" max="8" min="8" style="2" width="9.62"/>
    <col collapsed="false" customWidth="true" hidden="false" outlineLevel="0" max="9" min="9" style="3" width="8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true" hidden="false" outlineLevel="0" max="12" min="12" style="2" width="10.37"/>
    <col collapsed="false" customWidth="true" hidden="false" outlineLevel="0" max="13" min="13" style="3" width="8.62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.2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 t="s">
        <v>1</v>
      </c>
      <c r="N2" s="8"/>
    </row>
    <row r="3" s="12" customFormat="true" ht="14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</row>
    <row r="4" s="12" customFormat="true" ht="14.25" hidden="false" customHeight="true" outlineLevel="0" collapsed="false">
      <c r="A4" s="10"/>
      <c r="B4" s="13" t="s">
        <v>7</v>
      </c>
      <c r="C4" s="13"/>
      <c r="D4" s="10" t="s">
        <v>8</v>
      </c>
      <c r="E4" s="10"/>
      <c r="F4" s="13" t="s">
        <v>7</v>
      </c>
      <c r="G4" s="13"/>
      <c r="H4" s="10" t="s">
        <v>8</v>
      </c>
      <c r="I4" s="10"/>
      <c r="J4" s="13" t="s">
        <v>7</v>
      </c>
      <c r="K4" s="13"/>
      <c r="L4" s="10" t="s">
        <v>8</v>
      </c>
      <c r="M4" s="10"/>
      <c r="N4" s="11"/>
    </row>
    <row r="5" s="12" customFormat="true" ht="14.25" hidden="false" customHeight="true" outlineLevel="0" collapsed="false">
      <c r="A5" s="10"/>
      <c r="B5" s="14" t="s">
        <v>9</v>
      </c>
      <c r="C5" s="15" t="s">
        <v>10</v>
      </c>
      <c r="D5" s="14" t="s">
        <v>9</v>
      </c>
      <c r="E5" s="15" t="s">
        <v>10</v>
      </c>
      <c r="F5" s="14" t="s">
        <v>9</v>
      </c>
      <c r="G5" s="15" t="s">
        <v>10</v>
      </c>
      <c r="H5" s="14" t="s">
        <v>9</v>
      </c>
      <c r="I5" s="15" t="s">
        <v>10</v>
      </c>
      <c r="J5" s="14" t="s">
        <v>9</v>
      </c>
      <c r="K5" s="15" t="s">
        <v>10</v>
      </c>
      <c r="L5" s="14" t="s">
        <v>9</v>
      </c>
      <c r="M5" s="15" t="s">
        <v>10</v>
      </c>
      <c r="N5" s="11"/>
    </row>
    <row r="6" s="12" customFormat="true" ht="14.25" hidden="false" customHeight="true" outlineLevel="0" collapsed="false">
      <c r="A6" s="10"/>
      <c r="B6" s="14"/>
      <c r="C6" s="16" t="s">
        <v>11</v>
      </c>
      <c r="D6" s="14"/>
      <c r="E6" s="16" t="s">
        <v>11</v>
      </c>
      <c r="F6" s="14"/>
      <c r="G6" s="16" t="s">
        <v>11</v>
      </c>
      <c r="H6" s="14"/>
      <c r="I6" s="16" t="s">
        <v>11</v>
      </c>
      <c r="J6" s="14"/>
      <c r="K6" s="16" t="s">
        <v>11</v>
      </c>
      <c r="L6" s="14"/>
      <c r="M6" s="16" t="s">
        <v>11</v>
      </c>
      <c r="N6" s="11"/>
    </row>
    <row r="7" s="12" customFormat="true" ht="14.25" hidden="false" customHeight="true" outlineLevel="0" collapsed="false">
      <c r="A7" s="10" t="s">
        <v>12</v>
      </c>
      <c r="B7" s="17" t="n">
        <v>31781.17</v>
      </c>
      <c r="C7" s="18" t="n">
        <f aca="false">(B7-与09年同期销量比较!B4)/与09年同期销量比较!B4*100</f>
        <v>21.9647252009481</v>
      </c>
      <c r="D7" s="19" t="n">
        <v>177925.3252</v>
      </c>
      <c r="E7" s="18" t="n">
        <f aca="false">(D7-与09年同期销量比较!C4)/与09年同期销量比较!C4*100</f>
        <v>17.9282726090677</v>
      </c>
      <c r="F7" s="19" t="n">
        <v>31451.4803</v>
      </c>
      <c r="G7" s="18" t="n">
        <f aca="false">(F7-与09年同期销量比较!D4)/与09年同期销量比较!D4*100</f>
        <v>121.322370944168</v>
      </c>
      <c r="H7" s="19" t="n">
        <v>127426.6825</v>
      </c>
      <c r="I7" s="18" t="n">
        <f aca="false">(H7-与09年同期销量比较!E4)/与09年同期销量比较!E4*100</f>
        <v>68.2658052057133</v>
      </c>
      <c r="J7" s="19" t="n">
        <f aca="false">B7+F7</f>
        <v>63232.6503</v>
      </c>
      <c r="K7" s="18" t="n">
        <f aca="false">(J7-与09年同期销量比较!F4)/与09年同期销量比较!F4*100</f>
        <v>57.028032036528</v>
      </c>
      <c r="L7" s="19" t="n">
        <f aca="false">D7+H7</f>
        <v>305352.0077</v>
      </c>
      <c r="M7" s="18" t="n">
        <f aca="false">(L7-与09年同期销量比较!I4)/与09年同期销量比较!I4*100</f>
        <v>34.7506123620448</v>
      </c>
      <c r="N7" s="20" t="n">
        <f aca="false">RANK(L7,$L$7:$L$37)</f>
        <v>7</v>
      </c>
    </row>
    <row r="8" s="12" customFormat="true" ht="14.25" hidden="false" customHeight="true" outlineLevel="0" collapsed="false">
      <c r="A8" s="10" t="s">
        <v>13</v>
      </c>
      <c r="B8" s="17" t="n">
        <v>10081.37</v>
      </c>
      <c r="C8" s="18" t="n">
        <f aca="false">(B8-与09年同期销量比较!B5)/与09年同期销量比较!B5*100</f>
        <v>56.9452699730085</v>
      </c>
      <c r="D8" s="19" t="n">
        <v>58347.8406</v>
      </c>
      <c r="E8" s="18" t="n">
        <f aca="false">(D8-与09年同期销量比较!C5)/与09年同期销量比较!C5*100</f>
        <v>58.5316625149577</v>
      </c>
      <c r="F8" s="19" t="n">
        <v>14669.0571</v>
      </c>
      <c r="G8" s="18" t="n">
        <f aca="false">(F8-与09年同期销量比较!D5)/与09年同期销量比较!D5*100</f>
        <v>76.755718234287</v>
      </c>
      <c r="H8" s="19" t="n">
        <v>76092.0387</v>
      </c>
      <c r="I8" s="18" t="n">
        <f aca="false">(H8-与09年同期销量比较!E5)/与09年同期销量比较!E5*100</f>
        <v>52.2810124876231</v>
      </c>
      <c r="J8" s="19" t="n">
        <f aca="false">B8+F8</f>
        <v>24750.4271</v>
      </c>
      <c r="K8" s="18" t="n">
        <f aca="false">(J8-与09年同期销量比较!F5)/与09年同期销量比较!F5*100</f>
        <v>68.1123588734686</v>
      </c>
      <c r="L8" s="19" t="n">
        <f aca="false">D8+H8</f>
        <v>134439.8793</v>
      </c>
      <c r="M8" s="18" t="n">
        <f aca="false">(L8-与09年同期销量比较!I5)/与09年同期销量比较!I5*100</f>
        <v>54.9322440088645</v>
      </c>
      <c r="N8" s="20" t="n">
        <f aca="false">RANK(L8,$L$7:$L$37)</f>
        <v>22</v>
      </c>
    </row>
    <row r="9" s="12" customFormat="true" ht="14.25" hidden="false" customHeight="true" outlineLevel="0" collapsed="false">
      <c r="A9" s="10" t="s">
        <v>14</v>
      </c>
      <c r="B9" s="17" t="n">
        <v>28163.75</v>
      </c>
      <c r="C9" s="18" t="n">
        <f aca="false">(B9-与09年同期销量比较!B6)/与09年同期销量比较!B6*100</f>
        <v>19.2777056715257</v>
      </c>
      <c r="D9" s="19" t="n">
        <v>162229.6904</v>
      </c>
      <c r="E9" s="18" t="n">
        <f aca="false">(D9-与09年同期销量比较!C6)/与09年同期销量比较!C6*100</f>
        <v>20.4781401896816</v>
      </c>
      <c r="F9" s="19" t="n">
        <v>16534.3904</v>
      </c>
      <c r="G9" s="18" t="n">
        <f aca="false">(F9-与09年同期销量比较!D6)/与09年同期销量比较!D6*100</f>
        <v>18.5333083205808</v>
      </c>
      <c r="H9" s="19" t="n">
        <v>93319.2298</v>
      </c>
      <c r="I9" s="18" t="n">
        <f aca="false">(H9-与09年同期销量比较!E6)/与09年同期销量比较!E6*100</f>
        <v>17.8224483923505</v>
      </c>
      <c r="J9" s="19" t="n">
        <f aca="false">B9+F9</f>
        <v>44698.1404</v>
      </c>
      <c r="K9" s="18" t="n">
        <f aca="false">(J9-与09年同期销量比较!F6)/与09年同期销量比较!F6*100</f>
        <v>19.0012568812678</v>
      </c>
      <c r="L9" s="19" t="n">
        <f aca="false">D9+H9</f>
        <v>255548.9202</v>
      </c>
      <c r="M9" s="18" t="n">
        <f aca="false">(L9-与09年同期销量比较!I6)/与09年同期销量比较!I6*100</f>
        <v>19.4945935009687</v>
      </c>
      <c r="N9" s="20" t="n">
        <f aca="false">RANK(L9,$L$7:$L$37)</f>
        <v>12</v>
      </c>
    </row>
    <row r="10" s="12" customFormat="true" ht="14.25" hidden="false" customHeight="true" outlineLevel="0" collapsed="false">
      <c r="A10" s="10" t="s">
        <v>15</v>
      </c>
      <c r="B10" s="17" t="n">
        <v>13334.22</v>
      </c>
      <c r="C10" s="18" t="n">
        <f aca="false">(B10-与09年同期销量比较!B7)/与09年同期销量比较!B7*100</f>
        <v>-3.56139282129333</v>
      </c>
      <c r="D10" s="19" t="n">
        <v>75299.7426</v>
      </c>
      <c r="E10" s="18" t="n">
        <f aca="false">(D10-与09年同期销量比较!C7)/与09年同期销量比较!C7*100</f>
        <v>1.7631615922795</v>
      </c>
      <c r="F10" s="19" t="n">
        <v>6966.5968</v>
      </c>
      <c r="G10" s="18" t="n">
        <f aca="false">(F10-与09年同期销量比较!D7)/与09年同期销量比较!D7*100</f>
        <v>-21.7854332718044</v>
      </c>
      <c r="H10" s="19" t="n">
        <v>34950.6845</v>
      </c>
      <c r="I10" s="18" t="n">
        <f aca="false">(H10-与09年同期销量比较!E7)/与09年同期销量比较!E7*100</f>
        <v>-12.6141986604801</v>
      </c>
      <c r="J10" s="19" t="n">
        <f aca="false">B10+F10</f>
        <v>20300.8168</v>
      </c>
      <c r="K10" s="18" t="n">
        <f aca="false">(J10-与09年同期销量比较!F7)/与09年同期销量比较!F7*100</f>
        <v>-10.7015551652994</v>
      </c>
      <c r="L10" s="19" t="n">
        <f aca="false">D10+H10</f>
        <v>110250.4271</v>
      </c>
      <c r="M10" s="18" t="n">
        <f aca="false">(L10-与09年同期销量比较!I7)/与09年同期销量比较!I7*100</f>
        <v>-3.28140286482287</v>
      </c>
      <c r="N10" s="20" t="n">
        <f aca="false">RANK(L10,$L$7:$L$37)</f>
        <v>26</v>
      </c>
    </row>
    <row r="11" s="12" customFormat="true" ht="14.25" hidden="false" customHeight="true" outlineLevel="0" collapsed="false">
      <c r="A11" s="10" t="s">
        <v>16</v>
      </c>
      <c r="B11" s="17" t="n">
        <v>15274.31</v>
      </c>
      <c r="C11" s="18" t="n">
        <f aca="false">(B11-与09年同期销量比较!B8)/与09年同期销量比较!B8*100</f>
        <v>-5.87350648168908</v>
      </c>
      <c r="D11" s="19" t="n">
        <v>91090.5178</v>
      </c>
      <c r="E11" s="18" t="n">
        <f aca="false">(D11-与09年同期销量比较!C8)/与09年同期销量比较!C8*100</f>
        <v>-15.7354501178389</v>
      </c>
      <c r="F11" s="19" t="n">
        <v>10360.6587</v>
      </c>
      <c r="G11" s="18" t="n">
        <f aca="false">(F11-与09年同期销量比较!D8)/与09年同期销量比较!D8*100</f>
        <v>-11.2519740362057</v>
      </c>
      <c r="H11" s="19" t="n">
        <v>56606.7198</v>
      </c>
      <c r="I11" s="18" t="n">
        <f aca="false">(H11-与09年同期销量比较!E8)/与09年同期销量比较!E8*100</f>
        <v>-11.7707666266637</v>
      </c>
      <c r="J11" s="19" t="n">
        <f aca="false">B11+F11</f>
        <v>25634.9687</v>
      </c>
      <c r="K11" s="18" t="n">
        <f aca="false">(J11-与09年同期销量比较!F8)/与09年同期销量比较!F8*100</f>
        <v>-8.12389246774273</v>
      </c>
      <c r="L11" s="19" t="n">
        <f aca="false">D11+H11</f>
        <v>147697.2376</v>
      </c>
      <c r="M11" s="18" t="n">
        <f aca="false">(L11-与09年同期销量比较!I8)/与09年同期销量比较!I8*100</f>
        <v>-14.2587875915307</v>
      </c>
      <c r="N11" s="20" t="n">
        <f aca="false">RANK(L11,$L$7:$L$37)</f>
        <v>21</v>
      </c>
    </row>
    <row r="12" s="12" customFormat="true" ht="14.25" hidden="false" customHeight="true" outlineLevel="0" collapsed="false">
      <c r="A12" s="10" t="s">
        <v>17</v>
      </c>
      <c r="B12" s="21" t="n">
        <v>43831.01363</v>
      </c>
      <c r="C12" s="18" t="n">
        <f aca="false">(B12-与09年同期销量比较!B9)/与09年同期销量比较!B9*100</f>
        <v>8.69805808701793</v>
      </c>
      <c r="D12" s="19" t="n">
        <v>259453.65419</v>
      </c>
      <c r="E12" s="18" t="n">
        <f aca="false">(D12-与09年同期销量比较!C9)/与09年同期销量比较!C9*100</f>
        <v>17.6889600880916</v>
      </c>
      <c r="F12" s="19" t="n">
        <v>22149.9355</v>
      </c>
      <c r="G12" s="18" t="n">
        <f aca="false">(F12-与09年同期销量比较!D9)/与09年同期销量比较!D9*100</f>
        <v>45.429450280855</v>
      </c>
      <c r="H12" s="19" t="n">
        <v>109407.7608</v>
      </c>
      <c r="I12" s="18" t="n">
        <f aca="false">(H12-与09年同期销量比较!E9)/与09年同期销量比较!E9*100</f>
        <v>17.3182248472475</v>
      </c>
      <c r="J12" s="19" t="n">
        <f aca="false">B12+F12</f>
        <v>65980.94913</v>
      </c>
      <c r="K12" s="18" t="n">
        <f aca="false">(J12-与09年同期销量比较!F9)/与09年同期销量比较!F9*100</f>
        <v>18.7682891264008</v>
      </c>
      <c r="L12" s="19" t="n">
        <f aca="false">D12+H12</f>
        <v>368861.41499</v>
      </c>
      <c r="M12" s="18" t="n">
        <f aca="false">(L12-与09年同期销量比较!I9)/与09年同期销量比较!I9*100</f>
        <v>17.5787523378964</v>
      </c>
      <c r="N12" s="20" t="n">
        <f aca="false">RANK(L12,$L$7:$L$37)</f>
        <v>5</v>
      </c>
    </row>
    <row r="13" s="12" customFormat="true" ht="14.25" hidden="false" customHeight="true" outlineLevel="0" collapsed="false">
      <c r="A13" s="10" t="s">
        <v>18</v>
      </c>
      <c r="B13" s="17" t="n">
        <v>14279.79</v>
      </c>
      <c r="C13" s="18" t="n">
        <f aca="false">(B13-与09年同期销量比较!B10)/与09年同期销量比较!B10*100</f>
        <v>5.15089220297761</v>
      </c>
      <c r="D13" s="19" t="n">
        <v>87146.681</v>
      </c>
      <c r="E13" s="18" t="n">
        <f aca="false">(D13-与09年同期销量比较!C10)/与09年同期销量比较!C10*100</f>
        <v>12.3720317815321</v>
      </c>
      <c r="F13" s="19" t="n">
        <v>11982.7492</v>
      </c>
      <c r="G13" s="18" t="n">
        <f aca="false">(F13-与09年同期销量比较!D10)/与09年同期销量比较!D10*100</f>
        <v>5.63705511261254</v>
      </c>
      <c r="H13" s="19" t="n">
        <v>65507.3846</v>
      </c>
      <c r="I13" s="18" t="n">
        <f aca="false">(H13-与09年同期销量比较!E10)/与09年同期销量比较!E10*100</f>
        <v>1.48701658426028</v>
      </c>
      <c r="J13" s="19" t="n">
        <f aca="false">B13+F13</f>
        <v>26262.5392</v>
      </c>
      <c r="K13" s="18" t="n">
        <f aca="false">(J13-与09年同期销量比较!F10)/与09年同期销量比较!F10*100</f>
        <v>5.37215640745891</v>
      </c>
      <c r="L13" s="19" t="n">
        <f aca="false">D13+H13</f>
        <v>152654.0656</v>
      </c>
      <c r="M13" s="18" t="n">
        <f aca="false">(L13-与09年同期销量比较!I10)/与09年同期销量比较!I10*100</f>
        <v>7.42760083451168</v>
      </c>
      <c r="N13" s="20" t="n">
        <f aca="false">RANK(L13,$L$7:$L$37)</f>
        <v>20</v>
      </c>
    </row>
    <row r="14" s="12" customFormat="true" ht="14.25" hidden="false" customHeight="true" outlineLevel="0" collapsed="false">
      <c r="A14" s="10" t="s">
        <v>19</v>
      </c>
      <c r="B14" s="21" t="n">
        <v>18247.94</v>
      </c>
      <c r="C14" s="18" t="n">
        <f aca="false">(B14-与09年同期销量比较!B11)/与09年同期销量比较!B11*100</f>
        <v>-9.98894194139417</v>
      </c>
      <c r="D14" s="19" t="n">
        <v>119338.2712</v>
      </c>
      <c r="E14" s="18" t="n">
        <f aca="false">(D14-与09年同期销量比较!C11)/与09年同期销量比较!C11*100</f>
        <v>3.94473039782463</v>
      </c>
      <c r="F14" s="19" t="n">
        <v>12682.0358</v>
      </c>
      <c r="G14" s="18" t="n">
        <f aca="false">(F14-与09年同期销量比较!D11)/与09年同期销量比较!D11*100</f>
        <v>-6.00078558276406</v>
      </c>
      <c r="H14" s="19" t="n">
        <v>77371.3631</v>
      </c>
      <c r="I14" s="18" t="n">
        <f aca="false">(H14-与09年同期销量比较!E11)/与09年同期销量比较!E11*100</f>
        <v>7.0132250040912</v>
      </c>
      <c r="J14" s="19" t="n">
        <f aca="false">B14+F14</f>
        <v>30929.9758</v>
      </c>
      <c r="K14" s="18" t="n">
        <f aca="false">(J14-与09年同期销量比较!F11)/与09年同期销量比较!F11*100</f>
        <v>-8.39535843153208</v>
      </c>
      <c r="L14" s="19" t="n">
        <f aca="false">D14+H14</f>
        <v>196709.6343</v>
      </c>
      <c r="M14" s="18" t="n">
        <f aca="false">(L14-与09年同期销量比较!I11)/与09年同期销量比较!I11*100</f>
        <v>5.13041977107975</v>
      </c>
      <c r="N14" s="20" t="n">
        <f aca="false">RANK(L14,$L$7:$L$37)</f>
        <v>14</v>
      </c>
    </row>
    <row r="15" s="12" customFormat="true" ht="14.25" hidden="false" customHeight="true" outlineLevel="0" collapsed="false">
      <c r="A15" s="10" t="s">
        <v>20</v>
      </c>
      <c r="B15" s="17" t="n">
        <v>25689.76</v>
      </c>
      <c r="C15" s="18" t="n">
        <f aca="false">(B15-与09年同期销量比较!B12)/与09年同期销量比较!B12*100</f>
        <v>-1.11684733699679</v>
      </c>
      <c r="D15" s="19" t="n">
        <v>136134.9202</v>
      </c>
      <c r="E15" s="18" t="n">
        <f aca="false">(D15-与09年同期销量比较!C12)/与09年同期销量比较!C12*100</f>
        <v>-5.15261462899703</v>
      </c>
      <c r="F15" s="19" t="n">
        <v>13700.6594</v>
      </c>
      <c r="G15" s="18" t="n">
        <f aca="false">(F15-与09年同期销量比较!D12)/与09年同期销量比较!D12*100</f>
        <v>47.5210363756339</v>
      </c>
      <c r="H15" s="19" t="n">
        <v>70182.2244</v>
      </c>
      <c r="I15" s="18" t="n">
        <f aca="false">(H15-与09年同期销量比较!E12)/与09年同期销量比较!E12*100</f>
        <v>27.5589680393614</v>
      </c>
      <c r="J15" s="19" t="n">
        <f aca="false">B15+F15</f>
        <v>39390.4194</v>
      </c>
      <c r="K15" s="18" t="n">
        <f aca="false">(J15-与09年同期销量比较!F12)/与09年同期销量比较!F12*100</f>
        <v>11.6914536115328</v>
      </c>
      <c r="L15" s="19" t="n">
        <f aca="false">D15+H15</f>
        <v>206317.1446</v>
      </c>
      <c r="M15" s="18" t="n">
        <f aca="false">(L15-与09年同期销量比较!I12)/与09年同期销量比较!I12*100</f>
        <v>3.91197092600724</v>
      </c>
      <c r="N15" s="20" t="n">
        <f aca="false">RANK(L15,$L$7:$L$37)</f>
        <v>13</v>
      </c>
    </row>
    <row r="16" s="12" customFormat="true" ht="14.25" hidden="false" customHeight="true" outlineLevel="0" collapsed="false">
      <c r="A16" s="10" t="s">
        <v>21</v>
      </c>
      <c r="B16" s="21" t="n">
        <v>60666.54</v>
      </c>
      <c r="C16" s="18" t="n">
        <f aca="false">(B16-与09年同期销量比较!B13)/与09年同期销量比较!B13*100</f>
        <v>46.1542896768282</v>
      </c>
      <c r="D16" s="19" t="n">
        <v>338841.253</v>
      </c>
      <c r="E16" s="18" t="n">
        <f aca="false">(D16-与09年同期销量比较!C13)/与09年同期销量比较!C13*100</f>
        <v>55.9318077641218</v>
      </c>
      <c r="F16" s="19" t="n">
        <v>84746.7736</v>
      </c>
      <c r="G16" s="18" t="n">
        <f aca="false">(F16-与09年同期销量比较!D13)/与09年同期销量比较!D13*100</f>
        <v>39.1233516515885</v>
      </c>
      <c r="H16" s="19" t="n">
        <v>436219.7674</v>
      </c>
      <c r="I16" s="18" t="n">
        <f aca="false">(H16-与09年同期销量比较!E13)/与09年同期销量比较!E13*100</f>
        <v>40.4932753089162</v>
      </c>
      <c r="J16" s="19" t="n">
        <f aca="false">B16+F16</f>
        <v>145413.3136</v>
      </c>
      <c r="K16" s="18" t="n">
        <f aca="false">(J16-与09年同期销量比较!F13)/与09年同期销量比较!F13*100</f>
        <v>41.9727405271553</v>
      </c>
      <c r="L16" s="19" t="n">
        <f aca="false">D16+H16</f>
        <v>775061.0204</v>
      </c>
      <c r="M16" s="18" t="n">
        <f aca="false">(L16-与09年同期销量比较!I13)/与09年同期销量比较!I13*100</f>
        <v>46.8495752004114</v>
      </c>
      <c r="N16" s="20" t="n">
        <f aca="false">RANK(L16,$L$7:$L$37)</f>
        <v>2</v>
      </c>
    </row>
    <row r="17" s="12" customFormat="true" ht="14.25" hidden="false" customHeight="true" outlineLevel="0" collapsed="false">
      <c r="A17" s="10" t="s">
        <v>22</v>
      </c>
      <c r="B17" s="21" t="n">
        <v>57986.32</v>
      </c>
      <c r="C17" s="18" t="n">
        <f aca="false">(B17-与09年同期销量比较!B14)/与09年同期销量比较!B14*100</f>
        <v>43.8030545181437</v>
      </c>
      <c r="D17" s="19" t="n">
        <v>319405.79</v>
      </c>
      <c r="E17" s="18" t="n">
        <f aca="false">(D17-与09年同期销量比较!C14)/与09年同期销量比较!C14*100</f>
        <v>44.1814605824936</v>
      </c>
      <c r="F17" s="19" t="n">
        <v>46809.7685</v>
      </c>
      <c r="G17" s="18" t="n">
        <f aca="false">(F17-与09年同期销量比较!D14)/与09年同期销量比较!D14*100</f>
        <v>17.229977274427</v>
      </c>
      <c r="H17" s="19" t="n">
        <v>248412.2934</v>
      </c>
      <c r="I17" s="18" t="n">
        <f aca="false">(H17-与09年同期销量比较!E14)/与09年同期销量比较!E14*100</f>
        <v>15.4160922578428</v>
      </c>
      <c r="J17" s="19" t="n">
        <f aca="false">B17+F17</f>
        <v>104796.0885</v>
      </c>
      <c r="K17" s="18" t="n">
        <f aca="false">(J17-与09年同期销量比较!F14)/与09年同期销量比较!F14*100</f>
        <v>30.5816735399986</v>
      </c>
      <c r="L17" s="19" t="n">
        <f aca="false">D17+H17</f>
        <v>567818.0834</v>
      </c>
      <c r="M17" s="18" t="n">
        <f aca="false">(L17-与09年同期销量比较!I14)/与09年同期销量比较!I14*100</f>
        <v>30.0061867167946</v>
      </c>
      <c r="N17" s="20" t="n">
        <f aca="false">RANK(L17,$L$7:$L$37)</f>
        <v>4</v>
      </c>
    </row>
    <row r="18" s="12" customFormat="true" ht="14.25" hidden="false" customHeight="true" outlineLevel="0" collapsed="false">
      <c r="A18" s="10" t="s">
        <v>23</v>
      </c>
      <c r="B18" s="17" t="n">
        <v>19344.49</v>
      </c>
      <c r="C18" s="18" t="n">
        <f aca="false">(B18-与09年同期销量比较!B15)/与09年同期销量比较!B15*100</f>
        <v>8.07754845923893</v>
      </c>
      <c r="D18" s="19" t="n">
        <v>106175.9118</v>
      </c>
      <c r="E18" s="18" t="n">
        <f aca="false">(D18-与09年同期销量比较!C15)/与09年同期销量比较!C15*100</f>
        <v>12.4403927938352</v>
      </c>
      <c r="F18" s="19" t="n">
        <v>14704.7066</v>
      </c>
      <c r="G18" s="18" t="n">
        <f aca="false">(F18-与09年同期销量比较!D15)/与09年同期销量比较!D15*100</f>
        <v>24.9478762375642</v>
      </c>
      <c r="H18" s="19" t="n">
        <v>78467.9601</v>
      </c>
      <c r="I18" s="18" t="n">
        <f aca="false">(H18-与09年同期销量比较!E15)/与09年同期销量比较!E15*100</f>
        <v>24.5034197902351</v>
      </c>
      <c r="J18" s="19" t="n">
        <f aca="false">B18+F18</f>
        <v>34049.1966</v>
      </c>
      <c r="K18" s="18" t="n">
        <f aca="false">(J18-与09年同期销量比较!F15)/与09年同期销量比较!F15*100</f>
        <v>14.7697918982446</v>
      </c>
      <c r="L18" s="19" t="n">
        <f aca="false">D18+H18</f>
        <v>184643.8719</v>
      </c>
      <c r="M18" s="18" t="n">
        <f aca="false">(L18-与09年同期销量比较!I15)/与09年同期销量比较!I15*100</f>
        <v>17.2689284179933</v>
      </c>
      <c r="N18" s="20" t="n">
        <f aca="false">RANK(L18,$L$7:$L$37)</f>
        <v>16</v>
      </c>
    </row>
    <row r="19" s="12" customFormat="true" ht="14.25" hidden="false" customHeight="true" outlineLevel="0" collapsed="false">
      <c r="A19" s="10" t="s">
        <v>24</v>
      </c>
      <c r="B19" s="17" t="n">
        <v>21049.66</v>
      </c>
      <c r="C19" s="18" t="n">
        <f aca="false">(B19-与09年同期销量比较!B16)/与09年同期销量比较!B16*100</f>
        <v>70.1134003132464</v>
      </c>
      <c r="D19" s="19" t="n">
        <v>111782.222</v>
      </c>
      <c r="E19" s="18" t="n">
        <f aca="false">(D19-与09年同期销量比较!C16)/与09年同期销量比较!C16*100</f>
        <v>43.6189502005703</v>
      </c>
      <c r="F19" s="19" t="n">
        <v>31124.7291</v>
      </c>
      <c r="G19" s="18" t="n">
        <f aca="false">(F19-与09年同期销量比较!D16)/与09年同期销量比较!D16*100</f>
        <v>8.06324280563785</v>
      </c>
      <c r="H19" s="19" t="n">
        <v>189691.7174</v>
      </c>
      <c r="I19" s="18" t="n">
        <f aca="false">(H19-与09年同期销量比较!E16)/与09年同期销量比较!E16*100</f>
        <v>10.0367117525186</v>
      </c>
      <c r="J19" s="19" t="n">
        <f aca="false">B19+F19</f>
        <v>52174.3891</v>
      </c>
      <c r="K19" s="18" t="n">
        <f aca="false">(J19-与09年同期销量比较!F16)/与09年同期销量比较!F16*100</f>
        <v>26.7099824055513</v>
      </c>
      <c r="L19" s="19" t="n">
        <f aca="false">D19+H19</f>
        <v>301473.9394</v>
      </c>
      <c r="M19" s="18" t="n">
        <f aca="false">(L19-与09年同期销量比较!I16)/与09年同期销量比较!I16*100</f>
        <v>20.4825950228918</v>
      </c>
      <c r="N19" s="20" t="n">
        <f aca="false">RANK(L19,$L$7:$L$37)</f>
        <v>8</v>
      </c>
    </row>
    <row r="20" s="12" customFormat="true" ht="14.25" hidden="false" customHeight="true" outlineLevel="0" collapsed="false">
      <c r="A20" s="10" t="s">
        <v>25</v>
      </c>
      <c r="B20" s="17" t="n">
        <v>10984.1</v>
      </c>
      <c r="C20" s="18" t="n">
        <f aca="false">(B20-与09年同期销量比较!B17)/与09年同期销量比较!B17*100</f>
        <v>-5.32098136219456</v>
      </c>
      <c r="D20" s="19" t="n">
        <v>61533.62</v>
      </c>
      <c r="E20" s="18" t="n">
        <f aca="false">(D20-与09年同期销量比较!C17)/与09年同期销量比较!C17*100</f>
        <v>17.4682461997077</v>
      </c>
      <c r="F20" s="19" t="n">
        <v>19761.5532</v>
      </c>
      <c r="G20" s="18" t="n">
        <f aca="false">(F20-与09年同期销量比较!D17)/与09年同期销量比较!D17*100</f>
        <v>135.309678861232</v>
      </c>
      <c r="H20" s="19" t="n">
        <v>102648.0164</v>
      </c>
      <c r="I20" s="18" t="n">
        <f aca="false">(H20-与09年同期销量比较!E17)/与09年同期销量比较!E17*100</f>
        <v>104.446423385088</v>
      </c>
      <c r="J20" s="19" t="n">
        <f aca="false">B20+F20</f>
        <v>30745.6532</v>
      </c>
      <c r="K20" s="18" t="n">
        <f aca="false">(J20-与09年同期销量比较!F17)/与09年同期销量比较!F17*100</f>
        <v>53.7320055310345</v>
      </c>
      <c r="L20" s="19" t="n">
        <f aca="false">D20+H20</f>
        <v>164181.6364</v>
      </c>
      <c r="M20" s="18" t="n">
        <f aca="false">(L20-与09年同期销量比较!I17)/与09年同期销量比较!I17*100</f>
        <v>60.0351613766425</v>
      </c>
      <c r="N20" s="20" t="n">
        <f aca="false">RANK(L20,$L$7:$L$37)</f>
        <v>18</v>
      </c>
    </row>
    <row r="21" s="12" customFormat="true" ht="14.25" hidden="false" customHeight="true" outlineLevel="0" collapsed="false">
      <c r="A21" s="10" t="s">
        <v>26</v>
      </c>
      <c r="B21" s="21" t="n">
        <v>77340.84</v>
      </c>
      <c r="C21" s="18" t="n">
        <f aca="false">(B21-与09年同期销量比较!B18)/与09年同期销量比较!B18*100</f>
        <v>13.5238718205581</v>
      </c>
      <c r="D21" s="19" t="n">
        <v>428044.342</v>
      </c>
      <c r="E21" s="18" t="n">
        <f aca="false">(D21-与09年同期销量比较!C18)/与09年同期销量比较!C18*100</f>
        <v>46.9796147330745</v>
      </c>
      <c r="F21" s="19" t="n">
        <v>42046.6624</v>
      </c>
      <c r="G21" s="18" t="n">
        <f aca="false">(F21-与09年同期销量比较!D18)/与09年同期销量比较!D18*100</f>
        <v>2.36799971135046</v>
      </c>
      <c r="H21" s="19" t="n">
        <v>235026.5674</v>
      </c>
      <c r="I21" s="18" t="n">
        <f aca="false">(H21-与09年同期销量比较!E18)/与09年同期销量比较!E18*100</f>
        <v>7.88234002332834</v>
      </c>
      <c r="J21" s="19" t="n">
        <f aca="false">B21+F21</f>
        <v>119387.5024</v>
      </c>
      <c r="K21" s="18" t="n">
        <f aca="false">(J21-与09年同期销量比较!F18)/与09年同期销量比较!F18*100</f>
        <v>9.3278031019268</v>
      </c>
      <c r="L21" s="19" t="n">
        <f aca="false">D21+H21</f>
        <v>663070.9094</v>
      </c>
      <c r="M21" s="18" t="n">
        <f aca="false">(L21-与09年同期销量比较!I18)/与09年同期销量比较!I18*100</f>
        <v>30.2484670935202</v>
      </c>
      <c r="N21" s="20" t="n">
        <f aca="false">RANK(L21,$L$7:$L$37)</f>
        <v>3</v>
      </c>
    </row>
    <row r="22" s="12" customFormat="true" ht="14.25" hidden="false" customHeight="true" outlineLevel="0" collapsed="false">
      <c r="A22" s="10" t="s">
        <v>27</v>
      </c>
      <c r="B22" s="17" t="n">
        <v>25022.95</v>
      </c>
      <c r="C22" s="18" t="n">
        <f aca="false">(B22-与09年同期销量比较!B19)/与09年同期销量比较!B19*100</f>
        <v>45.6136854861941</v>
      </c>
      <c r="D22" s="19" t="n">
        <v>144803.0884</v>
      </c>
      <c r="E22" s="18" t="n">
        <f aca="false">(D22-与09年同期销量比较!C19)/与09年同期销量比较!C19*100</f>
        <v>34.4917964387066</v>
      </c>
      <c r="F22" s="19" t="n">
        <v>24111.4764</v>
      </c>
      <c r="G22" s="18" t="n">
        <f aca="false">(F22-与09年同期销量比较!D19)/与09年同期销量比较!D19*100</f>
        <v>-0.753280927112258</v>
      </c>
      <c r="H22" s="19" t="n">
        <v>135864.1992</v>
      </c>
      <c r="I22" s="18" t="n">
        <f aca="false">(H22-与09年同期销量比较!E19)/与09年同期销量比较!E19*100</f>
        <v>-4.98390328038516</v>
      </c>
      <c r="J22" s="19" t="n">
        <f aca="false">B22+F22</f>
        <v>49134.4264</v>
      </c>
      <c r="K22" s="18" t="n">
        <f aca="false">(J22-与09年同期销量比较!F19)/与09年同期销量比较!F19*100</f>
        <v>18.4562672328789</v>
      </c>
      <c r="L22" s="19" t="n">
        <f aca="false">D22+H22</f>
        <v>280667.2876</v>
      </c>
      <c r="M22" s="18" t="n">
        <f aca="false">(L22-与09年同期销量比较!I19)/与09年同期销量比较!I19*100</f>
        <v>11.9723944986398</v>
      </c>
      <c r="N22" s="20" t="n">
        <f aca="false">RANK(L22,$L$7:$L$37)</f>
        <v>11</v>
      </c>
    </row>
    <row r="23" s="12" customFormat="true" ht="14.25" hidden="false" customHeight="true" outlineLevel="0" collapsed="false">
      <c r="A23" s="10" t="s">
        <v>28</v>
      </c>
      <c r="B23" s="17" t="n">
        <v>33063.36</v>
      </c>
      <c r="C23" s="18" t="n">
        <f aca="false">(B23-与09年同期销量比较!B20)/与09年同期销量比较!B20*100</f>
        <v>19.2459806340692</v>
      </c>
      <c r="D23" s="19" t="n">
        <v>183395.83</v>
      </c>
      <c r="E23" s="18" t="n">
        <f aca="false">(D23-与09年同期销量比较!C20)/与09年同期销量比较!C20*100</f>
        <v>22.4933795648642</v>
      </c>
      <c r="F23" s="19" t="n">
        <v>17018.9414</v>
      </c>
      <c r="G23" s="18" t="n">
        <f aca="false">(F23-与09年同期销量比较!D20)/与09年同期销量比较!D20*100</f>
        <v>37.3112466100085</v>
      </c>
      <c r="H23" s="19" t="n">
        <v>98875.3847</v>
      </c>
      <c r="I23" s="18" t="n">
        <f aca="false">(H23-与09年同期销量比较!E20)/与09年同期销量比较!E20*100</f>
        <v>30.0455435280055</v>
      </c>
      <c r="J23" s="19" t="n">
        <f aca="false">B23+F23</f>
        <v>50082.3014</v>
      </c>
      <c r="K23" s="18" t="n">
        <f aca="false">(J23-与09年同期销量比较!F20)/与09年同期销量比较!F20*100</f>
        <v>24.8267513967404</v>
      </c>
      <c r="L23" s="19" t="n">
        <f aca="false">D23+H23</f>
        <v>282271.2147</v>
      </c>
      <c r="M23" s="18" t="n">
        <f aca="false">(L23-与09年同期销量比较!I20)/与09年同期销量比较!I20*100</f>
        <v>25.036902970145</v>
      </c>
      <c r="N23" s="20" t="n">
        <f aca="false">RANK(L23,$L$7:$L$37)</f>
        <v>10</v>
      </c>
    </row>
    <row r="24" s="12" customFormat="true" ht="14.25" hidden="false" customHeight="true" outlineLevel="0" collapsed="false">
      <c r="A24" s="10" t="s">
        <v>29</v>
      </c>
      <c r="B24" s="17" t="n">
        <v>22349.65</v>
      </c>
      <c r="C24" s="18" t="n">
        <f aca="false">(B24-与09年同期销量比较!B21)/与09年同期销量比较!B21*100</f>
        <v>22.5880566131371</v>
      </c>
      <c r="D24" s="19" t="n">
        <v>120161.3258</v>
      </c>
      <c r="E24" s="18" t="n">
        <f aca="false">(D24-与09年同期销量比较!C21)/与09年同期销量比较!C21*100</f>
        <v>17.5314396041934</v>
      </c>
      <c r="F24" s="19" t="n">
        <v>15179.153</v>
      </c>
      <c r="G24" s="18" t="n">
        <f aca="false">(F24-与09年同期销量比较!D21)/与09年同期销量比较!D21*100</f>
        <v>77.9880496517278</v>
      </c>
      <c r="H24" s="19" t="n">
        <v>76128.2951</v>
      </c>
      <c r="I24" s="18" t="n">
        <f aca="false">(H24-与09年同期销量比较!E21)/与09年同期销量比较!E21*100</f>
        <v>56.9937902172712</v>
      </c>
      <c r="J24" s="19" t="n">
        <f aca="false">B24+F24</f>
        <v>37528.803</v>
      </c>
      <c r="K24" s="18" t="n">
        <f aca="false">(J24-与09年同期销量比较!F21)/与09年同期销量比较!F21*100</f>
        <v>40.2437699818946</v>
      </c>
      <c r="L24" s="19" t="n">
        <f aca="false">D24+H24</f>
        <v>196289.6209</v>
      </c>
      <c r="M24" s="18" t="n">
        <f aca="false">(L24-与09年同期销量比较!I21)/与09年同期销量比较!I21*100</f>
        <v>30.2269483058231</v>
      </c>
      <c r="N24" s="20" t="n">
        <f aca="false">RANK(L24,$L$7:$L$37)</f>
        <v>15</v>
      </c>
    </row>
    <row r="25" s="12" customFormat="true" ht="14.25" hidden="false" customHeight="true" outlineLevel="0" collapsed="false">
      <c r="A25" s="10" t="s">
        <v>30</v>
      </c>
      <c r="B25" s="17" t="n">
        <v>97632.11</v>
      </c>
      <c r="C25" s="18" t="n">
        <f aca="false">(B25-与09年同期销量比较!B22)/与09年同期销量比较!B22*100</f>
        <v>42.0182929834403</v>
      </c>
      <c r="D25" s="19" t="n">
        <v>523962.91</v>
      </c>
      <c r="E25" s="18" t="n">
        <f aca="false">(D25-与09年同期销量比较!C22)/与09年同期销量比较!C22*100</f>
        <v>36.5060704471997</v>
      </c>
      <c r="F25" s="19" t="n">
        <v>63571.6504</v>
      </c>
      <c r="G25" s="18" t="n">
        <f aca="false">(F25-与09年同期销量比较!D22)/与09年同期销量比较!D22*100</f>
        <v>58.1608647397548</v>
      </c>
      <c r="H25" s="19" t="n">
        <v>358236.137</v>
      </c>
      <c r="I25" s="18" t="n">
        <f aca="false">(H25-与09年同期销量比较!E22)/与09年同期销量比较!E22*100</f>
        <v>49.1788120880695</v>
      </c>
      <c r="J25" s="19" t="n">
        <f aca="false">B25+F25</f>
        <v>161203.7604</v>
      </c>
      <c r="K25" s="18" t="n">
        <f aca="false">(J25-与09年同期销量比较!F22)/与09年同期销量比较!F22*100</f>
        <v>47.9742014943915</v>
      </c>
      <c r="L25" s="19" t="n">
        <f aca="false">D25+H25</f>
        <v>882199.047</v>
      </c>
      <c r="M25" s="18" t="n">
        <f aca="false">(L25-与09年同期销量比较!I22)/与09年同期销量比较!I22*100</f>
        <v>41.3831972115103</v>
      </c>
      <c r="N25" s="20" t="n">
        <f aca="false">RANK(L25,$L$7:$L$37)</f>
        <v>1</v>
      </c>
    </row>
    <row r="26" s="12" customFormat="true" ht="14.25" hidden="false" customHeight="true" outlineLevel="0" collapsed="false">
      <c r="A26" s="10" t="s">
        <v>31</v>
      </c>
      <c r="B26" s="17" t="n">
        <v>16713.45</v>
      </c>
      <c r="C26" s="18" t="n">
        <f aca="false">(B26-与09年同期销量比较!B23)/与09年同期销量比较!B23*100</f>
        <v>25.9589281852294</v>
      </c>
      <c r="D26" s="19" t="n">
        <v>96680.837</v>
      </c>
      <c r="E26" s="18" t="n">
        <f aca="false">(D26-与09年同期销量比较!C23)/与09年同期销量比较!C23*100</f>
        <v>22.8862413285032</v>
      </c>
      <c r="F26" s="19" t="n">
        <v>6122.4719</v>
      </c>
      <c r="G26" s="18" t="n">
        <f aca="false">(F26-与09年同期销量比较!D23)/与09年同期销量比较!D23*100</f>
        <v>240.284595388782</v>
      </c>
      <c r="H26" s="19" t="n">
        <v>22803.3706</v>
      </c>
      <c r="I26" s="18" t="n">
        <f aca="false">(H26-与09年同期销量比较!E23)/与09年同期销量比较!E23*100</f>
        <v>84.2513330593135</v>
      </c>
      <c r="J26" s="19" t="n">
        <f aca="false">B26+F26</f>
        <v>22835.9219</v>
      </c>
      <c r="K26" s="18" t="n">
        <f aca="false">(J26-与09年同期销量比较!F23)/与09年同期销量比较!F23*100</f>
        <v>51.5505396730122</v>
      </c>
      <c r="L26" s="19" t="n">
        <f aca="false">D26+H26</f>
        <v>119484.2076</v>
      </c>
      <c r="M26" s="18" t="n">
        <f aca="false">(L26-与09年同期销量比较!I23)/与09年同期销量比较!I23*100</f>
        <v>31.2273472554371</v>
      </c>
      <c r="N26" s="20" t="n">
        <f aca="false">RANK(L26,$L$7:$L$37)</f>
        <v>25</v>
      </c>
    </row>
    <row r="27" s="12" customFormat="true" ht="14.25" hidden="false" customHeight="true" outlineLevel="0" collapsed="false">
      <c r="A27" s="10" t="s">
        <v>32</v>
      </c>
      <c r="B27" s="17" t="n">
        <v>7266.18</v>
      </c>
      <c r="C27" s="18" t="n">
        <f aca="false">(B27-与09年同期销量比较!B24)/与09年同期销量比较!B24*100</f>
        <v>310.776110178888</v>
      </c>
      <c r="D27" s="19" t="n">
        <v>37548.8302</v>
      </c>
      <c r="E27" s="18" t="n">
        <f aca="false">(D27-与09年同期销量比较!C24)/与09年同期销量比较!C24*100</f>
        <v>140.12190643165</v>
      </c>
      <c r="F27" s="19" t="n">
        <v>1475.4672</v>
      </c>
      <c r="G27" s="18" t="n">
        <f aca="false">(F27-与09年同期销量比较!D24)/与09年同期销量比较!D24*100</f>
        <v>68.5065793831529</v>
      </c>
      <c r="H27" s="19" t="n">
        <v>6675.1924</v>
      </c>
      <c r="I27" s="18" t="n">
        <f aca="false">(H27-与09年同期销量比较!E24)/与09年同期销量比较!E24*100</f>
        <v>24.2270351402936</v>
      </c>
      <c r="J27" s="19" t="n">
        <f aca="false">B27+F27</f>
        <v>8741.6472</v>
      </c>
      <c r="K27" s="18" t="n">
        <f aca="false">(J27-与09年同期销量比较!F24)/与09年同期销量比较!F24*100</f>
        <v>230.558971234159</v>
      </c>
      <c r="L27" s="19" t="n">
        <f aca="false">D27+H27</f>
        <v>44224.0226</v>
      </c>
      <c r="M27" s="18" t="n">
        <f aca="false">(L27-与09年同期销量比较!I24)/与09年同期销量比较!I24*100</f>
        <v>110.482492029189</v>
      </c>
      <c r="N27" s="20" t="n">
        <f aca="false">RANK(L27,$L$7:$L$37)</f>
        <v>29</v>
      </c>
    </row>
    <row r="28" s="12" customFormat="true" ht="14.25" hidden="false" customHeight="true" outlineLevel="0" collapsed="false">
      <c r="A28" s="10" t="s">
        <v>33</v>
      </c>
      <c r="B28" s="17" t="n">
        <v>17848.16</v>
      </c>
      <c r="C28" s="18" t="n">
        <f aca="false">(B28-与09年同期销量比较!B25)/与09年同期销量比较!B25*100</f>
        <v>49.5981872965925</v>
      </c>
      <c r="D28" s="19" t="n">
        <v>90483.397</v>
      </c>
      <c r="E28" s="18" t="n">
        <f aca="false">(D28-与09年同期销量比较!C25)/与09年同期销量比较!C25*100</f>
        <v>29.2004331844497</v>
      </c>
      <c r="F28" s="19" t="n">
        <v>7937.8205</v>
      </c>
      <c r="G28" s="18" t="n">
        <f aca="false">(F28-与09年同期销量比较!D25)/与09年同期销量比较!D25*100</f>
        <v>57.3297625923838</v>
      </c>
      <c r="H28" s="19" t="n">
        <v>42854.364</v>
      </c>
      <c r="I28" s="18" t="n">
        <f aca="false">(H28-与09年同期销量比较!E25)/与09年同期销量比较!E25*100</f>
        <v>39.8240584287456</v>
      </c>
      <c r="J28" s="19" t="n">
        <f aca="false">B28+F28</f>
        <v>25785.9805</v>
      </c>
      <c r="K28" s="18" t="n">
        <f aca="false">(J28-与09年同期销量比较!F25)/与09年同期销量比较!F25*100</f>
        <v>51.89603458449</v>
      </c>
      <c r="L28" s="19" t="n">
        <f aca="false">D28+H28</f>
        <v>133337.761</v>
      </c>
      <c r="M28" s="18" t="n">
        <f aca="false">(L28-与09年同期销量比较!I25)/与09年同期销量比较!I25*100</f>
        <v>32.4343846106086</v>
      </c>
      <c r="N28" s="20" t="n">
        <f aca="false">RANK(L28,$L$7:$L$37)</f>
        <v>23</v>
      </c>
    </row>
    <row r="29" s="12" customFormat="true" ht="14.25" hidden="false" customHeight="true" outlineLevel="0" collapsed="false">
      <c r="A29" s="10" t="s">
        <v>34</v>
      </c>
      <c r="B29" s="17" t="n">
        <v>29664.67</v>
      </c>
      <c r="C29" s="18" t="n">
        <f aca="false">(B29-与09年同期销量比较!B26)/与09年同期销量比较!B26*100</f>
        <v>12.485671094268</v>
      </c>
      <c r="D29" s="19" t="n">
        <v>171316.729</v>
      </c>
      <c r="E29" s="18" t="n">
        <f aca="false">(D29-与09年同期销量比较!C26)/与09年同期销量比较!C26*100</f>
        <v>13.9317253122101</v>
      </c>
      <c r="F29" s="19" t="n">
        <v>25737.0263</v>
      </c>
      <c r="G29" s="18" t="n">
        <f aca="false">(F29-与09年同期销量比较!D26)/与09年同期销量比较!D26*100</f>
        <v>24.2245964314442</v>
      </c>
      <c r="H29" s="19" t="n">
        <v>143043.7721</v>
      </c>
      <c r="I29" s="18" t="n">
        <f aca="false">(H29-与09年同期销量比较!E26)/与09年同期销量比较!E26*100</f>
        <v>20.7275868534835</v>
      </c>
      <c r="J29" s="19" t="n">
        <f aca="false">B29+F29</f>
        <v>55401.6963</v>
      </c>
      <c r="K29" s="18" t="n">
        <f aca="false">(J29-与09年同期销量比较!F26)/与09年同期销量比较!F26*100</f>
        <v>17.6504239748304</v>
      </c>
      <c r="L29" s="19" t="n">
        <f aca="false">D29+H29</f>
        <v>314360.5011</v>
      </c>
      <c r="M29" s="18" t="n">
        <f aca="false">(L29-与09年同期销量比较!I26)/与09年同期销量比较!I26*100</f>
        <v>16.9266966052441</v>
      </c>
      <c r="N29" s="20" t="n">
        <f aca="false">RANK(L29,$L$7:$L$37)</f>
        <v>6</v>
      </c>
    </row>
    <row r="30" s="12" customFormat="true" ht="14.25" hidden="false" customHeight="true" outlineLevel="0" collapsed="false">
      <c r="A30" s="10" t="s">
        <v>35</v>
      </c>
      <c r="B30" s="21" t="n">
        <v>12091.86</v>
      </c>
      <c r="C30" s="18" t="n">
        <f aca="false">(B30-与09年同期销量比较!B27)/与09年同期销量比较!B27*100</f>
        <v>-1.25727677661607</v>
      </c>
      <c r="D30" s="19" t="n">
        <v>68215.0268</v>
      </c>
      <c r="E30" s="18" t="n">
        <f aca="false">(D30-与09年同期销量比较!C27)/与09年同期销量比较!C27*100</f>
        <v>2.23719029320645</v>
      </c>
      <c r="F30" s="19" t="n">
        <v>11589.9427</v>
      </c>
      <c r="G30" s="18" t="n">
        <f aca="false">(F30-与09年同期销量比较!D27)/与09年同期销量比较!D27*100</f>
        <v>39.3272513742195</v>
      </c>
      <c r="H30" s="19" t="n">
        <v>58792.8988</v>
      </c>
      <c r="I30" s="18" t="n">
        <f aca="false">(H30-与09年同期销量比较!E27)/与09年同期销量比较!E27*100</f>
        <v>28.8274973242277</v>
      </c>
      <c r="J30" s="19" t="n">
        <f aca="false">B30+F30</f>
        <v>23681.8027</v>
      </c>
      <c r="K30" s="18" t="n">
        <f aca="false">(J30-与09年同期销量比较!F27)/与09年同期销量比较!F27*100</f>
        <v>15.1596251794801</v>
      </c>
      <c r="L30" s="19" t="n">
        <f aca="false">D30+H30</f>
        <v>127007.9256</v>
      </c>
      <c r="M30" s="18" t="n">
        <f aca="false">(L30-与09年同期销量比较!I27)/与09年同期销量比较!I27*100</f>
        <v>13.0373671247121</v>
      </c>
      <c r="N30" s="20" t="n">
        <f aca="false">RANK(L30,$L$7:$L$37)</f>
        <v>24</v>
      </c>
    </row>
    <row r="31" s="12" customFormat="true" ht="14.25" hidden="false" customHeight="true" outlineLevel="0" collapsed="false">
      <c r="A31" s="10" t="s">
        <v>36</v>
      </c>
      <c r="B31" s="17" t="n">
        <v>27993.61</v>
      </c>
      <c r="C31" s="18" t="n">
        <f aca="false">(B31-与09年同期销量比较!B28)/与09年同期销量比较!B28*100</f>
        <v>19.1850141724171</v>
      </c>
      <c r="D31" s="19" t="n">
        <v>151784.8134</v>
      </c>
      <c r="E31" s="18" t="n">
        <f aca="false">(D31-与09年同期销量比较!C28)/与09年同期销量比较!C28*100</f>
        <v>1.62139649773694</v>
      </c>
      <c r="F31" s="19" t="n">
        <v>25218.6629</v>
      </c>
      <c r="G31" s="18" t="n">
        <f aca="false">(F31-与09年同期销量比较!D28)/与09年同期销量比较!D28*100</f>
        <v>-1.24550084206185</v>
      </c>
      <c r="H31" s="19" t="n">
        <v>131425.0254</v>
      </c>
      <c r="I31" s="18" t="n">
        <f aca="false">(H31-与09年同期销量比较!E28)/与09年同期销量比较!E28*100</f>
        <v>-25.0652284752104</v>
      </c>
      <c r="J31" s="19" t="n">
        <f aca="false">B31+F31</f>
        <v>53212.2729</v>
      </c>
      <c r="K31" s="18" t="n">
        <f aca="false">(J31-与09年同期销量比较!F28)/与09年同期销量比较!F28*100</f>
        <v>8.54276214496956</v>
      </c>
      <c r="L31" s="19" t="n">
        <f aca="false">D31+H31</f>
        <v>283209.8388</v>
      </c>
      <c r="M31" s="18" t="n">
        <f aca="false">(L31-与09年同期销量比较!I28)/与09年同期销量比较!I28*100</f>
        <v>-12.7911453304141</v>
      </c>
      <c r="N31" s="20" t="n">
        <f aca="false">RANK(L31,$L$7:$L$37)</f>
        <v>9</v>
      </c>
    </row>
    <row r="32" s="12" customFormat="true" ht="14.25" hidden="false" customHeight="true" outlineLevel="0" collapsed="false">
      <c r="A32" s="10" t="s">
        <v>37</v>
      </c>
      <c r="B32" s="17" t="n">
        <v>2010.18</v>
      </c>
      <c r="C32" s="18" t="n">
        <f aca="false">(B32-与09年同期销量比较!B29)/与09年同期销量比较!B29*100</f>
        <v>-19.1286306887009</v>
      </c>
      <c r="D32" s="19" t="n">
        <v>11176.1652</v>
      </c>
      <c r="E32" s="18" t="n">
        <f aca="false">(D32-与09年同期销量比较!C29)/与09年同期销量比较!C29*100</f>
        <v>-22.5566724540886</v>
      </c>
      <c r="F32" s="19" t="n">
        <v>1171.1576</v>
      </c>
      <c r="G32" s="18" t="n">
        <f aca="false">(F32-与09年同期销量比较!D29)/与09年同期销量比较!D29*100</f>
        <v>-45.1317389572339</v>
      </c>
      <c r="H32" s="19" t="n">
        <v>6751.4663</v>
      </c>
      <c r="I32" s="18" t="n">
        <f aca="false">(H32-与09年同期销量比较!E29)/与09年同期销量比较!E29*100</f>
        <v>-33.4932678085162</v>
      </c>
      <c r="J32" s="19" t="n">
        <f aca="false">B32+F32</f>
        <v>3181.3376</v>
      </c>
      <c r="K32" s="18" t="n">
        <f aca="false">(J32-与09年同期销量比较!F29)/与09年同期销量比较!F29*100</f>
        <v>-31.1419817892575</v>
      </c>
      <c r="L32" s="19" t="n">
        <f aca="false">D32+H32</f>
        <v>17927.6315</v>
      </c>
      <c r="M32" s="18" t="n">
        <f aca="false">(L32-与09年同期销量比较!I29)/与09年同期销量比较!I29*100</f>
        <v>-27.0729474995868</v>
      </c>
      <c r="N32" s="20" t="n">
        <f aca="false">RANK(L32,$L$7:$L$37)</f>
        <v>31</v>
      </c>
    </row>
    <row r="33" s="12" customFormat="true" ht="14.25" hidden="false" customHeight="true" outlineLevel="0" collapsed="false">
      <c r="A33" s="10" t="s">
        <v>38</v>
      </c>
      <c r="B33" s="17" t="n">
        <v>20330.38</v>
      </c>
      <c r="C33" s="18" t="n">
        <f aca="false">(B33-与09年同期销量比较!B30)/与09年同期销量比较!B30*100</f>
        <v>11.46503048783</v>
      </c>
      <c r="D33" s="19" t="n">
        <v>115455.02</v>
      </c>
      <c r="E33" s="18" t="n">
        <f aca="false">(D33-与09年同期销量比较!C30)/与09年同期销量比较!C30*100</f>
        <v>19.5080640483451</v>
      </c>
      <c r="F33" s="19" t="n">
        <v>11809.4975</v>
      </c>
      <c r="G33" s="18" t="n">
        <f aca="false">(F33-与09年同期销量比较!D30)/与09年同期销量比较!D30*100</f>
        <v>10.618358676116</v>
      </c>
      <c r="H33" s="19" t="n">
        <v>62017.5263</v>
      </c>
      <c r="I33" s="18" t="n">
        <f aca="false">(H33-与09年同期销量比较!E30)/与09年同期销量比较!E30*100</f>
        <v>5.65432867964807</v>
      </c>
      <c r="J33" s="19" t="n">
        <f aca="false">B33+F33</f>
        <v>32139.8775</v>
      </c>
      <c r="K33" s="18" t="n">
        <f aca="false">(J33-与09年同期销量比较!F30)/与09年同期销量比较!F30*100</f>
        <v>11.1524268400601</v>
      </c>
      <c r="L33" s="19" t="n">
        <f aca="false">D33+H33</f>
        <v>177472.5463</v>
      </c>
      <c r="M33" s="18" t="n">
        <f aca="false">(L33-与09年同期销量比较!I30)/与09年同期销量比较!I30*100</f>
        <v>14.2720261689964</v>
      </c>
      <c r="N33" s="20" t="n">
        <f aca="false">RANK(L33,$L$7:$L$37)</f>
        <v>17</v>
      </c>
    </row>
    <row r="34" s="12" customFormat="true" ht="14.25" hidden="false" customHeight="true" outlineLevel="0" collapsed="false">
      <c r="A34" s="10" t="s">
        <v>39</v>
      </c>
      <c r="B34" s="17" t="n">
        <v>11984.41</v>
      </c>
      <c r="C34" s="18" t="n">
        <f aca="false">(B34-与09年同期销量比较!B31)/与09年同期销量比较!B31*100</f>
        <v>5.72143621009803</v>
      </c>
      <c r="D34" s="19" t="n">
        <v>70362.5926</v>
      </c>
      <c r="E34" s="18" t="n">
        <f aca="false">(D34-与09年同期销量比较!C31)/与09年同期销量比较!C31*100</f>
        <v>20.8630423203887</v>
      </c>
      <c r="F34" s="19" t="n">
        <v>5006.0122</v>
      </c>
      <c r="G34" s="18" t="n">
        <f aca="false">(F34-与09年同期销量比较!D31)/与09年同期销量比较!D31*100</f>
        <v>-19.5649131180261</v>
      </c>
      <c r="H34" s="19" t="n">
        <v>27563.5271</v>
      </c>
      <c r="I34" s="18" t="n">
        <f aca="false">(H34-与09年同期销量比较!E31)/与09年同期销量比较!E31*100</f>
        <v>-13.8978955839821</v>
      </c>
      <c r="J34" s="19" t="n">
        <f aca="false">B34+F34</f>
        <v>16990.4222</v>
      </c>
      <c r="K34" s="18" t="n">
        <f aca="false">(J34-与09年同期销量比较!F31)/与09年同期销量比较!F31*100</f>
        <v>-3.24087958609037</v>
      </c>
      <c r="L34" s="19" t="n">
        <f aca="false">D34+H34</f>
        <v>97926.1197</v>
      </c>
      <c r="M34" s="18" t="n">
        <f aca="false">(L34-与09年同期销量比较!I31)/与09年同期销量比较!I31*100</f>
        <v>8.53016459775296</v>
      </c>
      <c r="N34" s="20" t="n">
        <f aca="false">RANK(L34,$L$7:$L$37)</f>
        <v>27</v>
      </c>
    </row>
    <row r="35" s="12" customFormat="true" ht="14.25" hidden="false" customHeight="true" outlineLevel="0" collapsed="false">
      <c r="A35" s="10" t="s">
        <v>40</v>
      </c>
      <c r="B35" s="17" t="n">
        <v>3991.73</v>
      </c>
      <c r="C35" s="18" t="n">
        <f aca="false">(B35-与09年同期销量比较!B32)/与09年同期销量比较!B32*100</f>
        <v>19.1824249208915</v>
      </c>
      <c r="D35" s="19" t="n">
        <v>20612.94</v>
      </c>
      <c r="E35" s="18" t="n">
        <f aca="false">(D35-与09年同期销量比较!C32)/与09年同期销量比较!C32*100</f>
        <v>19.3584911477062</v>
      </c>
      <c r="F35" s="19" t="n">
        <v>2314.956</v>
      </c>
      <c r="G35" s="18" t="n">
        <f aca="false">(F35-与09年同期销量比较!D32)/与09年同期销量比较!D32*100</f>
        <v>-24.1193580932914</v>
      </c>
      <c r="H35" s="19" t="n">
        <v>12052.8968</v>
      </c>
      <c r="I35" s="18" t="n">
        <f aca="false">(H35-与09年同期销量比较!E32)/与09年同期销量比较!E32*100</f>
        <v>1.6545664253928</v>
      </c>
      <c r="J35" s="19" t="n">
        <f aca="false">B35+F35</f>
        <v>6306.686</v>
      </c>
      <c r="K35" s="18" t="n">
        <f aca="false">(J35-与09年同期销量比较!F32)/与09年同期销量比较!F32*100</f>
        <v>-1.45874875348564</v>
      </c>
      <c r="L35" s="19" t="n">
        <f aca="false">D35+H35</f>
        <v>32665.8368</v>
      </c>
      <c r="M35" s="18" t="n">
        <f aca="false">(L35-与09年同期销量比较!I32)/与09年同期销量比较!I32*100</f>
        <v>12.1516339415277</v>
      </c>
      <c r="N35" s="20" t="n">
        <f aca="false">RANK(L35,$L$7:$L$37)</f>
        <v>30</v>
      </c>
    </row>
    <row r="36" s="12" customFormat="true" ht="14.25" hidden="false" customHeight="true" outlineLevel="0" collapsed="false">
      <c r="A36" s="10" t="s">
        <v>41</v>
      </c>
      <c r="B36" s="17" t="n">
        <v>5636.81</v>
      </c>
      <c r="C36" s="18" t="n">
        <f aca="false">(B36-与09年同期销量比较!B33)/与09年同期销量比较!B33*100</f>
        <v>33.7733676986873</v>
      </c>
      <c r="D36" s="19" t="n">
        <v>28227.0636</v>
      </c>
      <c r="E36" s="18" t="n">
        <f aca="false">(D36-与09年同期销量比较!C33)/与09年同期销量比较!C33*100</f>
        <v>29.8448612934371</v>
      </c>
      <c r="F36" s="19" t="n">
        <v>3246.3403</v>
      </c>
      <c r="G36" s="18" t="n">
        <f aca="false">(F36-与09年同期销量比较!D33)/与09年同期销量比较!D33*100</f>
        <v>-16.1509656479707</v>
      </c>
      <c r="H36" s="19" t="n">
        <v>18513.1511</v>
      </c>
      <c r="I36" s="18" t="n">
        <f aca="false">(H36-与09年同期销量比较!E33)/与09年同期销量比较!E33*100</f>
        <v>-8.34107891022082</v>
      </c>
      <c r="J36" s="19" t="n">
        <f aca="false">B36+F36</f>
        <v>8883.1503</v>
      </c>
      <c r="K36" s="18" t="n">
        <f aca="false">(J36-与09年同期销量比较!F33)/与09年同期销量比较!F33*100</f>
        <v>9.86722999332794</v>
      </c>
      <c r="L36" s="19" t="n">
        <f aca="false">D36+H36</f>
        <v>46740.2147</v>
      </c>
      <c r="M36" s="18" t="n">
        <f aca="false">(L36-与09年同期销量比较!I33)/与09年同期销量比较!I33*100</f>
        <v>11.4535645116045</v>
      </c>
      <c r="N36" s="20" t="n">
        <f aca="false">RANK(L36,$L$7:$L$37)</f>
        <v>28</v>
      </c>
    </row>
    <row r="37" s="12" customFormat="true" ht="14.25" hidden="false" customHeight="true" outlineLevel="0" collapsed="false">
      <c r="A37" s="10" t="s">
        <v>42</v>
      </c>
      <c r="B37" s="17" t="n">
        <v>15806.94</v>
      </c>
      <c r="C37" s="18" t="n">
        <f aca="false">(B37-与09年同期销量比较!B34)/与09年同期销量比较!B34*100</f>
        <v>23.856199483911</v>
      </c>
      <c r="D37" s="19" t="n">
        <v>103379.4714</v>
      </c>
      <c r="E37" s="18" t="n">
        <f aca="false">(D37-与09年同期销量比较!C34)/与09年同期销量比较!C34*100</f>
        <v>45.0084393575856</v>
      </c>
      <c r="F37" s="19" t="n">
        <v>8477.6644</v>
      </c>
      <c r="G37" s="18" t="n">
        <f aca="false">(F37-与09年同期销量比较!D34)/与09年同期销量比较!D34*100</f>
        <v>-33.1388325600118</v>
      </c>
      <c r="H37" s="19" t="n">
        <v>50379.3759</v>
      </c>
      <c r="I37" s="18" t="n">
        <f aca="false">(H37-与09年同期销量比较!E34)/与09年同期销量比较!E34*100</f>
        <v>-10.4471616145557</v>
      </c>
      <c r="J37" s="19" t="n">
        <f aca="false">B37+F37</f>
        <v>24284.6044</v>
      </c>
      <c r="K37" s="18" t="n">
        <f aca="false">(J37-与09年同期销量比较!F34)/与09年同期销量比较!F34*100</f>
        <v>-4.54853996094188</v>
      </c>
      <c r="L37" s="19" t="n">
        <f aca="false">D37+H37</f>
        <v>153758.8473</v>
      </c>
      <c r="M37" s="18" t="n">
        <f aca="false">(L37-与09年同期销量比较!I34)/与09年同期销量比较!I34*100</f>
        <v>20.5491946209514</v>
      </c>
      <c r="N37" s="20" t="n">
        <f aca="false">RANK(L37,$L$7:$L$37)</f>
        <v>19</v>
      </c>
    </row>
    <row r="38" s="12" customFormat="true" ht="14.25" hidden="false" customHeight="true" outlineLevel="0" collapsed="false">
      <c r="A38" s="10" t="s">
        <v>43</v>
      </c>
      <c r="B38" s="17" t="n">
        <v>797461.72363</v>
      </c>
      <c r="C38" s="18" t="n">
        <f aca="false">(B38-与09年同期销量比较!B35)/与09年同期销量比较!B35*100</f>
        <v>22.406492790374</v>
      </c>
      <c r="D38" s="19" t="n">
        <v>4470315.82239</v>
      </c>
      <c r="E38" s="18" t="n">
        <f aca="false">(D38-与09年同期销量比较!C35)/与09年同期销量比较!C35*100</f>
        <v>25.243421767859</v>
      </c>
      <c r="F38" s="19" t="n">
        <v>609679.9973</v>
      </c>
      <c r="G38" s="18" t="n">
        <f aca="false">(F38-与09年同期销量比较!D35)/与09年同期销量比较!D35*100</f>
        <v>26.0654277840338</v>
      </c>
      <c r="H38" s="19" t="n">
        <v>3253306.9931</v>
      </c>
      <c r="I38" s="18" t="n">
        <f aca="false">(H38-与09年同期销量比较!E35)/与09年同期销量比较!E35*100</f>
        <v>20.1319076624716</v>
      </c>
      <c r="J38" s="19" t="n">
        <f aca="false">B38+F38</f>
        <v>1407141.72093</v>
      </c>
      <c r="K38" s="18" t="n">
        <f aca="false">(J38-与09年同期销量比较!F35)/与09年同期销量比较!F35*100</f>
        <v>23.9654109755394</v>
      </c>
      <c r="L38" s="19" t="n">
        <f aca="false">D38+H38</f>
        <v>7723622.81549</v>
      </c>
      <c r="M38" s="18" t="n">
        <f aca="false">(L38-与09年同期销量比较!I35)/与09年同期销量比较!I35*100</f>
        <v>23.0382854076773</v>
      </c>
      <c r="N38" s="20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3" width="12.5"/>
    <col collapsed="false" customWidth="true" hidden="false" outlineLevel="0" max="3" min="3" style="23" width="13.62"/>
    <col collapsed="false" customWidth="true" hidden="false" outlineLevel="0" max="4" min="4" style="23" width="12.5"/>
    <col collapsed="false" customWidth="true" hidden="false" outlineLevel="0" max="5" min="5" style="24" width="13.99"/>
    <col collapsed="false" customWidth="true" hidden="false" outlineLevel="0" max="6" min="6" style="23" width="15.99"/>
    <col collapsed="false" customWidth="true" hidden="false" outlineLevel="0" max="7" min="7" style="23" width="15.12"/>
    <col collapsed="false" customWidth="true" hidden="false" outlineLevel="0" max="8" min="8" style="25" width="4.37"/>
    <col collapsed="false" customWidth="true" hidden="false" outlineLevel="0" max="9" min="9" style="23" width="16.24"/>
    <col collapsed="false" customWidth="true" hidden="false" outlineLevel="0" max="10" min="10" style="23" width="15.12"/>
    <col collapsed="false" customWidth="true" hidden="false" outlineLevel="0" max="11" min="11" style="26" width="4.5"/>
  </cols>
  <sheetData>
    <row r="2" customFormat="false" ht="15.75" hidden="false" customHeight="false" outlineLevel="0" collapsed="false">
      <c r="B2" s="27" t="s">
        <v>44</v>
      </c>
      <c r="C2" s="27"/>
      <c r="D2" s="27"/>
      <c r="E2" s="27"/>
      <c r="F2" s="27"/>
      <c r="G2" s="27"/>
      <c r="H2" s="27"/>
      <c r="I2" s="27"/>
      <c r="J2" s="28"/>
    </row>
    <row r="3" customFormat="false" ht="15.75" hidden="false" customHeight="false" outlineLevel="0" collapsed="false">
      <c r="A3" s="29"/>
      <c r="B3" s="30" t="s">
        <v>45</v>
      </c>
      <c r="C3" s="30" t="s">
        <v>46</v>
      </c>
      <c r="D3" s="30" t="s">
        <v>47</v>
      </c>
      <c r="E3" s="31" t="s">
        <v>48</v>
      </c>
      <c r="F3" s="32" t="s">
        <v>49</v>
      </c>
      <c r="G3" s="33" t="s">
        <v>50</v>
      </c>
      <c r="H3" s="34"/>
      <c r="I3" s="32" t="s">
        <v>51</v>
      </c>
      <c r="J3" s="33" t="s">
        <v>50</v>
      </c>
    </row>
    <row r="4" customFormat="false" ht="14.25" hidden="false" customHeight="false" outlineLevel="0" collapsed="false">
      <c r="A4" s="35" t="s">
        <v>12</v>
      </c>
      <c r="B4" s="36" t="n">
        <v>26057.6736</v>
      </c>
      <c r="C4" s="37" t="n">
        <v>150875.8852</v>
      </c>
      <c r="D4" s="38" t="n">
        <v>14210.71</v>
      </c>
      <c r="E4" s="38" t="n">
        <v>75729.3987</v>
      </c>
      <c r="F4" s="39" t="n">
        <f aca="false">B4+D4</f>
        <v>40268.3836</v>
      </c>
      <c r="G4" s="40" t="n">
        <f aca="false">计算!J7-与09年同期销量比较!F4</f>
        <v>22964.2667</v>
      </c>
      <c r="H4" s="26" t="n">
        <f aca="false">RANK(G4,$G$4:$G$34)</f>
        <v>4</v>
      </c>
      <c r="I4" s="39" t="n">
        <f aca="false">C4+E4</f>
        <v>226605.2839</v>
      </c>
      <c r="J4" s="40" t="n">
        <f aca="false">计算!L7-I4</f>
        <v>78746.7238</v>
      </c>
      <c r="K4" s="26" t="n">
        <f aca="false">RANK(J4,$J$4:$J$34)</f>
        <v>5</v>
      </c>
    </row>
    <row r="5" customFormat="false" ht="14.25" hidden="false" customHeight="false" outlineLevel="0" collapsed="false">
      <c r="A5" s="35" t="s">
        <v>13</v>
      </c>
      <c r="B5" s="36" t="n">
        <v>6423.494</v>
      </c>
      <c r="C5" s="37" t="n">
        <v>36805.1654</v>
      </c>
      <c r="D5" s="38" t="n">
        <v>8299.0566</v>
      </c>
      <c r="E5" s="38" t="n">
        <v>49968.1723</v>
      </c>
      <c r="F5" s="39" t="n">
        <f aca="false">B5+D5</f>
        <v>14722.5506</v>
      </c>
      <c r="G5" s="40" t="n">
        <f aca="false">计算!J8-与09年同期销量比较!F5</f>
        <v>10027.8765</v>
      </c>
      <c r="H5" s="26" t="n">
        <f aca="false">RANK(G5,$G$4:$G$34)</f>
        <v>10</v>
      </c>
      <c r="I5" s="39" t="n">
        <f aca="false">C5+E5</f>
        <v>86773.3377</v>
      </c>
      <c r="J5" s="40" t="n">
        <f aca="false">计算!L8-I5</f>
        <v>47666.5416</v>
      </c>
      <c r="K5" s="26" t="n">
        <f aca="false">RANK(J5,$J$4:$J$34)</f>
        <v>10</v>
      </c>
    </row>
    <row r="6" customFormat="false" ht="14.25" hidden="false" customHeight="false" outlineLevel="0" collapsed="false">
      <c r="A6" s="35" t="s">
        <v>14</v>
      </c>
      <c r="B6" s="36" t="n">
        <v>23611.9146</v>
      </c>
      <c r="C6" s="37" t="n">
        <v>134654.8761</v>
      </c>
      <c r="D6" s="38" t="n">
        <v>13949.1512</v>
      </c>
      <c r="E6" s="38" t="n">
        <v>79203.2682</v>
      </c>
      <c r="F6" s="39" t="n">
        <f aca="false">B6+D6</f>
        <v>37561.0658</v>
      </c>
      <c r="G6" s="40" t="n">
        <f aca="false">计算!J9-与09年同期销量比较!F6</f>
        <v>7137.07460000001</v>
      </c>
      <c r="H6" s="26" t="n">
        <f aca="false">RANK(G6,$G$4:$G$34)</f>
        <v>16</v>
      </c>
      <c r="I6" s="39" t="n">
        <f aca="false">C6+E6</f>
        <v>213858.1443</v>
      </c>
      <c r="J6" s="40" t="n">
        <f aca="false">计算!L9-I6</f>
        <v>41690.7759</v>
      </c>
      <c r="K6" s="26" t="n">
        <f aca="false">RANK(J6,$J$4:$J$34)</f>
        <v>13</v>
      </c>
    </row>
    <row r="7" customFormat="false" ht="14.25" hidden="false" customHeight="false" outlineLevel="0" collapsed="false">
      <c r="A7" s="35" t="s">
        <v>15</v>
      </c>
      <c r="B7" s="36" t="n">
        <v>13826.641</v>
      </c>
      <c r="C7" s="37" t="n">
        <v>73995.0896</v>
      </c>
      <c r="D7" s="38" t="n">
        <v>8907.0324</v>
      </c>
      <c r="E7" s="38" t="n">
        <v>39995.8391</v>
      </c>
      <c r="F7" s="39" t="n">
        <f aca="false">B7+D7</f>
        <v>22733.6734</v>
      </c>
      <c r="G7" s="40" t="n">
        <f aca="false">计算!J10-与09年同期销量比较!F7</f>
        <v>-2432.8566</v>
      </c>
      <c r="H7" s="26" t="n">
        <f aca="false">RANK(G7,$G$4:$G$34)</f>
        <v>30</v>
      </c>
      <c r="I7" s="39" t="n">
        <f aca="false">C7+E7</f>
        <v>113990.9287</v>
      </c>
      <c r="J7" s="40" t="n">
        <f aca="false">计算!L10-I7</f>
        <v>-3740.50159999999</v>
      </c>
      <c r="K7" s="26" t="n">
        <f aca="false">RANK(J7,$J$4:$J$34)</f>
        <v>28</v>
      </c>
    </row>
    <row r="8" s="44" customFormat="true" ht="14.25" hidden="false" customHeight="false" outlineLevel="0" collapsed="false">
      <c r="A8" s="41" t="s">
        <v>16</v>
      </c>
      <c r="B8" s="36" t="n">
        <v>16227.4291</v>
      </c>
      <c r="C8" s="37" t="n">
        <v>108100.6401</v>
      </c>
      <c r="D8" s="38" t="n">
        <v>11674.2413</v>
      </c>
      <c r="E8" s="38" t="n">
        <v>64158.6894</v>
      </c>
      <c r="F8" s="39" t="n">
        <f aca="false">B8+D8</f>
        <v>27901.6704</v>
      </c>
      <c r="G8" s="42" t="n">
        <f aca="false">计算!J11-与09年同期销量比较!F8</f>
        <v>-2266.7017</v>
      </c>
      <c r="H8" s="43" t="n">
        <f aca="false">RANK(G8,$G$4:$G$34)</f>
        <v>29</v>
      </c>
      <c r="I8" s="39" t="n">
        <f aca="false">C8+E8</f>
        <v>172259.3295</v>
      </c>
      <c r="J8" s="42" t="n">
        <f aca="false">计算!L11-I8</f>
        <v>-24562.0919</v>
      </c>
      <c r="K8" s="43" t="n">
        <f aca="false">RANK(J8,$J$4:$J$34)</f>
        <v>30</v>
      </c>
    </row>
    <row r="9" customFormat="false" ht="14.25" hidden="false" customHeight="false" outlineLevel="0" collapsed="false">
      <c r="A9" s="41" t="s">
        <v>17</v>
      </c>
      <c r="B9" s="36" t="n">
        <v>40323.64</v>
      </c>
      <c r="C9" s="37" t="n">
        <v>220457.0879</v>
      </c>
      <c r="D9" s="38" t="n">
        <v>15230.7084</v>
      </c>
      <c r="E9" s="38" t="n">
        <v>93257.259</v>
      </c>
      <c r="F9" s="39" t="n">
        <f aca="false">B9+D9</f>
        <v>55554.3484</v>
      </c>
      <c r="G9" s="40" t="n">
        <f aca="false">计算!J12-与09年同期销量比较!F9</f>
        <v>10426.60073</v>
      </c>
      <c r="H9" s="26" t="n">
        <f aca="false">RANK(G9,$G$4:$G$34)</f>
        <v>8</v>
      </c>
      <c r="I9" s="39" t="n">
        <f aca="false">C9+E9</f>
        <v>313714.3469</v>
      </c>
      <c r="J9" s="40" t="n">
        <f aca="false">计算!L12-I9</f>
        <v>55147.06809</v>
      </c>
      <c r="K9" s="26" t="n">
        <f aca="false">RANK(J9,$J$4:$J$34)</f>
        <v>8</v>
      </c>
    </row>
    <row r="10" customFormat="false" ht="14.25" hidden="false" customHeight="false" outlineLevel="0" collapsed="false">
      <c r="A10" s="35" t="s">
        <v>18</v>
      </c>
      <c r="B10" s="36" t="n">
        <v>13580.2842</v>
      </c>
      <c r="C10" s="37" t="n">
        <v>77551.9314</v>
      </c>
      <c r="D10" s="38" t="n">
        <v>11343.32</v>
      </c>
      <c r="E10" s="38" t="n">
        <v>64547.5518</v>
      </c>
      <c r="F10" s="39" t="n">
        <f aca="false">B10+D10</f>
        <v>24923.6042</v>
      </c>
      <c r="G10" s="40" t="n">
        <f aca="false">计算!J13-与09年同期销量比较!F10</f>
        <v>1338.935</v>
      </c>
      <c r="H10" s="26" t="n">
        <f aca="false">RANK(G10,$G$4:$G$34)</f>
        <v>23</v>
      </c>
      <c r="I10" s="39" t="n">
        <f aca="false">C10+E10</f>
        <v>142099.4832</v>
      </c>
      <c r="J10" s="40" t="n">
        <f aca="false">计算!L13-I10</f>
        <v>10554.5824</v>
      </c>
      <c r="K10" s="26" t="n">
        <f aca="false">RANK(J10,$J$4:$J$34)</f>
        <v>22</v>
      </c>
    </row>
    <row r="11" customFormat="false" ht="14.25" hidden="false" customHeight="false" outlineLevel="0" collapsed="false">
      <c r="A11" s="35" t="s">
        <v>19</v>
      </c>
      <c r="B11" s="36" t="n">
        <v>20272.998</v>
      </c>
      <c r="C11" s="37" t="n">
        <v>114809.3518</v>
      </c>
      <c r="D11" s="38" t="n">
        <v>13491.6402</v>
      </c>
      <c r="E11" s="38" t="n">
        <v>72300.7489</v>
      </c>
      <c r="F11" s="39" t="n">
        <f aca="false">B11+D11</f>
        <v>33764.6382</v>
      </c>
      <c r="G11" s="40" t="n">
        <f aca="false">计算!J14-与09年同期销量比较!F11</f>
        <v>-2834.6624</v>
      </c>
      <c r="H11" s="26" t="n">
        <f aca="false">RANK(G11,$G$4:$G$34)</f>
        <v>31</v>
      </c>
      <c r="I11" s="39" t="n">
        <f aca="false">C11+E11</f>
        <v>187110.1007</v>
      </c>
      <c r="J11" s="40" t="n">
        <f aca="false">计算!L14-I11</f>
        <v>9599.53360000002</v>
      </c>
      <c r="K11" s="26" t="n">
        <f aca="false">RANK(J11,$J$4:$J$34)</f>
        <v>23</v>
      </c>
    </row>
    <row r="12" customFormat="false" ht="14.25" hidden="false" customHeight="false" outlineLevel="0" collapsed="false">
      <c r="A12" s="35" t="s">
        <v>20</v>
      </c>
      <c r="B12" s="36" t="n">
        <v>25979.916</v>
      </c>
      <c r="C12" s="37" t="n">
        <v>143530.4934</v>
      </c>
      <c r="D12" s="38" t="n">
        <v>9287.2581</v>
      </c>
      <c r="E12" s="38" t="n">
        <v>55019.4357</v>
      </c>
      <c r="F12" s="39" t="n">
        <f aca="false">B12+D12</f>
        <v>35267.1741</v>
      </c>
      <c r="G12" s="40" t="n">
        <f aca="false">计算!J15-与09年同期销量比较!F12</f>
        <v>4123.2453</v>
      </c>
      <c r="H12" s="26" t="n">
        <f aca="false">RANK(G12,$G$4:$G$34)</f>
        <v>20</v>
      </c>
      <c r="I12" s="39" t="n">
        <f aca="false">C12+E12</f>
        <v>198549.9291</v>
      </c>
      <c r="J12" s="40" t="n">
        <f aca="false">计算!L15-I12</f>
        <v>7767.21549999999</v>
      </c>
      <c r="K12" s="26" t="n">
        <f aca="false">RANK(J12,$J$4:$J$34)</f>
        <v>24</v>
      </c>
    </row>
    <row r="13" s="44" customFormat="true" ht="14.25" hidden="false" customHeight="false" outlineLevel="0" collapsed="false">
      <c r="A13" s="45" t="s">
        <v>21</v>
      </c>
      <c r="B13" s="36" t="n">
        <v>41508.5593</v>
      </c>
      <c r="C13" s="37" t="n">
        <v>217300.9201</v>
      </c>
      <c r="D13" s="38" t="n">
        <v>60914.8447</v>
      </c>
      <c r="E13" s="38" t="n">
        <v>310491.5637</v>
      </c>
      <c r="F13" s="39" t="n">
        <f aca="false">B13+D13</f>
        <v>102423.404</v>
      </c>
      <c r="G13" s="42" t="n">
        <f aca="false">计算!J16-与09年同期销量比较!F13</f>
        <v>42989.9096</v>
      </c>
      <c r="H13" s="43" t="n">
        <f aca="false">RANK(G13,$G$4:$G$34)</f>
        <v>2</v>
      </c>
      <c r="I13" s="39" t="n">
        <f aca="false">C13+E13</f>
        <v>527792.4838</v>
      </c>
      <c r="J13" s="42" t="n">
        <f aca="false">计算!L16-I13</f>
        <v>247268.5366</v>
      </c>
      <c r="K13" s="43" t="n">
        <f aca="false">RANK(J13,$J$4:$J$34)</f>
        <v>2</v>
      </c>
    </row>
    <row r="14" customFormat="false" ht="14.25" hidden="false" customHeight="false" outlineLevel="0" collapsed="false">
      <c r="A14" s="35" t="s">
        <v>22</v>
      </c>
      <c r="B14" s="36" t="n">
        <v>40323.4272</v>
      </c>
      <c r="C14" s="37" t="n">
        <v>221530.4164</v>
      </c>
      <c r="D14" s="38" t="n">
        <v>39929.8623</v>
      </c>
      <c r="E14" s="38" t="n">
        <v>215231.9391</v>
      </c>
      <c r="F14" s="39" t="n">
        <f aca="false">B14+D14</f>
        <v>80253.2895</v>
      </c>
      <c r="G14" s="40" t="n">
        <f aca="false">计算!J17-与09年同期销量比较!F14</f>
        <v>24542.799</v>
      </c>
      <c r="H14" s="26" t="n">
        <f aca="false">RANK(G14,$G$4:$G$34)</f>
        <v>3</v>
      </c>
      <c r="I14" s="39" t="n">
        <f aca="false">C14+E14</f>
        <v>436762.3555</v>
      </c>
      <c r="J14" s="40" t="n">
        <f aca="false">计算!L17-I14</f>
        <v>131055.7279</v>
      </c>
      <c r="K14" s="26" t="n">
        <f aca="false">RANK(J14,$J$4:$J$34)</f>
        <v>4</v>
      </c>
    </row>
    <row r="15" customFormat="false" ht="14.25" hidden="false" customHeight="false" outlineLevel="0" collapsed="false">
      <c r="A15" s="35" t="s">
        <v>23</v>
      </c>
      <c r="B15" s="36" t="n">
        <v>17898.7128</v>
      </c>
      <c r="C15" s="37" t="n">
        <v>94428.6205</v>
      </c>
      <c r="D15" s="38" t="n">
        <v>11768.6727</v>
      </c>
      <c r="E15" s="38" t="n">
        <v>63024.7428</v>
      </c>
      <c r="F15" s="39" t="n">
        <f aca="false">B15+D15</f>
        <v>29667.3855</v>
      </c>
      <c r="G15" s="40" t="n">
        <f aca="false">计算!J18-与09年同期销量比较!F15</f>
        <v>4381.8111</v>
      </c>
      <c r="H15" s="26" t="n">
        <f aca="false">RANK(G15,$G$4:$G$34)</f>
        <v>18</v>
      </c>
      <c r="I15" s="39" t="n">
        <f aca="false">C15+E15</f>
        <v>157453.3633</v>
      </c>
      <c r="J15" s="40" t="n">
        <f aca="false">计算!L18-I15</f>
        <v>27190.5086</v>
      </c>
      <c r="K15" s="26" t="n">
        <f aca="false">RANK(J15,$J$4:$J$34)</f>
        <v>17</v>
      </c>
    </row>
    <row r="16" customFormat="false" ht="14.25" hidden="false" customHeight="false" outlineLevel="0" collapsed="false">
      <c r="A16" s="35" t="s">
        <v>24</v>
      </c>
      <c r="B16" s="36" t="n">
        <v>12373.8988</v>
      </c>
      <c r="C16" s="37" t="n">
        <v>77832.5018</v>
      </c>
      <c r="D16" s="38" t="n">
        <v>28802.3275</v>
      </c>
      <c r="E16" s="38" t="n">
        <v>172389.482</v>
      </c>
      <c r="F16" s="39" t="n">
        <f aca="false">B16+D16</f>
        <v>41176.2263</v>
      </c>
      <c r="G16" s="40" t="n">
        <f aca="false">计算!J19-与09年同期销量比较!F16</f>
        <v>10998.1628</v>
      </c>
      <c r="H16" s="26" t="n">
        <f aca="false">RANK(G16,$G$4:$G$34)</f>
        <v>5</v>
      </c>
      <c r="I16" s="39" t="n">
        <f aca="false">C16+E16</f>
        <v>250221.9838</v>
      </c>
      <c r="J16" s="40" t="n">
        <f aca="false">计算!L19-I16</f>
        <v>51251.9556</v>
      </c>
      <c r="K16" s="26" t="n">
        <f aca="false">RANK(J16,$J$4:$J$34)</f>
        <v>9</v>
      </c>
    </row>
    <row r="17" customFormat="false" ht="14.25" hidden="false" customHeight="false" outlineLevel="0" collapsed="false">
      <c r="A17" s="35" t="s">
        <v>25</v>
      </c>
      <c r="B17" s="36" t="n">
        <v>11601.4088</v>
      </c>
      <c r="C17" s="37" t="n">
        <v>52383.1946</v>
      </c>
      <c r="D17" s="38" t="n">
        <v>8398.1047</v>
      </c>
      <c r="E17" s="38" t="n">
        <v>50207.7829</v>
      </c>
      <c r="F17" s="39" t="n">
        <f aca="false">B17+D17</f>
        <v>19999.5135</v>
      </c>
      <c r="G17" s="40" t="n">
        <f aca="false">计算!J20-与09年同期销量比较!F17</f>
        <v>10746.1397</v>
      </c>
      <c r="H17" s="26" t="n">
        <f aca="false">RANK(G17,$G$4:$G$34)</f>
        <v>7</v>
      </c>
      <c r="I17" s="39" t="n">
        <f aca="false">C17+E17</f>
        <v>102590.9775</v>
      </c>
      <c r="J17" s="40" t="n">
        <f aca="false">计算!L20-I17</f>
        <v>61590.6589</v>
      </c>
      <c r="K17" s="26" t="n">
        <f aca="false">RANK(J17,$J$4:$J$34)</f>
        <v>6</v>
      </c>
    </row>
    <row r="18" customFormat="false" ht="14.25" hidden="false" customHeight="false" outlineLevel="0" collapsed="false">
      <c r="A18" s="35" t="s">
        <v>26</v>
      </c>
      <c r="B18" s="36" t="n">
        <v>68127.3804</v>
      </c>
      <c r="C18" s="37" t="n">
        <v>291227.0132</v>
      </c>
      <c r="D18" s="38" t="n">
        <v>41074.0295</v>
      </c>
      <c r="E18" s="38" t="n">
        <v>217854.5324</v>
      </c>
      <c r="F18" s="39" t="n">
        <f aca="false">B18+D18</f>
        <v>109201.4099</v>
      </c>
      <c r="G18" s="40" t="n">
        <f aca="false">计算!J21-与09年同期销量比较!F18</f>
        <v>10186.0925</v>
      </c>
      <c r="H18" s="26" t="n">
        <f aca="false">RANK(G18,$G$4:$G$34)</f>
        <v>9</v>
      </c>
      <c r="I18" s="39" t="n">
        <f aca="false">C18+E18</f>
        <v>509081.5456</v>
      </c>
      <c r="J18" s="40" t="n">
        <f aca="false">计算!L21-I18</f>
        <v>153989.3638</v>
      </c>
      <c r="K18" s="26" t="n">
        <f aca="false">RANK(J18,$J$4:$J$34)</f>
        <v>3</v>
      </c>
    </row>
    <row r="19" s="44" customFormat="true" ht="14.25" hidden="false" customHeight="false" outlineLevel="0" collapsed="false">
      <c r="A19" s="45" t="s">
        <v>27</v>
      </c>
      <c r="B19" s="36" t="n">
        <v>17184.4768</v>
      </c>
      <c r="C19" s="37" t="n">
        <v>107666.8557</v>
      </c>
      <c r="D19" s="38" t="n">
        <v>24294.4821</v>
      </c>
      <c r="E19" s="38" t="n">
        <v>142990.7183</v>
      </c>
      <c r="F19" s="39" t="n">
        <f aca="false">B19+D19</f>
        <v>41478.9589</v>
      </c>
      <c r="G19" s="42" t="n">
        <f aca="false">计算!J22-与09年同期销量比较!F19</f>
        <v>7655.4675</v>
      </c>
      <c r="H19" s="43" t="n">
        <f aca="false">RANK(G19,$G$4:$G$34)</f>
        <v>15</v>
      </c>
      <c r="I19" s="39" t="n">
        <f aca="false">C19+E19</f>
        <v>250657.574</v>
      </c>
      <c r="J19" s="42" t="n">
        <f aca="false">计算!L22-I19</f>
        <v>30009.7136</v>
      </c>
      <c r="K19" s="43" t="n">
        <f aca="false">RANK(J19,$J$4:$J$34)</f>
        <v>15</v>
      </c>
    </row>
    <row r="20" customFormat="false" ht="14.25" hidden="false" customHeight="false" outlineLevel="0" collapsed="false">
      <c r="A20" s="35" t="s">
        <v>28</v>
      </c>
      <c r="B20" s="36" t="n">
        <v>27727.0226</v>
      </c>
      <c r="C20" s="37" t="n">
        <v>149718.9731</v>
      </c>
      <c r="D20" s="38" t="n">
        <v>12394.4264</v>
      </c>
      <c r="E20" s="38" t="n">
        <v>76031.3518</v>
      </c>
      <c r="F20" s="39" t="n">
        <f aca="false">B20+D20</f>
        <v>40121.449</v>
      </c>
      <c r="G20" s="40" t="n">
        <f aca="false">计算!J23-与09年同期销量比较!F20</f>
        <v>9960.8524</v>
      </c>
      <c r="H20" s="26" t="n">
        <f aca="false">RANK(G20,$G$4:$G$34)</f>
        <v>11</v>
      </c>
      <c r="I20" s="39" t="n">
        <f aca="false">C20+E20</f>
        <v>225750.3249</v>
      </c>
      <c r="J20" s="40" t="n">
        <f aca="false">计算!L23-I20</f>
        <v>56520.8898</v>
      </c>
      <c r="K20" s="26" t="n">
        <f aca="false">RANK(J20,$J$4:$J$34)</f>
        <v>7</v>
      </c>
    </row>
    <row r="21" customFormat="false" ht="14.25" hidden="false" customHeight="false" outlineLevel="0" collapsed="false">
      <c r="A21" s="35" t="s">
        <v>29</v>
      </c>
      <c r="B21" s="36" t="n">
        <v>18231.5069</v>
      </c>
      <c r="C21" s="37" t="n">
        <v>102237.6023</v>
      </c>
      <c r="D21" s="38" t="n">
        <v>8528.1866</v>
      </c>
      <c r="E21" s="38" t="n">
        <v>48491.2779</v>
      </c>
      <c r="F21" s="39" t="n">
        <f aca="false">B21+D21</f>
        <v>26759.6935</v>
      </c>
      <c r="G21" s="40" t="n">
        <f aca="false">计算!J24-与09年同期销量比较!F21</f>
        <v>10769.1095</v>
      </c>
      <c r="H21" s="26" t="n">
        <f aca="false">RANK(G21,$G$4:$G$34)</f>
        <v>6</v>
      </c>
      <c r="I21" s="39" t="n">
        <f aca="false">C21+E21</f>
        <v>150728.8802</v>
      </c>
      <c r="J21" s="40" t="n">
        <f aca="false">计算!L24-I21</f>
        <v>45560.7407</v>
      </c>
      <c r="K21" s="26" t="n">
        <f aca="false">RANK(J21,$J$4:$J$34)</f>
        <v>11</v>
      </c>
    </row>
    <row r="22" s="44" customFormat="true" ht="14.25" hidden="false" customHeight="false" outlineLevel="0" collapsed="false">
      <c r="A22" s="45" t="s">
        <v>30</v>
      </c>
      <c r="B22" s="36" t="n">
        <v>68746.1509</v>
      </c>
      <c r="C22" s="37" t="n">
        <v>383838.5416</v>
      </c>
      <c r="D22" s="38" t="n">
        <v>40194.2987</v>
      </c>
      <c r="E22" s="38" t="n">
        <v>240138.7516</v>
      </c>
      <c r="F22" s="39" t="n">
        <f aca="false">B22+D22</f>
        <v>108940.4496</v>
      </c>
      <c r="G22" s="42" t="n">
        <f aca="false">计算!J25-与09年同期销量比较!F22</f>
        <v>52263.3108</v>
      </c>
      <c r="H22" s="43" t="n">
        <f aca="false">RANK(G22,$G$4:$G$34)</f>
        <v>1</v>
      </c>
      <c r="I22" s="39" t="n">
        <f aca="false">C22+E22</f>
        <v>623977.2932</v>
      </c>
      <c r="J22" s="42" t="n">
        <f aca="false">计算!L25-I22</f>
        <v>258221.7538</v>
      </c>
      <c r="K22" s="43" t="n">
        <f aca="false">RANK(J22,$J$4:$J$34)</f>
        <v>1</v>
      </c>
    </row>
    <row r="23" customFormat="false" ht="14.25" hidden="false" customHeight="false" outlineLevel="0" collapsed="false">
      <c r="A23" s="35" t="s">
        <v>31</v>
      </c>
      <c r="B23" s="36" t="n">
        <v>13268.9681</v>
      </c>
      <c r="C23" s="37" t="n">
        <v>78675.0705</v>
      </c>
      <c r="D23" s="38" t="n">
        <v>1799.221</v>
      </c>
      <c r="E23" s="38" t="n">
        <v>12376.231</v>
      </c>
      <c r="F23" s="39" t="n">
        <f aca="false">B23+D23</f>
        <v>15068.1891</v>
      </c>
      <c r="G23" s="40" t="n">
        <f aca="false">计算!J26-与09年同期销量比较!F23</f>
        <v>7767.7328</v>
      </c>
      <c r="H23" s="26" t="n">
        <f aca="false">RANK(G23,$G$4:$G$34)</f>
        <v>14</v>
      </c>
      <c r="I23" s="39" t="n">
        <f aca="false">C23+E23</f>
        <v>91051.3015</v>
      </c>
      <c r="J23" s="40" t="n">
        <f aca="false">计算!L26-I23</f>
        <v>28432.9061</v>
      </c>
      <c r="K23" s="26" t="n">
        <f aca="false">RANK(J23,$J$4:$J$34)</f>
        <v>16</v>
      </c>
    </row>
    <row r="24" customFormat="false" ht="14.25" hidden="false" customHeight="false" outlineLevel="0" collapsed="false">
      <c r="A24" s="35" t="s">
        <v>32</v>
      </c>
      <c r="B24" s="36" t="n">
        <v>1768.8906</v>
      </c>
      <c r="C24" s="37" t="n">
        <v>15637.403</v>
      </c>
      <c r="D24" s="38" t="n">
        <v>875.614</v>
      </c>
      <c r="E24" s="38" t="n">
        <v>5373.3814</v>
      </c>
      <c r="F24" s="39" t="n">
        <f aca="false">B24+D24</f>
        <v>2644.5046</v>
      </c>
      <c r="G24" s="40" t="n">
        <f aca="false">计算!J27-与09年同期销量比较!F24</f>
        <v>6097.1426</v>
      </c>
      <c r="H24" s="26" t="n">
        <f aca="false">RANK(G24,$G$4:$G$34)</f>
        <v>17</v>
      </c>
      <c r="I24" s="39" t="n">
        <f aca="false">C24+E24</f>
        <v>21010.7844</v>
      </c>
      <c r="J24" s="40" t="n">
        <f aca="false">计算!L27-I24</f>
        <v>23213.2382</v>
      </c>
      <c r="K24" s="26" t="n">
        <f aca="false">RANK(J24,$J$4:$J$34)</f>
        <v>19</v>
      </c>
    </row>
    <row r="25" customFormat="false" ht="14.25" hidden="false" customHeight="false" outlineLevel="0" collapsed="false">
      <c r="A25" s="35" t="s">
        <v>33</v>
      </c>
      <c r="B25" s="36" t="n">
        <v>11930.7328</v>
      </c>
      <c r="C25" s="37" t="n">
        <v>70033.3542</v>
      </c>
      <c r="D25" s="38" t="n">
        <v>5045.3394</v>
      </c>
      <c r="E25" s="38" t="n">
        <v>30648.7771</v>
      </c>
      <c r="F25" s="39" t="n">
        <f aca="false">B25+D25</f>
        <v>16976.0722</v>
      </c>
      <c r="G25" s="40" t="n">
        <f aca="false">计算!J28-与09年同期销量比较!F25</f>
        <v>8809.9083</v>
      </c>
      <c r="H25" s="26" t="n">
        <f aca="false">RANK(G25,$G$4:$G$34)</f>
        <v>12</v>
      </c>
      <c r="I25" s="39" t="n">
        <f aca="false">C25+E25</f>
        <v>100682.1313</v>
      </c>
      <c r="J25" s="40" t="n">
        <f aca="false">计算!L28-I25</f>
        <v>32655.6297</v>
      </c>
      <c r="K25" s="26" t="n">
        <f aca="false">RANK(J25,$J$4:$J$34)</f>
        <v>14</v>
      </c>
    </row>
    <row r="26" customFormat="false" ht="14.25" hidden="false" customHeight="false" outlineLevel="0" collapsed="false">
      <c r="A26" s="35" t="s">
        <v>34</v>
      </c>
      <c r="B26" s="36" t="n">
        <v>26371.9545</v>
      </c>
      <c r="C26" s="37" t="n">
        <v>150367.8879</v>
      </c>
      <c r="D26" s="38" t="n">
        <v>20718.1404</v>
      </c>
      <c r="E26" s="38" t="n">
        <v>118484.7439</v>
      </c>
      <c r="F26" s="39" t="n">
        <f aca="false">B26+D26</f>
        <v>47090.0949</v>
      </c>
      <c r="G26" s="40" t="n">
        <f aca="false">计算!J29-与09年同期销量比较!F26</f>
        <v>8311.6014</v>
      </c>
      <c r="H26" s="26" t="n">
        <f aca="false">RANK(G26,$G$4:$G$34)</f>
        <v>13</v>
      </c>
      <c r="I26" s="39" t="n">
        <f aca="false">C26+E26</f>
        <v>268852.6318</v>
      </c>
      <c r="J26" s="40" t="n">
        <f aca="false">计算!L29-I26</f>
        <v>45507.8693</v>
      </c>
      <c r="K26" s="26" t="n">
        <f aca="false">RANK(J26,$J$4:$J$34)</f>
        <v>12</v>
      </c>
    </row>
    <row r="27" customFormat="false" ht="14.25" hidden="false" customHeight="false" outlineLevel="0" collapsed="false">
      <c r="A27" s="35" t="s">
        <v>35</v>
      </c>
      <c r="B27" s="36" t="n">
        <v>12245.8239</v>
      </c>
      <c r="C27" s="37" t="n">
        <v>66722.3215</v>
      </c>
      <c r="D27" s="38" t="n">
        <v>8318.5038</v>
      </c>
      <c r="E27" s="38" t="n">
        <v>45636.9176</v>
      </c>
      <c r="F27" s="39" t="n">
        <f aca="false">B27+D27</f>
        <v>20564.3277</v>
      </c>
      <c r="G27" s="40" t="n">
        <f aca="false">计算!J30-与09年同期销量比较!F27</f>
        <v>3117.475</v>
      </c>
      <c r="H27" s="26" t="n">
        <f aca="false">RANK(G27,$G$4:$G$34)</f>
        <v>22</v>
      </c>
      <c r="I27" s="39" t="n">
        <f aca="false">C27+E27</f>
        <v>112359.2391</v>
      </c>
      <c r="J27" s="40" t="n">
        <f aca="false">计算!L30-I27</f>
        <v>14648.6865</v>
      </c>
      <c r="K27" s="26" t="n">
        <f aca="false">RANK(J27,$J$4:$J$34)</f>
        <v>21</v>
      </c>
    </row>
    <row r="28" s="44" customFormat="true" ht="14.25" hidden="false" customHeight="false" outlineLevel="0" collapsed="false">
      <c r="A28" s="45" t="s">
        <v>36</v>
      </c>
      <c r="B28" s="36" t="n">
        <v>23487.525</v>
      </c>
      <c r="C28" s="37" t="n">
        <v>149363.0462</v>
      </c>
      <c r="D28" s="38" t="n">
        <v>25536.723</v>
      </c>
      <c r="E28" s="38" t="n">
        <v>175385.9026</v>
      </c>
      <c r="F28" s="39" t="n">
        <f aca="false">B28+D28</f>
        <v>49024.248</v>
      </c>
      <c r="G28" s="42" t="n">
        <f aca="false">计算!J31-与09年同期销量比较!F28</f>
        <v>4188.0249</v>
      </c>
      <c r="H28" s="43" t="n">
        <f aca="false">RANK(G28,$G$4:$G$34)</f>
        <v>19</v>
      </c>
      <c r="I28" s="39" t="n">
        <f aca="false">C28+E28</f>
        <v>324748.9488</v>
      </c>
      <c r="J28" s="42" t="n">
        <f aca="false">计算!L31-I28</f>
        <v>-41539.11</v>
      </c>
      <c r="K28" s="43" t="n">
        <f aca="false">RANK(J28,$J$4:$J$34)</f>
        <v>31</v>
      </c>
    </row>
    <row r="29" customFormat="false" ht="14.25" hidden="false" customHeight="false" outlineLevel="0" collapsed="false">
      <c r="A29" s="35" t="s">
        <v>37</v>
      </c>
      <c r="B29" s="36" t="n">
        <v>2485.651</v>
      </c>
      <c r="C29" s="37" t="n">
        <v>14431.4114</v>
      </c>
      <c r="D29" s="38" t="n">
        <v>2134.4901</v>
      </c>
      <c r="E29" s="38" t="n">
        <v>10151.5532</v>
      </c>
      <c r="F29" s="39" t="n">
        <f aca="false">B29+D29</f>
        <v>4620.1411</v>
      </c>
      <c r="G29" s="40" t="n">
        <f aca="false">计算!J32-与09年同期销量比较!F29</f>
        <v>-1438.8035</v>
      </c>
      <c r="H29" s="26" t="n">
        <f aca="false">RANK(G29,$G$4:$G$34)</f>
        <v>28</v>
      </c>
      <c r="I29" s="39" t="n">
        <f aca="false">C29+E29</f>
        <v>24582.9646</v>
      </c>
      <c r="J29" s="40" t="n">
        <f aca="false">计算!L32-I29</f>
        <v>-6655.3331</v>
      </c>
      <c r="K29" s="26" t="n">
        <f aca="false">RANK(J29,$J$4:$J$34)</f>
        <v>29</v>
      </c>
    </row>
    <row r="30" customFormat="false" ht="14.25" hidden="false" customHeight="false" outlineLevel="0" collapsed="false">
      <c r="A30" s="35" t="s">
        <v>38</v>
      </c>
      <c r="B30" s="36" t="n">
        <v>18239.245</v>
      </c>
      <c r="C30" s="37" t="n">
        <v>96608.5602</v>
      </c>
      <c r="D30" s="38" t="n">
        <v>10675.8929</v>
      </c>
      <c r="E30" s="38" t="n">
        <v>58698.5191</v>
      </c>
      <c r="F30" s="39" t="n">
        <f aca="false">B30+D30</f>
        <v>28915.1379</v>
      </c>
      <c r="G30" s="40" t="n">
        <f aca="false">计算!J33-与09年同期销量比较!F30</f>
        <v>3224.7396</v>
      </c>
      <c r="H30" s="26" t="n">
        <f aca="false">RANK(G30,$G$4:$G$34)</f>
        <v>21</v>
      </c>
      <c r="I30" s="39" t="n">
        <f aca="false">C30+E30</f>
        <v>155307.0793</v>
      </c>
      <c r="J30" s="40" t="n">
        <f aca="false">计算!L33-I30</f>
        <v>22165.467</v>
      </c>
      <c r="K30" s="26" t="n">
        <f aca="false">RANK(J30,$J$4:$J$34)</f>
        <v>20</v>
      </c>
    </row>
    <row r="31" customFormat="false" ht="14.25" hidden="false" customHeight="false" outlineLevel="0" collapsed="false">
      <c r="A31" s="35" t="s">
        <v>39</v>
      </c>
      <c r="B31" s="36" t="n">
        <v>11335.8373</v>
      </c>
      <c r="C31" s="37" t="n">
        <v>58216.7975</v>
      </c>
      <c r="D31" s="38" t="n">
        <v>6223.6673</v>
      </c>
      <c r="E31" s="38" t="n">
        <v>32012.6056</v>
      </c>
      <c r="F31" s="39" t="n">
        <f aca="false">B31+D31</f>
        <v>17559.5046</v>
      </c>
      <c r="G31" s="40" t="n">
        <f aca="false">计算!J34-与09年同期销量比较!F31</f>
        <v>-569.082399999999</v>
      </c>
      <c r="H31" s="26" t="n">
        <f aca="false">RANK(G31,$G$4:$G$34)</f>
        <v>26</v>
      </c>
      <c r="I31" s="39" t="n">
        <f aca="false">C31+E31</f>
        <v>90229.4031</v>
      </c>
      <c r="J31" s="40" t="n">
        <f aca="false">计算!L34-I31</f>
        <v>7696.71660000001</v>
      </c>
      <c r="K31" s="26" t="n">
        <f aca="false">RANK(J31,$J$4:$J$34)</f>
        <v>25</v>
      </c>
    </row>
    <row r="32" customFormat="false" ht="14.25" hidden="false" customHeight="false" outlineLevel="0" collapsed="false">
      <c r="A32" s="41" t="s">
        <v>40</v>
      </c>
      <c r="B32" s="36" t="n">
        <v>3349.2606</v>
      </c>
      <c r="C32" s="37" t="n">
        <v>17269.7726</v>
      </c>
      <c r="D32" s="38" t="n">
        <v>3050.786</v>
      </c>
      <c r="E32" s="38" t="n">
        <v>11856.7195</v>
      </c>
      <c r="F32" s="39" t="n">
        <f aca="false">B32+D32</f>
        <v>6400.0466</v>
      </c>
      <c r="G32" s="40" t="n">
        <f aca="false">计算!J35-与09年同期销量比较!F32</f>
        <v>-93.3606</v>
      </c>
      <c r="H32" s="26" t="n">
        <f aca="false">RANK(G32,$G$4:$G$34)</f>
        <v>25</v>
      </c>
      <c r="I32" s="39" t="n">
        <f aca="false">C32+E32</f>
        <v>29126.4921</v>
      </c>
      <c r="J32" s="40" t="n">
        <f aca="false">计算!L35-I32</f>
        <v>3539.3447</v>
      </c>
      <c r="K32" s="26" t="n">
        <f aca="false">RANK(J32,$J$4:$J$34)</f>
        <v>27</v>
      </c>
    </row>
    <row r="33" customFormat="false" ht="14.25" hidden="false" customHeight="false" outlineLevel="0" collapsed="false">
      <c r="A33" s="41" t="s">
        <v>41</v>
      </c>
      <c r="B33" s="36" t="n">
        <v>4213.7012</v>
      </c>
      <c r="C33" s="37" t="n">
        <v>21739.0687</v>
      </c>
      <c r="D33" s="38" t="n">
        <v>3871.649</v>
      </c>
      <c r="E33" s="38" t="n">
        <v>20197.8715</v>
      </c>
      <c r="F33" s="39" t="n">
        <f aca="false">B33+D33</f>
        <v>8085.3502</v>
      </c>
      <c r="G33" s="40" t="n">
        <f aca="false">计算!J36-与09年同期销量比较!F33</f>
        <v>797.8001</v>
      </c>
      <c r="H33" s="26" t="n">
        <f aca="false">RANK(G33,$G$4:$G$34)</f>
        <v>24</v>
      </c>
      <c r="I33" s="39" t="n">
        <f aca="false">C33+E33</f>
        <v>41936.9402</v>
      </c>
      <c r="J33" s="40" t="n">
        <f aca="false">计算!L36-I33</f>
        <v>4803.2745</v>
      </c>
      <c r="K33" s="26" t="n">
        <f aca="false">RANK(J33,$J$4:$J$34)</f>
        <v>26</v>
      </c>
    </row>
    <row r="34" customFormat="false" ht="14.25" hidden="false" customHeight="false" outlineLevel="0" collapsed="false">
      <c r="A34" s="35" t="s">
        <v>42</v>
      </c>
      <c r="B34" s="36" t="n">
        <v>12762.3325</v>
      </c>
      <c r="C34" s="37" t="n">
        <v>71292.0378</v>
      </c>
      <c r="D34" s="38" t="n">
        <v>12679.504</v>
      </c>
      <c r="E34" s="38" t="n">
        <v>56256.5931</v>
      </c>
      <c r="F34" s="39" t="n">
        <f aca="false">B34+D34</f>
        <v>25441.8365</v>
      </c>
      <c r="G34" s="40" t="n">
        <f aca="false">计算!J37-与09年同期销量比较!F34</f>
        <v>-1157.2321</v>
      </c>
      <c r="H34" s="26" t="n">
        <f aca="false">RANK(G34,$G$4:$G$34)</f>
        <v>27</v>
      </c>
      <c r="I34" s="39" t="n">
        <f aca="false">C34+E34</f>
        <v>127548.6309</v>
      </c>
      <c r="J34" s="40" t="n">
        <f aca="false">计算!L37-I34</f>
        <v>26210.2164</v>
      </c>
      <c r="K34" s="26" t="n">
        <f aca="false">RANK(J34,$J$4:$J$34)</f>
        <v>18</v>
      </c>
    </row>
    <row r="35" customFormat="false" ht="14.25" hidden="false" customHeight="false" outlineLevel="0" collapsed="false">
      <c r="A35" s="35" t="s">
        <v>52</v>
      </c>
      <c r="B35" s="37" t="n">
        <v>651486.4575</v>
      </c>
      <c r="C35" s="46" t="n">
        <v>3569301.8917</v>
      </c>
      <c r="D35" s="38" t="n">
        <v>483621.8843</v>
      </c>
      <c r="E35" s="38" t="n">
        <v>2708112.3212</v>
      </c>
      <c r="F35" s="39" t="n">
        <f aca="false">B35+D35</f>
        <v>1135108.3418</v>
      </c>
      <c r="G35" s="40" t="n">
        <f aca="false">计算!J38-与09年同期销量比较!F35</f>
        <v>272033.37913</v>
      </c>
      <c r="H35" s="26"/>
      <c r="I35" s="39" t="n">
        <f aca="false">C35+E35</f>
        <v>6277414.2129</v>
      </c>
      <c r="J35" s="40" t="n">
        <f aca="false">计算!L38-I35</f>
        <v>1446208.60259</v>
      </c>
    </row>
    <row r="36" customFormat="false" ht="14.25" hidden="false" customHeight="false" outlineLevel="0" collapsed="false">
      <c r="B36" s="24"/>
      <c r="C36" s="24"/>
      <c r="D36" s="24"/>
    </row>
    <row r="38" customFormat="false" ht="14.25" hidden="false" customHeight="false" outlineLevel="0" collapsed="false">
      <c r="B38" s="23" t="n">
        <f aca="false">计算!B38-与09年同期销量比较!B35</f>
        <v>145975.26613</v>
      </c>
      <c r="C38" s="23" t="n">
        <f aca="false">计算!D38-与09年同期销量比较!C35</f>
        <v>901013.93069</v>
      </c>
      <c r="D38" s="23" t="n">
        <f aca="false">计算!F38-与09年同期销量比较!D35</f>
        <v>126058.113</v>
      </c>
      <c r="E38" s="24" t="n">
        <f aca="false">计算!H38-与09年同期销量比较!E35</f>
        <v>545194.6719</v>
      </c>
      <c r="F38" s="23" t="n">
        <f aca="false">计算!J38-F35</f>
        <v>272033.37913</v>
      </c>
      <c r="I38" s="23" t="n">
        <f aca="false">计算!L38-与09年同期销量比较!I35</f>
        <v>1446208.60259</v>
      </c>
    </row>
    <row r="39" s="48" customFormat="true" ht="14.25" hidden="false" customHeight="false" outlineLevel="0" collapsed="false">
      <c r="A39" s="47"/>
      <c r="B39" s="48" t="n">
        <f aca="false">B38/B35</f>
        <v>0.22406492790374</v>
      </c>
      <c r="C39" s="48" t="n">
        <f aca="false">C38/C35</f>
        <v>0.25243421767859</v>
      </c>
      <c r="D39" s="48" t="n">
        <f aca="false">D38/D35</f>
        <v>0.260654277840338</v>
      </c>
      <c r="E39" s="49" t="n">
        <f aca="false">E38/E35</f>
        <v>0.201319076624716</v>
      </c>
      <c r="F39" s="48" t="n">
        <f aca="false">F38/F35</f>
        <v>0.239654109755394</v>
      </c>
      <c r="I39" s="48" t="n">
        <f aca="false">I38/I35</f>
        <v>0.230382854076773</v>
      </c>
      <c r="K39" s="5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12"/>
    <col collapsed="false" customWidth="true" hidden="false" outlineLevel="0" max="8" min="8" style="0" width="11.62"/>
    <col collapsed="false" customWidth="true" hidden="false" outlineLevel="0" max="10" min="9" style="0" width="10.49"/>
  </cols>
  <sheetData>
    <row r="2" customFormat="false" ht="15.75" hidden="false" customHeight="false" outlineLevel="0" collapsed="false">
      <c r="B2" s="51" t="s">
        <v>53</v>
      </c>
      <c r="C2" s="51" t="s">
        <v>54</v>
      </c>
      <c r="I2" s="52" t="n">
        <v>39814</v>
      </c>
      <c r="J2" s="52" t="n">
        <v>40179</v>
      </c>
    </row>
    <row r="3" customFormat="false" ht="15.75" hidden="false" customHeight="false" outlineLevel="0" collapsed="false">
      <c r="A3" s="51" t="s">
        <v>55</v>
      </c>
      <c r="B3" s="0" t="n">
        <v>74.33151041</v>
      </c>
      <c r="C3" s="0" t="n">
        <v>126.9854035</v>
      </c>
      <c r="H3" s="53" t="s">
        <v>3</v>
      </c>
      <c r="I3" s="54" t="n">
        <v>43.56352559</v>
      </c>
      <c r="J3" s="54" t="n">
        <v>75.2988693</v>
      </c>
    </row>
    <row r="4" customFormat="false" ht="15.75" hidden="false" customHeight="false" outlineLevel="0" collapsed="false">
      <c r="A4" s="51" t="s">
        <v>56</v>
      </c>
      <c r="B4" s="0" t="n">
        <v>89.209207955</v>
      </c>
      <c r="C4" s="0" t="n">
        <v>86.70755882</v>
      </c>
      <c r="H4" s="53" t="s">
        <v>4</v>
      </c>
      <c r="I4" s="54" t="n">
        <v>30.76798482</v>
      </c>
      <c r="J4" s="54" t="n">
        <v>51.6865342</v>
      </c>
    </row>
    <row r="5" customFormat="false" ht="15.75" hidden="false" customHeight="false" outlineLevel="0" collapsed="false">
      <c r="A5" s="51" t="s">
        <v>57</v>
      </c>
      <c r="B5" s="0" t="n">
        <v>114.49178495</v>
      </c>
      <c r="C5" s="0" t="n">
        <v>132.51759879</v>
      </c>
      <c r="H5" s="53" t="s">
        <v>58</v>
      </c>
      <c r="I5" s="54" t="n">
        <v>74.33151041</v>
      </c>
      <c r="J5" s="54" t="n">
        <v>126.9854035</v>
      </c>
    </row>
    <row r="6" customFormat="false" ht="15.75" hidden="false" customHeight="false" outlineLevel="0" collapsed="false">
      <c r="A6" s="51" t="s">
        <v>59</v>
      </c>
      <c r="B6" s="0" t="n">
        <v>114.60527394</v>
      </c>
      <c r="C6" s="0" t="n">
        <v>141.049189664</v>
      </c>
    </row>
    <row r="7" customFormat="false" ht="15.75" hidden="false" customHeight="false" outlineLevel="0" collapsed="false">
      <c r="A7" s="51" t="s">
        <v>60</v>
      </c>
      <c r="B7" s="0" t="n">
        <v>121.592811037</v>
      </c>
      <c r="C7" s="0" t="n">
        <v>144.383314677</v>
      </c>
    </row>
    <row r="8" customFormat="false" ht="15.75" hidden="false" customHeight="false" outlineLevel="0" collapsed="false">
      <c r="A8" s="51" t="s">
        <v>61</v>
      </c>
      <c r="B8" s="0" t="n">
        <v>113.51083418</v>
      </c>
      <c r="C8" s="0" t="n">
        <v>140.714172093</v>
      </c>
    </row>
    <row r="9" customFormat="false" ht="15.75" hidden="false" customHeight="false" outlineLevel="0" collapsed="false">
      <c r="A9" s="51" t="s">
        <v>62</v>
      </c>
    </row>
    <row r="10" customFormat="false" ht="15.75" hidden="false" customHeight="false" outlineLevel="0" collapsed="false">
      <c r="A10" s="51" t="s">
        <v>63</v>
      </c>
    </row>
    <row r="11" customFormat="false" ht="15.75" hidden="false" customHeight="false" outlineLevel="0" collapsed="false">
      <c r="A11" s="51" t="s">
        <v>64</v>
      </c>
      <c r="C11" s="55"/>
    </row>
    <row r="12" customFormat="false" ht="15.75" hidden="false" customHeight="false" outlineLevel="0" collapsed="false">
      <c r="A12" s="51" t="s">
        <v>65</v>
      </c>
      <c r="C12" s="55"/>
    </row>
    <row r="13" customFormat="false" ht="15.75" hidden="false" customHeight="false" outlineLevel="0" collapsed="false">
      <c r="A13" s="51" t="s">
        <v>66</v>
      </c>
      <c r="C13" s="55"/>
    </row>
    <row r="14" customFormat="false" ht="15.75" hidden="false" customHeight="false" outlineLevel="0" collapsed="false">
      <c r="A14" s="51" t="s">
        <v>67</v>
      </c>
      <c r="C14" s="55"/>
    </row>
    <row r="16" customFormat="false" ht="15.75" hidden="false" customHeight="false" outlineLevel="0" collapsed="false">
      <c r="B16" s="5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5:21Z</dcterms:created>
  <dc:creator>ibm</dc:creator>
  <dc:description/>
  <dc:language>en-US</dc:language>
  <cp:lastModifiedBy>ibm</cp:lastModifiedBy>
  <cp:lastPrinted>2010-03-16T06:43:19Z</cp:lastPrinted>
  <dcterms:modified xsi:type="dcterms:W3CDTF">2010-07-16T02:03:20Z</dcterms:modified>
  <cp:revision>0</cp:revision>
  <dc:subject/>
  <dc:title/>
</cp:coreProperties>
</file>