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B$5:$I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1">
  <si>
    <r>
      <rPr>
        <b val="true"/>
        <sz val="12"/>
        <rFont val="Noto Sans"/>
        <family val="2"/>
      </rPr>
      <t xml:space="preserve">中国高尔夫球协会男子职业积分排名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幼圆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上海站</t>
    </r>
  </si>
  <si>
    <r>
      <rPr>
        <b val="true"/>
        <sz val="10"/>
        <rFont val="Noto Sans"/>
        <family val="2"/>
      </rPr>
      <t xml:space="preserve">同一亚洲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麓山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深圳站</t>
    </r>
  </si>
  <si>
    <r>
      <rPr>
        <b val="true"/>
        <sz val="10"/>
        <rFont val="幼圆"/>
        <family val="0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珠海站</t>
    </r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半田友爱杯</t>
    </r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河南卫视。思念杯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山东站</t>
    </r>
  </si>
  <si>
    <t xml:space="preserve">“精彩在沃”职业业余配对赛</t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t xml:space="preserve">美的精英赛</t>
  </si>
  <si>
    <t xml:space="preserve">国内比赛积分</t>
  </si>
  <si>
    <t xml:space="preserve">国内比赛总积分</t>
  </si>
  <si>
    <t xml:space="preserve">GS maekyung open</t>
  </si>
  <si>
    <t xml:space="preserve">马来西亚公开赛</t>
  </si>
  <si>
    <r>
      <rPr>
        <b val="true"/>
        <sz val="10"/>
        <rFont val="幼圆"/>
        <family val="0"/>
        <charset val="134"/>
      </rPr>
      <t xml:space="preserve">CA</t>
    </r>
    <r>
      <rPr>
        <b val="true"/>
        <sz val="10"/>
        <rFont val="Noto Sans"/>
        <family val="2"/>
      </rPr>
      <t xml:space="preserve">锦标赛</t>
    </r>
  </si>
  <si>
    <t xml:space="preserve">Trophée Hassan II</t>
  </si>
  <si>
    <t xml:space="preserve">Ballantine's Championship</t>
  </si>
  <si>
    <t xml:space="preserve">The crowns</t>
  </si>
  <si>
    <r>
      <rPr>
        <b val="true"/>
        <sz val="10"/>
        <rFont val="Noto Sans"/>
        <family val="2"/>
      </rPr>
      <t xml:space="preserve">日本</t>
    </r>
    <r>
      <rPr>
        <b val="true"/>
        <sz val="10"/>
        <rFont val="幼圆"/>
        <family val="0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宝马欧洲锦标赛</t>
  </si>
  <si>
    <t xml:space="preserve">钻石杯</t>
  </si>
  <si>
    <t xml:space="preserve">日本高尔夫锦标赛</t>
  </si>
  <si>
    <t xml:space="preserve">美国大师赛</t>
  </si>
  <si>
    <t xml:space="preserve">雷克萨斯锦标赛</t>
  </si>
  <si>
    <t xml:space="preserve">Tsuruya open</t>
  </si>
  <si>
    <t xml:space="preserve">美津浓公开赛</t>
  </si>
  <si>
    <t xml:space="preserve">Toshin Golf Tournament</t>
  </si>
  <si>
    <t xml:space="preserve">印尼公开赛</t>
  </si>
  <si>
    <r>
      <rPr>
        <b val="true"/>
        <sz val="10"/>
        <rFont val="Noto Sans"/>
        <family val="2"/>
      </rPr>
      <t xml:space="preserve">美国</t>
    </r>
    <r>
      <rPr>
        <b val="true"/>
        <sz val="10"/>
        <rFont val="幼圆"/>
        <family val="0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泰国公开赛</t>
  </si>
  <si>
    <t xml:space="preserve">欧米茄欧洲大师赛</t>
  </si>
  <si>
    <t xml:space="preserve">The Championship by LEXUS</t>
  </si>
  <si>
    <t xml:space="preserve">Nagashima Shigeo INVITATIONAL SEGA SAMMY Cup</t>
  </si>
  <si>
    <t xml:space="preserve">Sun Chlorella Classic </t>
  </si>
  <si>
    <t xml:space="preserve">Kansai Open Golf Championship </t>
  </si>
  <si>
    <t xml:space="preserve">Vana H Cup KBC Augusta </t>
  </si>
  <si>
    <t xml:space="preserve">欧洲大师赛</t>
  </si>
  <si>
    <r>
      <rPr>
        <b val="true"/>
        <sz val="10"/>
        <rFont val="幼圆"/>
        <family val="0"/>
        <charset val="134"/>
      </rPr>
      <t xml:space="preserve">keb</t>
    </r>
    <r>
      <rPr>
        <b val="true"/>
        <sz val="10"/>
        <rFont val="Noto Sans"/>
        <family val="2"/>
      </rPr>
      <t xml:space="preserve">中韩赛</t>
    </r>
  </si>
  <si>
    <t xml:space="preserve">Asia-pacific panasonic open</t>
  </si>
  <si>
    <t xml:space="preserve">富通香港高尔夫球协会职业锦标赛</t>
  </si>
  <si>
    <t xml:space="preserve">可口可可精英赛</t>
  </si>
  <si>
    <t xml:space="preserve">韩国公开赛</t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康春</t>
  </si>
  <si>
    <t xml:space="preserve">袁  浩</t>
  </si>
  <si>
    <t xml:space="preserve">李  超</t>
  </si>
  <si>
    <t xml:space="preserve">北京</t>
  </si>
  <si>
    <t xml:space="preserve">吴阿顺</t>
  </si>
  <si>
    <t xml:space="preserve">福建</t>
  </si>
  <si>
    <t xml:space="preserve">张连伟</t>
  </si>
  <si>
    <t xml:space="preserve">吴伟煌</t>
  </si>
  <si>
    <t xml:space="preserve">元  天</t>
  </si>
  <si>
    <t xml:space="preserve">湖南</t>
  </si>
  <si>
    <t xml:space="preserve">廖贵明</t>
  </si>
  <si>
    <t xml:space="preserve">广西</t>
  </si>
  <si>
    <t xml:space="preserve">孔维海</t>
  </si>
  <si>
    <t xml:space="preserve">陈小马</t>
  </si>
  <si>
    <t xml:space="preserve">江苏</t>
  </si>
  <si>
    <t xml:space="preserve">黄明杰</t>
  </si>
  <si>
    <t xml:space="preserve">四川</t>
  </si>
  <si>
    <t xml:space="preserve">古翠林</t>
  </si>
  <si>
    <t xml:space="preserve"> </t>
  </si>
  <si>
    <t xml:space="preserve">侯  健</t>
  </si>
  <si>
    <t xml:space="preserve">肖志金</t>
  </si>
  <si>
    <t xml:space="preserve">海南</t>
  </si>
  <si>
    <t xml:space="preserve">徐  秦</t>
  </si>
  <si>
    <t xml:space="preserve">浙江</t>
  </si>
  <si>
    <t xml:space="preserve">欧致均</t>
  </si>
  <si>
    <t xml:space="preserve"> 苏  东 </t>
  </si>
  <si>
    <t xml:space="preserve">周训书</t>
  </si>
  <si>
    <t xml:space="preserve">谢  智</t>
  </si>
  <si>
    <t xml:space="preserve">山东</t>
  </si>
  <si>
    <t xml:space="preserve">尚  磊</t>
  </si>
  <si>
    <t xml:space="preserve">上海</t>
  </si>
  <si>
    <t xml:space="preserve">周  君</t>
  </si>
  <si>
    <t xml:space="preserve">天津</t>
  </si>
  <si>
    <t xml:space="preserve">陈定根</t>
  </si>
  <si>
    <t xml:space="preserve">江西</t>
  </si>
  <si>
    <t xml:space="preserve">何绍才</t>
  </si>
  <si>
    <t xml:space="preserve">云南</t>
  </si>
  <si>
    <t xml:space="preserve">T58</t>
  </si>
  <si>
    <t xml:space="preserve">崔  强</t>
  </si>
  <si>
    <t xml:space="preserve">王  雷</t>
  </si>
  <si>
    <t xml:space="preserve">田  野</t>
  </si>
  <si>
    <t xml:space="preserve">陈  建</t>
  </si>
  <si>
    <t xml:space="preserve">陈东升</t>
  </si>
  <si>
    <t xml:space="preserve">T84</t>
  </si>
  <si>
    <t xml:space="preserve">杨  权</t>
  </si>
  <si>
    <t xml:space="preserve">梁定丰</t>
  </si>
  <si>
    <t xml:space="preserve">王  煦</t>
  </si>
  <si>
    <t xml:space="preserve">古书涛</t>
  </si>
  <si>
    <t xml:space="preserve">付  泰</t>
  </si>
  <si>
    <t xml:space="preserve">张  萌</t>
  </si>
  <si>
    <t xml:space="preserve">岳喜锋</t>
  </si>
  <si>
    <t xml:space="preserve">向平浪</t>
  </si>
  <si>
    <t xml:space="preserve">吴红富</t>
  </si>
  <si>
    <t xml:space="preserve">崔小龙</t>
  </si>
  <si>
    <t xml:space="preserve">魏  鹏</t>
  </si>
  <si>
    <t xml:space="preserve">叶雄辉</t>
  </si>
  <si>
    <t xml:space="preserve">龙小文</t>
  </si>
  <si>
    <t xml:space="preserve">刘安林</t>
  </si>
  <si>
    <t xml:space="preserve">T75</t>
  </si>
  <si>
    <t xml:space="preserve">袁  峥</t>
  </si>
  <si>
    <t xml:space="preserve">T88</t>
  </si>
  <si>
    <t xml:space="preserve">殷关顼</t>
  </si>
  <si>
    <t xml:space="preserve">刘  青</t>
  </si>
  <si>
    <t xml:space="preserve">薄  宁</t>
  </si>
  <si>
    <t xml:space="preserve">高  杰</t>
  </si>
  <si>
    <t xml:space="preserve">杨金标</t>
  </si>
  <si>
    <t xml:space="preserve">卢以深</t>
  </si>
  <si>
    <t xml:space="preserve">T89</t>
  </si>
  <si>
    <t xml:space="preserve">金琦慧</t>
  </si>
  <si>
    <t xml:space="preserve">樊志鹏</t>
  </si>
  <si>
    <t xml:space="preserve">邓勇红</t>
  </si>
  <si>
    <t xml:space="preserve">张  伟</t>
  </si>
  <si>
    <t xml:space="preserve">张常垒</t>
  </si>
  <si>
    <t xml:space="preserve">高  磊</t>
  </si>
  <si>
    <t xml:space="preserve">重庆</t>
  </si>
  <si>
    <t xml:space="preserve">T78</t>
  </si>
  <si>
    <t xml:space="preserve">张  淼</t>
  </si>
  <si>
    <t xml:space="preserve">河北</t>
  </si>
  <si>
    <t xml:space="preserve">郑文根</t>
  </si>
  <si>
    <t xml:space="preserve">刘国杰</t>
  </si>
  <si>
    <t xml:space="preserve">T65</t>
  </si>
  <si>
    <t xml:space="preserve">李方宜</t>
  </si>
  <si>
    <t xml:space="preserve">谢鹏飞</t>
  </si>
  <si>
    <t xml:space="preserve">刘俊峰</t>
  </si>
  <si>
    <t xml:space="preserve">T70</t>
  </si>
  <si>
    <t xml:space="preserve">苗小光</t>
  </si>
  <si>
    <t xml:space="preserve">吴伟军</t>
  </si>
  <si>
    <t xml:space="preserve">杨文章</t>
  </si>
  <si>
    <t xml:space="preserve">T83</t>
  </si>
  <si>
    <t xml:space="preserve">荆  宁</t>
  </si>
  <si>
    <t xml:space="preserve">邢晓轩</t>
  </si>
  <si>
    <t xml:space="preserve">张成伟</t>
  </si>
  <si>
    <t xml:space="preserve">邓乐军</t>
  </si>
  <si>
    <t xml:space="preserve">T95</t>
  </si>
  <si>
    <t xml:space="preserve">刘  斌</t>
  </si>
  <si>
    <t xml:space="preserve">胡  牧</t>
  </si>
  <si>
    <t xml:space="preserve">高  辉</t>
  </si>
  <si>
    <t xml:space="preserve">安徽</t>
  </si>
  <si>
    <t xml:space="preserve">丘志锋</t>
  </si>
  <si>
    <t xml:space="preserve">王会强</t>
  </si>
  <si>
    <t xml:space="preserve">黄振雄</t>
  </si>
  <si>
    <t xml:space="preserve">T79</t>
  </si>
  <si>
    <t xml:space="preserve">郑少光</t>
  </si>
  <si>
    <t xml:space="preserve">任  强</t>
  </si>
  <si>
    <t xml:space="preserve">于春泽</t>
  </si>
  <si>
    <t xml:space="preserve">内蒙</t>
  </si>
  <si>
    <t xml:space="preserve">金成德</t>
  </si>
  <si>
    <t xml:space="preserve">王永强</t>
  </si>
  <si>
    <t xml:space="preserve">杨越斐</t>
  </si>
  <si>
    <t xml:space="preserve"> 陈玉良 </t>
  </si>
  <si>
    <t xml:space="preserve">郝春喜</t>
  </si>
  <si>
    <t xml:space="preserve">湖北</t>
  </si>
  <si>
    <t xml:space="preserve">邓裕超</t>
  </si>
  <si>
    <t xml:space="preserve">程海宝</t>
  </si>
  <si>
    <t xml:space="preserve">杨升勤</t>
  </si>
  <si>
    <t xml:space="preserve">钟永光</t>
  </si>
  <si>
    <t xml:space="preserve">施宁杰</t>
  </si>
  <si>
    <t xml:space="preserve">姚  嘉</t>
  </si>
  <si>
    <t xml:space="preserve">辽宁</t>
  </si>
  <si>
    <t xml:space="preserve">孟庆鹏</t>
  </si>
  <si>
    <t xml:space="preserve">于根东</t>
  </si>
  <si>
    <t xml:space="preserve">李  勇</t>
  </si>
  <si>
    <t xml:space="preserve">蔡  荣</t>
  </si>
  <si>
    <t xml:space="preserve">T91</t>
  </si>
  <si>
    <t xml:space="preserve">付新伟</t>
  </si>
  <si>
    <t xml:space="preserve">刘安达</t>
  </si>
  <si>
    <t xml:space="preserve">马  宁</t>
  </si>
  <si>
    <t xml:space="preserve">刘  鑫</t>
  </si>
  <si>
    <t xml:space="preserve">T98</t>
  </si>
  <si>
    <t xml:space="preserve">陈  飞</t>
  </si>
  <si>
    <t xml:space="preserve">孙一平</t>
  </si>
  <si>
    <t xml:space="preserve">吴徐军</t>
  </si>
  <si>
    <t xml:space="preserve">周玉峰</t>
  </si>
  <si>
    <t xml:space="preserve">T102</t>
  </si>
  <si>
    <t xml:space="preserve">杨  阳</t>
  </si>
  <si>
    <t xml:space="preserve">梁盛利</t>
  </si>
  <si>
    <t xml:space="preserve">深圳</t>
  </si>
  <si>
    <t xml:space="preserve">黄永欢</t>
  </si>
  <si>
    <t xml:space="preserve">陈伟容</t>
  </si>
  <si>
    <t xml:space="preserve">吕文旭</t>
  </si>
  <si>
    <t xml:space="preserve">戴书兴</t>
  </si>
  <si>
    <t xml:space="preserve">周学文</t>
  </si>
  <si>
    <t xml:space="preserve">肖  平</t>
  </si>
  <si>
    <t xml:space="preserve">杨勇刚</t>
  </si>
  <si>
    <t xml:space="preserve">T86</t>
  </si>
  <si>
    <t xml:space="preserve">张继勇</t>
  </si>
  <si>
    <t xml:space="preserve">沙  可</t>
  </si>
  <si>
    <t xml:space="preserve">夏峥嵘</t>
  </si>
  <si>
    <t xml:space="preserve">赵应圃</t>
  </si>
  <si>
    <t xml:space="preserve">T93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sz val="10"/>
      <name val="幼圆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幼圆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2"/>
      <name val="Times New Roman"/>
      <family val="0"/>
    </font>
    <font>
      <sz val="12"/>
      <color rgb="FFFF0000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29"/>
  <sheetViews>
    <sheetView showFormulas="false" showGridLines="true" showRowColHeaders="true" showZeros="true" rightToLeft="false" tabSelected="true" showOutlineSymbols="true" defaultGridColor="true" view="normal" topLeftCell="BP43" colorId="64" zoomScale="100" zoomScaleNormal="100" zoomScalePageLayoutView="100" workbookViewId="0">
      <selection pane="topLeft" activeCell="BP4" activeCellId="0" sqref="BP1:BP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true" outlineLevel="0" max="3" min="3" style="2" width="4.37"/>
    <col collapsed="false" customWidth="true" hidden="true" outlineLevel="0" max="4" min="4" style="1" width="4.87"/>
    <col collapsed="false" customWidth="true" hidden="true" outlineLevel="0" max="5" min="5" style="1" width="6.36"/>
    <col collapsed="false" customWidth="true" hidden="true" outlineLevel="0" max="6" min="6" style="3" width="5.24"/>
    <col collapsed="false" customWidth="true" hidden="false" outlineLevel="0" max="7" min="7" style="4" width="7.12"/>
    <col collapsed="false" customWidth="true" hidden="false" outlineLevel="0" max="8" min="8" style="5" width="6.24"/>
    <col collapsed="false" customWidth="true" hidden="false" outlineLevel="0" max="15" min="9" style="6" width="7.37"/>
    <col collapsed="false" customWidth="true" hidden="false" outlineLevel="0" max="16" min="16" style="6" width="7.24"/>
    <col collapsed="false" customWidth="true" hidden="false" outlineLevel="0" max="26" min="17" style="6" width="7.37"/>
    <col collapsed="false" customWidth="true" hidden="false" outlineLevel="0" max="27" min="27" style="7" width="10.12"/>
    <col collapsed="false" customWidth="true" hidden="false" outlineLevel="0" max="28" min="28" style="6" width="7.24"/>
    <col collapsed="false" customWidth="true" hidden="false" outlineLevel="0" max="29" min="29" style="6" width="6.62"/>
    <col collapsed="false" customWidth="true" hidden="false" outlineLevel="0" max="30" min="30" style="6" width="6.99"/>
    <col collapsed="false" customWidth="true" hidden="false" outlineLevel="0" max="31" min="31" style="6" width="7.12"/>
    <col collapsed="false" customWidth="true" hidden="false" outlineLevel="0" max="32" min="32" style="6" width="5.99"/>
    <col collapsed="false" customWidth="true" hidden="false" outlineLevel="0" max="33" min="33" style="6" width="6.99"/>
    <col collapsed="false" customWidth="true" hidden="false" outlineLevel="0" max="34" min="34" style="6" width="7.99"/>
    <col collapsed="false" customWidth="true" hidden="false" outlineLevel="0" max="35" min="35" style="6" width="7.12"/>
    <col collapsed="false" customWidth="true" hidden="false" outlineLevel="0" max="36" min="36" style="6" width="6.62"/>
    <col collapsed="false" customWidth="true" hidden="false" outlineLevel="0" max="37" min="37" style="6" width="5.99"/>
    <col collapsed="false" customWidth="true" hidden="false" outlineLevel="0" max="38" min="38" style="6" width="6.62"/>
    <col collapsed="false" customWidth="true" hidden="false" outlineLevel="0" max="39" min="39" style="6" width="6.75"/>
    <col collapsed="false" customWidth="true" hidden="false" outlineLevel="0" max="40" min="40" style="6" width="6.36"/>
    <col collapsed="false" customWidth="true" hidden="false" outlineLevel="0" max="41" min="41" style="6" width="5.87"/>
    <col collapsed="false" customWidth="true" hidden="false" outlineLevel="0" max="42" min="42" style="6" width="6.75"/>
    <col collapsed="false" customWidth="true" hidden="false" outlineLevel="0" max="43" min="43" style="6" width="6.87"/>
    <col collapsed="false" customWidth="true" hidden="false" outlineLevel="0" max="44" min="44" style="6" width="6.99"/>
    <col collapsed="false" customWidth="true" hidden="false" outlineLevel="0" max="45" min="45" style="6" width="7.37"/>
    <col collapsed="false" customWidth="true" hidden="false" outlineLevel="0" max="46" min="46" style="6" width="6.12"/>
    <col collapsed="false" customWidth="true" hidden="false" outlineLevel="0" max="48" min="47" style="6" width="8.36"/>
    <col collapsed="false" customWidth="true" hidden="false" outlineLevel="0" max="49" min="49" style="6" width="6.99"/>
    <col collapsed="false" customWidth="true" hidden="false" outlineLevel="0" max="50" min="50" style="6" width="6.87"/>
    <col collapsed="false" customWidth="true" hidden="false" outlineLevel="0" max="51" min="51" style="6" width="7.74"/>
    <col collapsed="false" customWidth="true" hidden="false" outlineLevel="0" max="52" min="52" style="6" width="6.87"/>
    <col collapsed="false" customWidth="true" hidden="false" outlineLevel="0" max="53" min="53" style="6" width="7.24"/>
    <col collapsed="false" customWidth="true" hidden="false" outlineLevel="0" max="54" min="54" style="6" width="7.62"/>
    <col collapsed="false" customWidth="true" hidden="false" outlineLevel="0" max="55" min="55" style="6" width="6.99"/>
    <col collapsed="false" customWidth="true" hidden="false" outlineLevel="0" max="56" min="56" style="6" width="6.5"/>
    <col collapsed="false" customWidth="true" hidden="false" outlineLevel="0" max="57" min="57" style="6" width="6.99"/>
    <col collapsed="false" customWidth="true" hidden="false" outlineLevel="0" max="58" min="58" style="6" width="8.5"/>
    <col collapsed="false" customWidth="true" hidden="false" outlineLevel="0" max="59" min="59" style="6" width="8.24"/>
    <col collapsed="false" customWidth="true" hidden="false" outlineLevel="0" max="60" min="60" style="6" width="7.12"/>
    <col collapsed="false" customWidth="true" hidden="false" outlineLevel="0" max="61" min="61" style="6" width="6.75"/>
    <col collapsed="false" customWidth="true" hidden="false" outlineLevel="0" max="62" min="62" style="6" width="8.11"/>
    <col collapsed="false" customWidth="true" hidden="false" outlineLevel="0" max="63" min="63" style="6" width="7.12"/>
    <col collapsed="false" customWidth="true" hidden="false" outlineLevel="0" max="64" min="64" style="6" width="7.37"/>
    <col collapsed="false" customWidth="true" hidden="false" outlineLevel="0" max="65" min="65" style="6" width="7.5"/>
    <col collapsed="false" customWidth="true" hidden="false" outlineLevel="0" max="66" min="66" style="6" width="7.24"/>
    <col collapsed="false" customWidth="true" hidden="false" outlineLevel="0" max="67" min="67" style="6" width="7.87"/>
    <col collapsed="false" customWidth="true" hidden="false" outlineLevel="0" max="68" min="68" style="6" width="8.87"/>
    <col collapsed="false" customWidth="true" hidden="false" outlineLevel="0" max="69" min="69" style="6" width="8.5"/>
    <col collapsed="false" customWidth="true" hidden="false" outlineLevel="0" max="70" min="70" style="6" width="9.87"/>
    <col collapsed="false" customWidth="true" hidden="false" outlineLevel="0" max="71" min="71" style="6" width="8.24"/>
    <col collapsed="false" customWidth="true" hidden="false" outlineLevel="0" max="72" min="72" style="6" width="8.11"/>
    <col collapsed="false" customWidth="true" hidden="false" outlineLevel="0" max="73" min="73" style="6" width="9.62"/>
    <col collapsed="false" customWidth="true" hidden="false" outlineLevel="0" max="74" min="74" style="6" width="6.62"/>
    <col collapsed="false" customWidth="false" hidden="false" outlineLevel="0" max="75" min="75" style="6" width="8.99"/>
    <col collapsed="false" customWidth="true" hidden="false" outlineLevel="0" max="76" min="76" style="6" width="7.99"/>
    <col collapsed="false" customWidth="true" hidden="false" outlineLevel="0" max="77" min="77" style="6" width="5.99"/>
    <col collapsed="false" customWidth="true" hidden="false" outlineLevel="0" max="78" min="78" style="6" width="5.62"/>
    <col collapsed="false" customWidth="true" hidden="false" outlineLevel="0" max="79" min="79" style="6" width="8.62"/>
    <col collapsed="false" customWidth="true" hidden="false" outlineLevel="0" max="80" min="80" style="6" width="8.11"/>
    <col collapsed="false" customWidth="true" hidden="false" outlineLevel="0" max="81" min="81" style="7" width="10.49"/>
    <col collapsed="false" customWidth="true" hidden="false" outlineLevel="0" max="82" min="82" style="7" width="9.36"/>
    <col collapsed="false" customWidth="true" hidden="false" outlineLevel="0" max="83" min="83" style="7" width="11.99"/>
    <col collapsed="false" customWidth="true" hidden="false" outlineLevel="0" max="84" min="84" style="8" width="10.62"/>
    <col collapsed="false" customWidth="false" hidden="false" outlineLevel="0" max="257" min="85" style="2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23" customFormat="true" ht="21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/>
      <c r="K3" s="11" t="s">
        <v>10</v>
      </c>
      <c r="L3" s="11"/>
      <c r="M3" s="12" t="s">
        <v>11</v>
      </c>
      <c r="N3" s="13" t="s">
        <v>12</v>
      </c>
      <c r="O3" s="13"/>
      <c r="P3" s="14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4" t="s">
        <v>19</v>
      </c>
      <c r="W3" s="11" t="s">
        <v>20</v>
      </c>
      <c r="X3" s="11"/>
      <c r="Y3" s="11" t="s">
        <v>21</v>
      </c>
      <c r="Z3" s="11"/>
      <c r="AA3" s="11" t="s">
        <v>22</v>
      </c>
      <c r="AB3" s="16" t="s">
        <v>23</v>
      </c>
      <c r="AC3" s="16"/>
      <c r="AD3" s="11" t="s">
        <v>24</v>
      </c>
      <c r="AE3" s="11"/>
      <c r="AF3" s="16" t="s">
        <v>25</v>
      </c>
      <c r="AG3" s="16"/>
      <c r="AH3" s="13" t="s">
        <v>26</v>
      </c>
      <c r="AI3" s="13"/>
      <c r="AJ3" s="13" t="s">
        <v>27</v>
      </c>
      <c r="AK3" s="13"/>
      <c r="AL3" s="16" t="s">
        <v>28</v>
      </c>
      <c r="AM3" s="16"/>
      <c r="AN3" s="11" t="s">
        <v>29</v>
      </c>
      <c r="AO3" s="11"/>
      <c r="AP3" s="11" t="s">
        <v>30</v>
      </c>
      <c r="AQ3" s="11"/>
      <c r="AR3" s="17" t="s">
        <v>31</v>
      </c>
      <c r="AS3" s="11" t="s">
        <v>32</v>
      </c>
      <c r="AT3" s="11"/>
      <c r="AU3" s="17" t="s">
        <v>33</v>
      </c>
      <c r="AV3" s="17" t="s">
        <v>34</v>
      </c>
      <c r="AW3" s="18" t="s">
        <v>35</v>
      </c>
      <c r="AX3" s="11" t="s">
        <v>36</v>
      </c>
      <c r="AY3" s="11"/>
      <c r="AZ3" s="18" t="s">
        <v>37</v>
      </c>
      <c r="BA3" s="11" t="s">
        <v>38</v>
      </c>
      <c r="BB3" s="11"/>
      <c r="BC3" s="11" t="s">
        <v>39</v>
      </c>
      <c r="BD3" s="11"/>
      <c r="BE3" s="11" t="s">
        <v>40</v>
      </c>
      <c r="BF3" s="11"/>
      <c r="BG3" s="11" t="s">
        <v>41</v>
      </c>
      <c r="BH3" s="11"/>
      <c r="BI3" s="19" t="s">
        <v>42</v>
      </c>
      <c r="BJ3" s="19"/>
      <c r="BK3" s="16" t="s">
        <v>43</v>
      </c>
      <c r="BL3" s="16"/>
      <c r="BM3" s="16" t="s">
        <v>44</v>
      </c>
      <c r="BN3" s="16"/>
      <c r="BO3" s="16" t="s">
        <v>45</v>
      </c>
      <c r="BP3" s="16"/>
      <c r="BQ3" s="16" t="s">
        <v>46</v>
      </c>
      <c r="BR3" s="16"/>
      <c r="BS3" s="11" t="s">
        <v>47</v>
      </c>
      <c r="BT3" s="11"/>
      <c r="BU3" s="16" t="s">
        <v>48</v>
      </c>
      <c r="BV3" s="16"/>
      <c r="BW3" s="20" t="s">
        <v>49</v>
      </c>
      <c r="BX3" s="11" t="s">
        <v>50</v>
      </c>
      <c r="BY3" s="11"/>
      <c r="BZ3" s="21" t="s">
        <v>51</v>
      </c>
      <c r="CA3" s="11" t="s">
        <v>52</v>
      </c>
      <c r="CB3" s="11"/>
      <c r="CC3" s="22" t="s">
        <v>53</v>
      </c>
      <c r="CD3" s="22"/>
      <c r="CE3" s="11" t="s">
        <v>53</v>
      </c>
      <c r="CF3" s="11" t="s">
        <v>54</v>
      </c>
    </row>
    <row r="4" s="24" customFormat="true" ht="17.2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 t="s">
        <v>55</v>
      </c>
      <c r="J4" s="11" t="s">
        <v>56</v>
      </c>
      <c r="K4" s="11" t="s">
        <v>55</v>
      </c>
      <c r="L4" s="11" t="s">
        <v>56</v>
      </c>
      <c r="M4" s="11" t="s">
        <v>56</v>
      </c>
      <c r="N4" s="11" t="s">
        <v>55</v>
      </c>
      <c r="O4" s="11" t="s">
        <v>56</v>
      </c>
      <c r="P4" s="14" t="s">
        <v>56</v>
      </c>
      <c r="Q4" s="14" t="s">
        <v>56</v>
      </c>
      <c r="R4" s="14" t="s">
        <v>56</v>
      </c>
      <c r="S4" s="14" t="s">
        <v>56</v>
      </c>
      <c r="T4" s="14" t="s">
        <v>56</v>
      </c>
      <c r="U4" s="14" t="s">
        <v>56</v>
      </c>
      <c r="V4" s="14" t="s">
        <v>56</v>
      </c>
      <c r="W4" s="14" t="s">
        <v>55</v>
      </c>
      <c r="X4" s="14" t="s">
        <v>56</v>
      </c>
      <c r="Y4" s="11" t="s">
        <v>55</v>
      </c>
      <c r="Z4" s="11" t="s">
        <v>56</v>
      </c>
      <c r="AA4" s="11"/>
      <c r="AB4" s="11" t="s">
        <v>55</v>
      </c>
      <c r="AC4" s="11" t="s">
        <v>56</v>
      </c>
      <c r="AD4" s="11" t="s">
        <v>55</v>
      </c>
      <c r="AE4" s="11" t="s">
        <v>56</v>
      </c>
      <c r="AF4" s="11" t="s">
        <v>55</v>
      </c>
      <c r="AG4" s="11" t="s">
        <v>56</v>
      </c>
      <c r="AH4" s="11" t="s">
        <v>55</v>
      </c>
      <c r="AI4" s="11" t="s">
        <v>56</v>
      </c>
      <c r="AJ4" s="11" t="s">
        <v>55</v>
      </c>
      <c r="AK4" s="11" t="s">
        <v>56</v>
      </c>
      <c r="AL4" s="11" t="s">
        <v>55</v>
      </c>
      <c r="AM4" s="11" t="s">
        <v>56</v>
      </c>
      <c r="AN4" s="11" t="s">
        <v>55</v>
      </c>
      <c r="AO4" s="11" t="s">
        <v>56</v>
      </c>
      <c r="AP4" s="11" t="s">
        <v>55</v>
      </c>
      <c r="AQ4" s="11" t="s">
        <v>56</v>
      </c>
      <c r="AR4" s="11" t="s">
        <v>55</v>
      </c>
      <c r="AS4" s="11" t="s">
        <v>55</v>
      </c>
      <c r="AT4" s="11" t="s">
        <v>56</v>
      </c>
      <c r="AU4" s="11" t="s">
        <v>55</v>
      </c>
      <c r="AV4" s="11" t="s">
        <v>55</v>
      </c>
      <c r="AW4" s="11" t="s">
        <v>55</v>
      </c>
      <c r="AX4" s="11" t="s">
        <v>55</v>
      </c>
      <c r="AY4" s="11" t="s">
        <v>56</v>
      </c>
      <c r="AZ4" s="11" t="s">
        <v>55</v>
      </c>
      <c r="BA4" s="11" t="s">
        <v>55</v>
      </c>
      <c r="BB4" s="11" t="s">
        <v>56</v>
      </c>
      <c r="BC4" s="11" t="s">
        <v>55</v>
      </c>
      <c r="BD4" s="11" t="s">
        <v>56</v>
      </c>
      <c r="BE4" s="11" t="s">
        <v>55</v>
      </c>
      <c r="BF4" s="11" t="s">
        <v>56</v>
      </c>
      <c r="BG4" s="11" t="s">
        <v>55</v>
      </c>
      <c r="BH4" s="11" t="s">
        <v>56</v>
      </c>
      <c r="BI4" s="11" t="s">
        <v>55</v>
      </c>
      <c r="BJ4" s="11" t="s">
        <v>56</v>
      </c>
      <c r="BK4" s="11" t="s">
        <v>55</v>
      </c>
      <c r="BL4" s="11" t="s">
        <v>56</v>
      </c>
      <c r="BM4" s="11" t="s">
        <v>55</v>
      </c>
      <c r="BN4" s="11" t="s">
        <v>56</v>
      </c>
      <c r="BO4" s="11" t="s">
        <v>55</v>
      </c>
      <c r="BP4" s="11" t="s">
        <v>56</v>
      </c>
      <c r="BQ4" s="11" t="s">
        <v>55</v>
      </c>
      <c r="BR4" s="11" t="s">
        <v>56</v>
      </c>
      <c r="BS4" s="11" t="s">
        <v>55</v>
      </c>
      <c r="BT4" s="11" t="s">
        <v>56</v>
      </c>
      <c r="BU4" s="11" t="s">
        <v>55</v>
      </c>
      <c r="BV4" s="11" t="s">
        <v>56</v>
      </c>
      <c r="BW4" s="11" t="s">
        <v>56</v>
      </c>
      <c r="BX4" s="11" t="s">
        <v>55</v>
      </c>
      <c r="BY4" s="11" t="s">
        <v>56</v>
      </c>
      <c r="BZ4" s="11" t="s">
        <v>56</v>
      </c>
      <c r="CA4" s="11" t="s">
        <v>55</v>
      </c>
      <c r="CB4" s="11" t="s">
        <v>56</v>
      </c>
      <c r="CC4" s="11" t="s">
        <v>55</v>
      </c>
      <c r="CD4" s="11" t="s">
        <v>56</v>
      </c>
      <c r="CE4" s="11"/>
      <c r="CF4" s="11"/>
    </row>
    <row r="5" customFormat="false" ht="14.45" hidden="false" customHeight="true" outlineLevel="0" collapsed="false">
      <c r="A5" s="25" t="n">
        <v>1</v>
      </c>
      <c r="B5" s="26" t="n">
        <v>1</v>
      </c>
      <c r="C5" s="25" t="n">
        <v>1</v>
      </c>
      <c r="D5" s="26" t="n">
        <v>1</v>
      </c>
      <c r="E5" s="27" t="n">
        <v>1</v>
      </c>
      <c r="F5" s="28" t="n">
        <v>1</v>
      </c>
      <c r="G5" s="29" t="s">
        <v>57</v>
      </c>
      <c r="H5" s="29" t="s">
        <v>58</v>
      </c>
      <c r="I5" s="30"/>
      <c r="J5" s="31"/>
      <c r="K5" s="30" t="n">
        <v>30</v>
      </c>
      <c r="L5" s="31" t="n">
        <v>1229.4</v>
      </c>
      <c r="M5" s="31"/>
      <c r="N5" s="30" t="n">
        <v>100</v>
      </c>
      <c r="O5" s="31" t="n">
        <v>159.36</v>
      </c>
      <c r="P5" s="31"/>
      <c r="Q5" s="31"/>
      <c r="R5" s="31"/>
      <c r="S5" s="31"/>
      <c r="T5" s="31"/>
      <c r="U5" s="31" t="n">
        <v>0</v>
      </c>
      <c r="V5" s="31"/>
      <c r="W5" s="30" t="n">
        <v>30</v>
      </c>
      <c r="X5" s="31" t="n">
        <v>179.42</v>
      </c>
      <c r="Y5" s="30" t="n">
        <f aca="false">SUM(I5,K5,N5,W5)</f>
        <v>160</v>
      </c>
      <c r="Z5" s="31" t="n">
        <f aca="false">SUM(J5,L5,M5,O5,P5,Q5,R5,S5,T5,U5,V5,X5)</f>
        <v>1568.18</v>
      </c>
      <c r="AA5" s="32" t="n">
        <f aca="false">SUM(I5:X5)</f>
        <v>1728.18</v>
      </c>
      <c r="AB5" s="30"/>
      <c r="AC5" s="31"/>
      <c r="AD5" s="30" t="n">
        <v>50</v>
      </c>
      <c r="AE5" s="31" t="n">
        <v>101.95</v>
      </c>
      <c r="AF5" s="30" t="n">
        <v>100</v>
      </c>
      <c r="AG5" s="31" t="n">
        <v>861.32</v>
      </c>
      <c r="AH5" s="30" t="n">
        <v>100</v>
      </c>
      <c r="AI5" s="31" t="n">
        <v>32.4</v>
      </c>
      <c r="AJ5" s="30" t="n">
        <v>50</v>
      </c>
      <c r="AK5" s="31" t="n">
        <v>50.73</v>
      </c>
      <c r="AL5" s="30" t="n">
        <v>50</v>
      </c>
      <c r="AM5" s="31" t="n">
        <v>327.61</v>
      </c>
      <c r="AN5" s="30"/>
      <c r="AO5" s="31"/>
      <c r="AP5" s="30" t="n">
        <v>100</v>
      </c>
      <c r="AQ5" s="31" t="n">
        <v>92.83</v>
      </c>
      <c r="AR5" s="30" t="n">
        <v>20</v>
      </c>
      <c r="AS5" s="30"/>
      <c r="AT5" s="31"/>
      <c r="AU5" s="30" t="n">
        <v>20</v>
      </c>
      <c r="AV5" s="30" t="n">
        <v>20</v>
      </c>
      <c r="AW5" s="30"/>
      <c r="AX5" s="30"/>
      <c r="AY5" s="31"/>
      <c r="AZ5" s="30"/>
      <c r="BA5" s="30" t="n">
        <v>30</v>
      </c>
      <c r="BB5" s="31" t="n">
        <v>690.94</v>
      </c>
      <c r="BC5" s="30" t="n">
        <v>100</v>
      </c>
      <c r="BD5" s="31" t="n">
        <v>1088.17</v>
      </c>
      <c r="BE5" s="30" t="n">
        <v>30</v>
      </c>
      <c r="BF5" s="31" t="n">
        <v>1221.86</v>
      </c>
      <c r="BG5" s="30" t="n">
        <v>100</v>
      </c>
      <c r="BH5" s="31" t="n">
        <v>103.86</v>
      </c>
      <c r="BI5" s="30"/>
      <c r="BJ5" s="31"/>
      <c r="BK5" s="30"/>
      <c r="BL5" s="31"/>
      <c r="BM5" s="30"/>
      <c r="BN5" s="31"/>
      <c r="BO5" s="30"/>
      <c r="BP5" s="31"/>
      <c r="BQ5" s="30"/>
      <c r="BR5" s="31"/>
      <c r="BS5" s="30" t="n">
        <v>100</v>
      </c>
      <c r="BT5" s="31" t="n">
        <v>103.86</v>
      </c>
      <c r="BU5" s="30"/>
      <c r="BV5" s="31"/>
      <c r="BW5" s="31" t="n">
        <v>53.9</v>
      </c>
      <c r="BX5" s="30"/>
      <c r="BY5" s="31"/>
      <c r="BZ5" s="31"/>
      <c r="CA5" s="30"/>
      <c r="CB5" s="31"/>
      <c r="CC5" s="30" t="n">
        <f aca="false">SUM(AB5,AD5,AF5,AH5,AJ5,AL5,AN5,AP5,AR5,AS5,AU5,AV5,AW5,AX5,AZ5,BA5,BC5,BE5,BG5,BI5,BK5,BM5,BO5,BQ5,BS5,BU5,BX5,CA5)</f>
        <v>870</v>
      </c>
      <c r="CD5" s="31" t="n">
        <f aca="false">SUM(AC5,AE5,AG5,AI5,AK5,AM5,AO5,AQ5,AT5,AY5,BB5,BD5,BF5,BH5,BJ5,BL5,BN5,BP5,BR5,BT5,BV5,BW5,BY5,BZ5,CB5)</f>
        <v>4729.43</v>
      </c>
      <c r="CE5" s="32" t="n">
        <f aca="false">SUM(AB5:CB5)</f>
        <v>5599.43</v>
      </c>
      <c r="CF5" s="33" t="n">
        <f aca="false">SUM(AA5,CE5)</f>
        <v>7327.61</v>
      </c>
    </row>
    <row r="6" customFormat="false" ht="14.45" hidden="false" customHeight="true" outlineLevel="0" collapsed="false">
      <c r="A6" s="25" t="n">
        <v>2</v>
      </c>
      <c r="B6" s="26" t="n">
        <v>2</v>
      </c>
      <c r="C6" s="25" t="n">
        <v>2</v>
      </c>
      <c r="D6" s="26" t="n">
        <v>6</v>
      </c>
      <c r="E6" s="27" t="n">
        <v>6</v>
      </c>
      <c r="F6" s="28" t="n">
        <v>13</v>
      </c>
      <c r="G6" s="29" t="s">
        <v>59</v>
      </c>
      <c r="H6" s="29" t="s">
        <v>58</v>
      </c>
      <c r="I6" s="30" t="n">
        <v>30</v>
      </c>
      <c r="J6" s="31" t="n">
        <v>23.95</v>
      </c>
      <c r="K6" s="30"/>
      <c r="L6" s="31"/>
      <c r="M6" s="31" t="n">
        <v>21</v>
      </c>
      <c r="N6" s="30" t="n">
        <v>100</v>
      </c>
      <c r="O6" s="31" t="n">
        <v>32.8</v>
      </c>
      <c r="P6" s="31" t="n">
        <v>17.93</v>
      </c>
      <c r="Q6" s="31" t="n">
        <v>17.75</v>
      </c>
      <c r="R6" s="31" t="n">
        <v>20.5</v>
      </c>
      <c r="S6" s="31" t="n">
        <v>20.78</v>
      </c>
      <c r="T6" s="31"/>
      <c r="U6" s="31" t="n">
        <v>280</v>
      </c>
      <c r="V6" s="31" t="n">
        <v>16.68</v>
      </c>
      <c r="W6" s="30" t="n">
        <v>30</v>
      </c>
      <c r="X6" s="31" t="n">
        <v>40.7</v>
      </c>
      <c r="Y6" s="30" t="n">
        <f aca="false">SUM(I6,K6,N6,W6)</f>
        <v>160</v>
      </c>
      <c r="Z6" s="31" t="n">
        <f aca="false">SUM(J6,L6,M6,O6,P6,Q6,R6,S6,T6,U6,V6,X6)</f>
        <v>492.09</v>
      </c>
      <c r="AA6" s="32" t="n">
        <f aca="false">SUM(I6:X6)</f>
        <v>652.09</v>
      </c>
      <c r="AB6" s="30"/>
      <c r="AC6" s="31"/>
      <c r="AD6" s="30"/>
      <c r="AE6" s="31"/>
      <c r="AF6" s="30"/>
      <c r="AG6" s="31"/>
      <c r="AH6" s="30"/>
      <c r="AI6" s="31"/>
      <c r="AJ6" s="30"/>
      <c r="AK6" s="31"/>
      <c r="AL6" s="30"/>
      <c r="AM6" s="31"/>
      <c r="AN6" s="30"/>
      <c r="AO6" s="31"/>
      <c r="AP6" s="30"/>
      <c r="AQ6" s="31"/>
      <c r="AR6" s="30"/>
      <c r="AS6" s="30"/>
      <c r="AT6" s="31"/>
      <c r="AU6" s="34"/>
      <c r="AV6" s="34"/>
      <c r="AW6" s="30"/>
      <c r="AX6" s="30"/>
      <c r="AY6" s="31"/>
      <c r="AZ6" s="30"/>
      <c r="BA6" s="30" t="n">
        <v>30</v>
      </c>
      <c r="BB6" s="31" t="n">
        <v>196.45</v>
      </c>
      <c r="BC6" s="30"/>
      <c r="BD6" s="31"/>
      <c r="BE6" s="30" t="n">
        <v>30</v>
      </c>
      <c r="BF6" s="31" t="n">
        <v>57.05</v>
      </c>
      <c r="BG6" s="30"/>
      <c r="BH6" s="31"/>
      <c r="BI6" s="30"/>
      <c r="BJ6" s="31"/>
      <c r="BK6" s="30"/>
      <c r="BL6" s="31"/>
      <c r="BM6" s="30"/>
      <c r="BN6" s="31"/>
      <c r="BO6" s="30"/>
      <c r="BP6" s="31"/>
      <c r="BQ6" s="30"/>
      <c r="BR6" s="31"/>
      <c r="BS6" s="30"/>
      <c r="BT6" s="31"/>
      <c r="BU6" s="30" t="n">
        <v>60</v>
      </c>
      <c r="BV6" s="31" t="n">
        <v>8.73</v>
      </c>
      <c r="BW6" s="31"/>
      <c r="BX6" s="30"/>
      <c r="BY6" s="31"/>
      <c r="BZ6" s="31"/>
      <c r="CA6" s="30"/>
      <c r="CB6" s="31"/>
      <c r="CC6" s="30" t="n">
        <f aca="false">SUM(AB6,AD6,AF6,AH6,AJ6,AL6,AN6,AP6,AR6,AS6,AU6,AV6,AW6,AX6,AZ6,BA6,BC6,BE6,BG6,BI6,BK6,BM6,BO6,BQ6,BS6,BU6,BX6,CA6)</f>
        <v>120</v>
      </c>
      <c r="CD6" s="31" t="n">
        <f aca="false">SUM(AC6,AE6,AG6,AI6,AK6,AM6,AO6,AQ6,AT6,AY6,BB6,BD6,BF6,BH6,BJ6,BL6,BN6,BP6,BR6,BT6,BV6,BW6,BY6,BZ6,CB6)</f>
        <v>262.23</v>
      </c>
      <c r="CE6" s="32" t="n">
        <f aca="false">SUM(AB6:CB6)</f>
        <v>382.23</v>
      </c>
      <c r="CF6" s="33" t="n">
        <f aca="false">SUM(AA6,CE6)</f>
        <v>1034.32</v>
      </c>
    </row>
    <row r="7" customFormat="false" ht="14.45" hidden="false" customHeight="true" outlineLevel="0" collapsed="false">
      <c r="A7" s="25" t="n">
        <v>3</v>
      </c>
      <c r="B7" s="26" t="n">
        <v>5</v>
      </c>
      <c r="C7" s="25" t="n">
        <v>5</v>
      </c>
      <c r="D7" s="26" t="n">
        <v>3</v>
      </c>
      <c r="E7" s="27" t="n">
        <v>7</v>
      </c>
      <c r="F7" s="28" t="n">
        <v>9</v>
      </c>
      <c r="G7" s="29" t="s">
        <v>60</v>
      </c>
      <c r="H7" s="29" t="s">
        <v>58</v>
      </c>
      <c r="I7" s="30"/>
      <c r="J7" s="31"/>
      <c r="K7" s="30" t="n">
        <v>30</v>
      </c>
      <c r="L7" s="31" t="n">
        <v>22.54</v>
      </c>
      <c r="M7" s="31" t="n">
        <v>12.47</v>
      </c>
      <c r="N7" s="30" t="n">
        <v>100</v>
      </c>
      <c r="O7" s="31" t="n">
        <v>33.84</v>
      </c>
      <c r="P7" s="31" t="n">
        <v>17.93</v>
      </c>
      <c r="Q7" s="31"/>
      <c r="R7" s="31" t="n">
        <v>36</v>
      </c>
      <c r="S7" s="31" t="n">
        <v>256.2</v>
      </c>
      <c r="T7" s="31" t="n">
        <v>15.95</v>
      </c>
      <c r="U7" s="31" t="n">
        <v>53</v>
      </c>
      <c r="V7" s="31" t="n">
        <v>83.38</v>
      </c>
      <c r="W7" s="30" t="n">
        <v>30</v>
      </c>
      <c r="X7" s="31" t="n">
        <v>132.9</v>
      </c>
      <c r="Y7" s="30" t="n">
        <f aca="false">SUM(I7,K7,N7,W7)</f>
        <v>160</v>
      </c>
      <c r="Z7" s="31" t="n">
        <f aca="false">SUM(J7,L7,M7,O7,P7,Q7,R7,S7,T7,U7,V7,X7)</f>
        <v>664.21</v>
      </c>
      <c r="AA7" s="32" t="n">
        <f aca="false">SUM(I7:X7)</f>
        <v>824.21</v>
      </c>
      <c r="AB7" s="30" t="n">
        <v>20</v>
      </c>
      <c r="AC7" s="31"/>
      <c r="AD7" s="30"/>
      <c r="AE7" s="31"/>
      <c r="AF7" s="30"/>
      <c r="AG7" s="31"/>
      <c r="AH7" s="30"/>
      <c r="AI7" s="31"/>
      <c r="AJ7" s="30"/>
      <c r="AK7" s="31"/>
      <c r="AL7" s="30"/>
      <c r="AM7" s="31"/>
      <c r="AN7" s="30"/>
      <c r="AO7" s="31"/>
      <c r="AP7" s="30"/>
      <c r="AQ7" s="31"/>
      <c r="AR7" s="30"/>
      <c r="AS7" s="30"/>
      <c r="AT7" s="31"/>
      <c r="AU7" s="34"/>
      <c r="AV7" s="34"/>
      <c r="AW7" s="30"/>
      <c r="AX7" s="30"/>
      <c r="AY7" s="31"/>
      <c r="AZ7" s="30"/>
      <c r="BA7" s="30" t="n">
        <v>20</v>
      </c>
      <c r="BB7" s="31"/>
      <c r="BC7" s="30"/>
      <c r="BD7" s="31"/>
      <c r="BE7" s="30"/>
      <c r="BF7" s="31"/>
      <c r="BG7" s="30"/>
      <c r="BH7" s="31"/>
      <c r="BI7" s="30"/>
      <c r="BJ7" s="31"/>
      <c r="BK7" s="30"/>
      <c r="BL7" s="31"/>
      <c r="BM7" s="30"/>
      <c r="BN7" s="31"/>
      <c r="BO7" s="30"/>
      <c r="BP7" s="31"/>
      <c r="BQ7" s="30"/>
      <c r="BR7" s="31"/>
      <c r="BS7" s="30"/>
      <c r="BT7" s="31"/>
      <c r="BU7" s="30" t="n">
        <v>60</v>
      </c>
      <c r="BV7" s="31" t="n">
        <v>9.32</v>
      </c>
      <c r="BW7" s="31"/>
      <c r="BX7" s="30"/>
      <c r="BY7" s="31"/>
      <c r="BZ7" s="31"/>
      <c r="CA7" s="30" t="n">
        <v>60</v>
      </c>
      <c r="CB7" s="31" t="n">
        <v>28.63</v>
      </c>
      <c r="CC7" s="30" t="n">
        <f aca="false">SUM(AB7,AD7,AF7,AH7,AJ7,AL7,AN7,AP7,AR7,AS7,AU7,AV7,AW7,AX7,AZ7,BA7,BC7,BE7,BG7,BI7,BK7,BM7,BO7,BQ7,BS7,BU7,BX7,CA7)</f>
        <v>160</v>
      </c>
      <c r="CD7" s="31" t="n">
        <f aca="false">SUM(AC7,AE7,AG7,AI7,AK7,AM7,AO7,AQ7,AT7,AY7,BB7,BD7,BF7,BH7,BJ7,BL7,BN7,BP7,BR7,BT7,BV7,BW7,BY7,BZ7,CB7)</f>
        <v>37.95</v>
      </c>
      <c r="CE7" s="32" t="n">
        <f aca="false">SUM(AB7:CB7)</f>
        <v>197.95</v>
      </c>
      <c r="CF7" s="33" t="n">
        <f aca="false">SUM(AA7,CE7)</f>
        <v>1022.16</v>
      </c>
    </row>
    <row r="8" customFormat="false" ht="12.75" hidden="false" customHeight="true" outlineLevel="0" collapsed="false">
      <c r="A8" s="25" t="n">
        <v>4</v>
      </c>
      <c r="B8" s="26" t="n">
        <v>4</v>
      </c>
      <c r="C8" s="25" t="n">
        <v>4</v>
      </c>
      <c r="D8" s="26" t="n">
        <v>4</v>
      </c>
      <c r="E8" s="27" t="n">
        <v>3</v>
      </c>
      <c r="F8" s="28" t="n">
        <v>5</v>
      </c>
      <c r="G8" s="29" t="s">
        <v>61</v>
      </c>
      <c r="H8" s="29" t="s">
        <v>62</v>
      </c>
      <c r="I8" s="30" t="n">
        <v>30</v>
      </c>
      <c r="J8" s="31" t="n">
        <v>12.7</v>
      </c>
      <c r="K8" s="30"/>
      <c r="L8" s="31"/>
      <c r="M8" s="31" t="n">
        <v>21.69</v>
      </c>
      <c r="N8" s="30"/>
      <c r="O8" s="31"/>
      <c r="P8" s="31" t="n">
        <v>256.16</v>
      </c>
      <c r="Q8" s="31" t="n">
        <v>20</v>
      </c>
      <c r="R8" s="31" t="n">
        <v>90</v>
      </c>
      <c r="S8" s="31" t="n">
        <v>26.68</v>
      </c>
      <c r="T8" s="31" t="n">
        <v>84.84</v>
      </c>
      <c r="U8" s="31" t="n">
        <v>140</v>
      </c>
      <c r="V8" s="31" t="n">
        <v>23.76</v>
      </c>
      <c r="W8" s="30" t="n">
        <v>30</v>
      </c>
      <c r="X8" s="31" t="n">
        <v>65.39</v>
      </c>
      <c r="Y8" s="30" t="n">
        <f aca="false">SUM(I8,K8,N8,W8)</f>
        <v>60</v>
      </c>
      <c r="Z8" s="31" t="n">
        <f aca="false">SUM(J8,L8,M8,O8,P8,Q8,R8,S8,T8,U8,V8,X8)</f>
        <v>741.22</v>
      </c>
      <c r="AA8" s="32" t="n">
        <f aca="false">SUM(I8:X8)</f>
        <v>801.22</v>
      </c>
      <c r="AB8" s="30"/>
      <c r="AC8" s="31"/>
      <c r="AD8" s="30"/>
      <c r="AE8" s="31"/>
      <c r="AF8" s="30"/>
      <c r="AG8" s="31"/>
      <c r="AH8" s="30"/>
      <c r="AI8" s="31"/>
      <c r="AJ8" s="30"/>
      <c r="AK8" s="31"/>
      <c r="AL8" s="30"/>
      <c r="AM8" s="31"/>
      <c r="AN8" s="30"/>
      <c r="AO8" s="31"/>
      <c r="AP8" s="30"/>
      <c r="AQ8" s="31"/>
      <c r="AR8" s="30"/>
      <c r="AS8" s="30"/>
      <c r="AT8" s="31"/>
      <c r="AU8" s="34"/>
      <c r="AV8" s="34"/>
      <c r="AW8" s="30"/>
      <c r="AX8" s="30"/>
      <c r="AY8" s="31"/>
      <c r="AZ8" s="30"/>
      <c r="BA8" s="30" t="n">
        <v>30</v>
      </c>
      <c r="BB8" s="31" t="n">
        <v>14.22</v>
      </c>
      <c r="BC8" s="30"/>
      <c r="BD8" s="31"/>
      <c r="BE8" s="30"/>
      <c r="BF8" s="31"/>
      <c r="BG8" s="30"/>
      <c r="BH8" s="31"/>
      <c r="BI8" s="30"/>
      <c r="BJ8" s="31"/>
      <c r="BK8" s="30"/>
      <c r="BL8" s="31"/>
      <c r="BM8" s="30"/>
      <c r="BN8" s="31"/>
      <c r="BO8" s="30"/>
      <c r="BP8" s="31"/>
      <c r="BQ8" s="30"/>
      <c r="BR8" s="31"/>
      <c r="BS8" s="30"/>
      <c r="BT8" s="31"/>
      <c r="BU8" s="30" t="n">
        <v>60</v>
      </c>
      <c r="BV8" s="31" t="n">
        <v>11.21</v>
      </c>
      <c r="BW8" s="31"/>
      <c r="BX8" s="30"/>
      <c r="BY8" s="31"/>
      <c r="BZ8" s="31"/>
      <c r="CA8" s="30" t="n">
        <v>40</v>
      </c>
      <c r="CB8" s="31"/>
      <c r="CC8" s="30" t="n">
        <f aca="false">SUM(AB8,AD8,AF8,AH8,AJ8,AL8,AN8,AP8,AR8,AS8,AU8,AV8,AW8,AX8,AZ8,BA8,BC8,BE8,BG8,BI8,BK8,BM8,BO8,BQ8,BS8,BU8,BX8,CA8)</f>
        <v>130</v>
      </c>
      <c r="CD8" s="31" t="n">
        <f aca="false">SUM(AC8,AE8,AG8,AI8,AK8,AM8,AO8,AQ8,AT8,AY8,BB8,BD8,BF8,BH8,BJ8,BL8,BN8,BP8,BR8,BT8,BV8,BW8,BY8,BZ8,CB8)</f>
        <v>25.43</v>
      </c>
      <c r="CE8" s="32" t="n">
        <f aca="false">SUM(AB8:CB8)</f>
        <v>155.43</v>
      </c>
      <c r="CF8" s="33" t="n">
        <f aca="false">SUM(AA8,CE8)</f>
        <v>956.65</v>
      </c>
    </row>
    <row r="9" customFormat="false" ht="14.45" hidden="false" customHeight="true" outlineLevel="0" collapsed="false">
      <c r="A9" s="25" t="n">
        <v>5</v>
      </c>
      <c r="B9" s="26" t="n">
        <v>3</v>
      </c>
      <c r="C9" s="25" t="n">
        <v>3</v>
      </c>
      <c r="D9" s="26" t="n">
        <v>10</v>
      </c>
      <c r="E9" s="27" t="n">
        <v>8</v>
      </c>
      <c r="F9" s="28" t="n">
        <v>3</v>
      </c>
      <c r="G9" s="29" t="s">
        <v>63</v>
      </c>
      <c r="H9" s="29" t="s">
        <v>64</v>
      </c>
      <c r="I9" s="30"/>
      <c r="J9" s="31"/>
      <c r="K9" s="30"/>
      <c r="L9" s="31"/>
      <c r="M9" s="31"/>
      <c r="N9" s="30"/>
      <c r="O9" s="31"/>
      <c r="P9" s="31" t="n">
        <v>33.73</v>
      </c>
      <c r="Q9" s="31"/>
      <c r="R9" s="31"/>
      <c r="S9" s="31"/>
      <c r="T9" s="31"/>
      <c r="U9" s="31" t="n">
        <v>0</v>
      </c>
      <c r="V9" s="31"/>
      <c r="W9" s="30"/>
      <c r="X9" s="31"/>
      <c r="Y9" s="30" t="n">
        <f aca="false">SUM(I9,K9,N9,W9)</f>
        <v>0</v>
      </c>
      <c r="Z9" s="31" t="n">
        <f aca="false">SUM(J9,L9,M9,O9,P9,Q9,R9,S9,T9,U9,V9,X9)</f>
        <v>33.73</v>
      </c>
      <c r="AA9" s="32" t="n">
        <f aca="false">SUM(I9:X9)</f>
        <v>33.73</v>
      </c>
      <c r="AB9" s="30"/>
      <c r="AC9" s="31"/>
      <c r="AD9" s="30" t="n">
        <v>50</v>
      </c>
      <c r="AE9" s="31" t="n">
        <v>116.1</v>
      </c>
      <c r="AF9" s="30"/>
      <c r="AG9" s="31"/>
      <c r="AH9" s="30"/>
      <c r="AI9" s="31"/>
      <c r="AJ9" s="30"/>
      <c r="AK9" s="31"/>
      <c r="AL9" s="30"/>
      <c r="AM9" s="31"/>
      <c r="AN9" s="30"/>
      <c r="AO9" s="31"/>
      <c r="AP9" s="30"/>
      <c r="AQ9" s="31"/>
      <c r="AR9" s="30" t="n">
        <v>20</v>
      </c>
      <c r="AS9" s="30" t="n">
        <v>20</v>
      </c>
      <c r="AT9" s="31"/>
      <c r="AU9" s="34"/>
      <c r="AV9" s="34"/>
      <c r="AW9" s="30" t="n">
        <v>20</v>
      </c>
      <c r="AX9" s="30" t="n">
        <v>50</v>
      </c>
      <c r="AY9" s="31" t="n">
        <v>98.29</v>
      </c>
      <c r="AZ9" s="30" t="n">
        <v>20</v>
      </c>
      <c r="BA9" s="30"/>
      <c r="BB9" s="31"/>
      <c r="BC9" s="30"/>
      <c r="BD9" s="31"/>
      <c r="BE9" s="30"/>
      <c r="BF9" s="31"/>
      <c r="BG9" s="30"/>
      <c r="BH9" s="31"/>
      <c r="BI9" s="30" t="n">
        <v>50</v>
      </c>
      <c r="BJ9" s="31" t="n">
        <v>30.74</v>
      </c>
      <c r="BK9" s="30" t="n">
        <v>50</v>
      </c>
      <c r="BL9" s="31" t="n">
        <v>37.86</v>
      </c>
      <c r="BM9" s="30" t="n">
        <v>50</v>
      </c>
      <c r="BN9" s="31" t="n">
        <v>101.93</v>
      </c>
      <c r="BO9" s="30" t="n">
        <v>30</v>
      </c>
      <c r="BP9" s="31" t="n">
        <v>27.1</v>
      </c>
      <c r="BQ9" s="30" t="n">
        <v>50</v>
      </c>
      <c r="BR9" s="31" t="n">
        <v>45.44</v>
      </c>
      <c r="BS9" s="30"/>
      <c r="BT9" s="31"/>
      <c r="BU9" s="30"/>
      <c r="BV9" s="31"/>
      <c r="BW9" s="31"/>
      <c r="BX9" s="30"/>
      <c r="BY9" s="31"/>
      <c r="BZ9" s="31" t="n">
        <v>52.15</v>
      </c>
      <c r="CA9" s="30"/>
      <c r="CB9" s="31"/>
      <c r="CC9" s="30" t="n">
        <f aca="false">SUM(AB9,AD9,AF9,AH9,AJ9,AL9,AN9,AP9,AR9,AS9,AU9,AV9,AW9,AX9,AZ9,BA9,BC9,BE9,BG9,BI9,BK9,BM9,BO9,BQ9,BS9,BU9,BX9,CA9)</f>
        <v>410</v>
      </c>
      <c r="CD9" s="31" t="n">
        <f aca="false">SUM(AC9,AE9,AG9,AI9,AK9,AM9,AO9,AQ9,AT9,AY9,BB9,BD9,BF9,BH9,BJ9,BL9,BN9,BP9,BR9,BT9,BV9,BW9,BY9,BZ9,CB9)</f>
        <v>509.61</v>
      </c>
      <c r="CE9" s="32" t="n">
        <f aca="false">SUM(AB9:CB9)</f>
        <v>919.61</v>
      </c>
      <c r="CF9" s="33" t="n">
        <f aca="false">SUM(AA9,CE9)</f>
        <v>953.34</v>
      </c>
    </row>
    <row r="10" customFormat="false" ht="14.45" hidden="false" customHeight="true" outlineLevel="0" collapsed="false">
      <c r="A10" s="25" t="n">
        <v>6</v>
      </c>
      <c r="B10" s="26" t="n">
        <v>6</v>
      </c>
      <c r="C10" s="25" t="n">
        <v>6</v>
      </c>
      <c r="D10" s="26" t="n">
        <v>2</v>
      </c>
      <c r="E10" s="27" t="n">
        <v>2</v>
      </c>
      <c r="F10" s="28" t="n">
        <v>2</v>
      </c>
      <c r="G10" s="29" t="s">
        <v>65</v>
      </c>
      <c r="H10" s="29" t="s">
        <v>58</v>
      </c>
      <c r="I10" s="30"/>
      <c r="J10" s="31"/>
      <c r="K10" s="30" t="n">
        <v>30</v>
      </c>
      <c r="L10" s="31" t="n">
        <v>37.57</v>
      </c>
      <c r="M10" s="31" t="n">
        <v>256.16</v>
      </c>
      <c r="N10" s="30"/>
      <c r="O10" s="31"/>
      <c r="P10" s="31"/>
      <c r="Q10" s="31"/>
      <c r="R10" s="31"/>
      <c r="S10" s="31"/>
      <c r="T10" s="31"/>
      <c r="U10" s="31" t="n">
        <v>0</v>
      </c>
      <c r="V10" s="31"/>
      <c r="W10" s="30" t="n">
        <v>30</v>
      </c>
      <c r="X10" s="31" t="n">
        <v>15.62</v>
      </c>
      <c r="Y10" s="30" t="n">
        <f aca="false">SUM(I10,K10,N10,W10)</f>
        <v>60</v>
      </c>
      <c r="Z10" s="31" t="n">
        <f aca="false">SUM(J10,L10,M10,O10,P10,Q10,R10,S10,T10,U10,V10,X10)</f>
        <v>309.35</v>
      </c>
      <c r="AA10" s="32" t="n">
        <f aca="false">SUM(I10:X10)</f>
        <v>369.35</v>
      </c>
      <c r="AB10" s="30"/>
      <c r="AC10" s="31"/>
      <c r="AD10" s="30"/>
      <c r="AE10" s="31"/>
      <c r="AF10" s="30"/>
      <c r="AG10" s="31"/>
      <c r="AH10" s="30"/>
      <c r="AI10" s="31"/>
      <c r="AJ10" s="30"/>
      <c r="AK10" s="31"/>
      <c r="AL10" s="30"/>
      <c r="AM10" s="31"/>
      <c r="AN10" s="30" t="n">
        <v>50</v>
      </c>
      <c r="AO10" s="31" t="n">
        <v>77.7</v>
      </c>
      <c r="AP10" s="30"/>
      <c r="AQ10" s="31"/>
      <c r="AR10" s="30"/>
      <c r="AS10" s="30" t="n">
        <v>50</v>
      </c>
      <c r="AT10" s="31" t="n">
        <v>136.79</v>
      </c>
      <c r="AU10" s="34"/>
      <c r="AV10" s="34"/>
      <c r="AW10" s="30"/>
      <c r="AX10" s="30"/>
      <c r="AY10" s="31"/>
      <c r="AZ10" s="30"/>
      <c r="BA10" s="30"/>
      <c r="BB10" s="31"/>
      <c r="BC10" s="30"/>
      <c r="BD10" s="31"/>
      <c r="BE10" s="30"/>
      <c r="BF10" s="31"/>
      <c r="BG10" s="30" t="n">
        <v>20</v>
      </c>
      <c r="BH10" s="31"/>
      <c r="BI10" s="30"/>
      <c r="BJ10" s="31"/>
      <c r="BK10" s="30"/>
      <c r="BL10" s="31"/>
      <c r="BM10" s="30"/>
      <c r="BN10" s="31"/>
      <c r="BO10" s="30"/>
      <c r="BP10" s="31"/>
      <c r="BQ10" s="30"/>
      <c r="BR10" s="31"/>
      <c r="BS10" s="30" t="n">
        <v>20</v>
      </c>
      <c r="BT10" s="31"/>
      <c r="BU10" s="30"/>
      <c r="BV10" s="31"/>
      <c r="BW10" s="31"/>
      <c r="BX10" s="30"/>
      <c r="BY10" s="31"/>
      <c r="BZ10" s="31"/>
      <c r="CA10" s="30"/>
      <c r="CB10" s="31"/>
      <c r="CC10" s="30" t="n">
        <f aca="false">SUM(AB10,AD10,AF10,AH10,AJ10,AL10,AN10,AP10,AR10,AS10,AU10,AV10,AW10,AX10,AZ10,BA10,BC10,BE10,BG10,BI10,BK10,BM10,BO10,BQ10,BS10,BU10,BX10,CA10)</f>
        <v>140</v>
      </c>
      <c r="CD10" s="31" t="n">
        <f aca="false">SUM(AC10,AE10,AG10,AI10,AK10,AM10,AO10,AQ10,AT10,AY10,BB10,BD10,BF10,BH10,BJ10,BL10,BN10,BP10,BR10,BT10,BV10,BW10,BY10,BZ10,CB10)</f>
        <v>214.49</v>
      </c>
      <c r="CE10" s="32" t="n">
        <f aca="false">SUM(AB10:CB10)</f>
        <v>354.49</v>
      </c>
      <c r="CF10" s="33" t="n">
        <f aca="false">SUM(AA10,CE10)</f>
        <v>723.84</v>
      </c>
    </row>
    <row r="11" customFormat="false" ht="12.75" hidden="false" customHeight="true" outlineLevel="0" collapsed="false">
      <c r="A11" s="25" t="n">
        <v>7</v>
      </c>
      <c r="B11" s="26" t="n">
        <v>7</v>
      </c>
      <c r="C11" s="25" t="n">
        <v>7</v>
      </c>
      <c r="D11" s="26" t="n">
        <v>13</v>
      </c>
      <c r="E11" s="27" t="n">
        <v>17</v>
      </c>
      <c r="F11" s="28" t="n">
        <v>4</v>
      </c>
      <c r="G11" s="29" t="s">
        <v>66</v>
      </c>
      <c r="H11" s="29" t="s">
        <v>64</v>
      </c>
      <c r="I11" s="30" t="n">
        <v>30</v>
      </c>
      <c r="J11" s="31" t="n">
        <v>9.77</v>
      </c>
      <c r="K11" s="34"/>
      <c r="L11" s="31"/>
      <c r="M11" s="31"/>
      <c r="N11" s="30"/>
      <c r="O11" s="31"/>
      <c r="P11" s="31" t="n">
        <v>19.98</v>
      </c>
      <c r="Q11" s="31" t="n">
        <v>11.5</v>
      </c>
      <c r="R11" s="31" t="n">
        <v>20.5</v>
      </c>
      <c r="S11" s="31" t="n">
        <v>26.68</v>
      </c>
      <c r="T11" s="31" t="n">
        <v>254.6</v>
      </c>
      <c r="U11" s="31" t="n">
        <v>70</v>
      </c>
      <c r="V11" s="31" t="n">
        <v>20.01</v>
      </c>
      <c r="W11" s="30" t="n">
        <v>30</v>
      </c>
      <c r="X11" s="31" t="n">
        <v>65.39</v>
      </c>
      <c r="Y11" s="30" t="n">
        <f aca="false">SUM(I11,K11,N11,W11)</f>
        <v>60</v>
      </c>
      <c r="Z11" s="31" t="n">
        <f aca="false">SUM(J11,L11,M11,O11,P11,Q11,R11,S11,T11,U11,V11,X11)</f>
        <v>498.43</v>
      </c>
      <c r="AA11" s="32" t="n">
        <f aca="false">SUM(I11:X11)</f>
        <v>558.43</v>
      </c>
      <c r="AB11" s="30" t="n">
        <v>20</v>
      </c>
      <c r="AC11" s="31"/>
      <c r="AD11" s="30"/>
      <c r="AE11" s="31"/>
      <c r="AF11" s="30"/>
      <c r="AG11" s="31"/>
      <c r="AH11" s="30"/>
      <c r="AI11" s="31"/>
      <c r="AJ11" s="30"/>
      <c r="AK11" s="31"/>
      <c r="AL11" s="30"/>
      <c r="AM11" s="31"/>
      <c r="AN11" s="30"/>
      <c r="AO11" s="31"/>
      <c r="AP11" s="30"/>
      <c r="AQ11" s="31"/>
      <c r="AR11" s="30"/>
      <c r="AS11" s="30"/>
      <c r="AT11" s="31"/>
      <c r="AU11" s="34"/>
      <c r="AV11" s="34"/>
      <c r="AW11" s="30"/>
      <c r="AX11" s="30"/>
      <c r="AY11" s="31"/>
      <c r="AZ11" s="30"/>
      <c r="BA11" s="30" t="n">
        <v>20</v>
      </c>
      <c r="BB11" s="31"/>
      <c r="BC11" s="30"/>
      <c r="BD11" s="31"/>
      <c r="BE11" s="30"/>
      <c r="BF11" s="31"/>
      <c r="BG11" s="30"/>
      <c r="BH11" s="31"/>
      <c r="BI11" s="30"/>
      <c r="BJ11" s="31"/>
      <c r="BK11" s="30"/>
      <c r="BL11" s="31"/>
      <c r="BM11" s="30"/>
      <c r="BN11" s="31"/>
      <c r="BO11" s="30"/>
      <c r="BP11" s="31"/>
      <c r="BQ11" s="30"/>
      <c r="BR11" s="31"/>
      <c r="BS11" s="30"/>
      <c r="BT11" s="31"/>
      <c r="BU11" s="30" t="n">
        <v>60</v>
      </c>
      <c r="BV11" s="31" t="n">
        <v>9.79</v>
      </c>
      <c r="BW11" s="31"/>
      <c r="BX11" s="30"/>
      <c r="BY11" s="31"/>
      <c r="BZ11" s="31"/>
      <c r="CA11" s="30"/>
      <c r="CB11" s="31"/>
      <c r="CC11" s="30" t="n">
        <f aca="false">SUM(AB11,AD11,AF11,AH11,AJ11,AL11,AN11,AP11,AR11,AS11,AU11,AV11,AW11,AX11,AZ11,BA11,BC11,BE11,BG11,BI11,BK11,BM11,BO11,BQ11,BS11,BU11,BX11,CA11)</f>
        <v>100</v>
      </c>
      <c r="CD11" s="31" t="n">
        <f aca="false">SUM(AC11,AE11,AG11,AI11,AK11,AM11,AO11,AQ11,AT11,AY11,BB11,BD11,BF11,BH11,BJ11,BL11,BN11,BP11,BR11,BT11,BV11,BW11,BY11,BZ11,CB11)</f>
        <v>9.79</v>
      </c>
      <c r="CE11" s="32" t="n">
        <f aca="false">SUM(AB11:CB11)</f>
        <v>109.79</v>
      </c>
      <c r="CF11" s="33" t="n">
        <f aca="false">SUM(AA11,CE11)</f>
        <v>668.22</v>
      </c>
    </row>
    <row r="12" customFormat="false" ht="14.45" hidden="false" customHeight="true" outlineLevel="0" collapsed="false">
      <c r="A12" s="25" t="n">
        <v>8</v>
      </c>
      <c r="B12" s="26" t="n">
        <v>11</v>
      </c>
      <c r="C12" s="25" t="n">
        <v>10</v>
      </c>
      <c r="D12" s="26" t="n">
        <v>5</v>
      </c>
      <c r="E12" s="27" t="n">
        <v>12</v>
      </c>
      <c r="F12" s="28" t="n">
        <v>28</v>
      </c>
      <c r="G12" s="29" t="s">
        <v>67</v>
      </c>
      <c r="H12" s="29" t="s">
        <v>68</v>
      </c>
      <c r="I12" s="30" t="n">
        <v>30</v>
      </c>
      <c r="J12" s="31" t="n">
        <v>9.16</v>
      </c>
      <c r="K12" s="30"/>
      <c r="L12" s="31"/>
      <c r="M12" s="31" t="n">
        <v>8.28</v>
      </c>
      <c r="N12" s="30"/>
      <c r="O12" s="31"/>
      <c r="P12" s="31" t="n">
        <v>13.83</v>
      </c>
      <c r="Q12" s="31" t="n">
        <v>22.5</v>
      </c>
      <c r="R12" s="31" t="n">
        <v>180</v>
      </c>
      <c r="S12" s="31" t="n">
        <v>17.03</v>
      </c>
      <c r="T12" s="31" t="n">
        <v>11.2</v>
      </c>
      <c r="U12" s="31" t="n">
        <v>0</v>
      </c>
      <c r="V12" s="31" t="n">
        <v>27.09</v>
      </c>
      <c r="W12" s="30"/>
      <c r="X12" s="31"/>
      <c r="Y12" s="30" t="n">
        <f aca="false">SUM(I12,K12,N12,W12)</f>
        <v>30</v>
      </c>
      <c r="Z12" s="31" t="n">
        <f aca="false">SUM(J12,L12,M12,O12,P12,Q12,R12,S12,T12,U12,V12,X12)</f>
        <v>289.09</v>
      </c>
      <c r="AA12" s="32" t="n">
        <f aca="false">SUM(I12:X12)</f>
        <v>319.09</v>
      </c>
      <c r="AB12" s="30" t="n">
        <v>20</v>
      </c>
      <c r="AC12" s="31"/>
      <c r="AD12" s="30"/>
      <c r="AE12" s="31"/>
      <c r="AF12" s="30"/>
      <c r="AG12" s="31"/>
      <c r="AH12" s="30"/>
      <c r="AI12" s="31"/>
      <c r="AJ12" s="30"/>
      <c r="AK12" s="31"/>
      <c r="AL12" s="30"/>
      <c r="AM12" s="31"/>
      <c r="AN12" s="30"/>
      <c r="AO12" s="31"/>
      <c r="AP12" s="30"/>
      <c r="AQ12" s="31"/>
      <c r="AR12" s="30"/>
      <c r="AS12" s="30"/>
      <c r="AT12" s="31"/>
      <c r="AU12" s="34"/>
      <c r="AV12" s="34"/>
      <c r="AW12" s="30"/>
      <c r="AX12" s="30"/>
      <c r="AY12" s="31"/>
      <c r="AZ12" s="30"/>
      <c r="BA12" s="30" t="n">
        <v>20</v>
      </c>
      <c r="BB12" s="31"/>
      <c r="BC12" s="30"/>
      <c r="BD12" s="31"/>
      <c r="BE12" s="30"/>
      <c r="BF12" s="31"/>
      <c r="BG12" s="30"/>
      <c r="BH12" s="31"/>
      <c r="BI12" s="30"/>
      <c r="BJ12" s="31"/>
      <c r="BK12" s="30"/>
      <c r="BL12" s="31"/>
      <c r="BM12" s="30"/>
      <c r="BN12" s="31"/>
      <c r="BO12" s="30"/>
      <c r="BP12" s="31"/>
      <c r="BQ12" s="30"/>
      <c r="BR12" s="31"/>
      <c r="BS12" s="30"/>
      <c r="BT12" s="31"/>
      <c r="BU12" s="30" t="n">
        <v>40</v>
      </c>
      <c r="BV12" s="31"/>
      <c r="BW12" s="31"/>
      <c r="BX12" s="30" t="n">
        <v>30</v>
      </c>
      <c r="BY12" s="31" t="n">
        <v>8.56</v>
      </c>
      <c r="BZ12" s="31"/>
      <c r="CA12" s="30"/>
      <c r="CB12" s="31"/>
      <c r="CC12" s="30" t="n">
        <f aca="false">SUM(AB12,AD12,AF12,AH12,AJ12,AL12,AN12,AP12,AR12,AS12,AU12,AV12,AW12,AX12,AZ12,BA12,BC12,BE12,BG12,BI12,BK12,BM12,BO12,BQ12,BS12,BU12,BX12,CA12)</f>
        <v>110</v>
      </c>
      <c r="CD12" s="31" t="n">
        <f aca="false">SUM(AC12,AE12,AG12,AI12,AK12,AM12,AO12,AQ12,AT12,AY12,BB12,BD12,BF12,BH12,BJ12,BL12,BN12,BP12,BR12,BT12,BV12,BW12,BY12,BZ12,CB12)</f>
        <v>8.56</v>
      </c>
      <c r="CE12" s="32" t="n">
        <f aca="false">SUM(AB12:CB12)</f>
        <v>118.56</v>
      </c>
      <c r="CF12" s="33" t="n">
        <f aca="false">SUM(AA12,CE12)</f>
        <v>437.65</v>
      </c>
    </row>
    <row r="13" customFormat="false" ht="14.45" hidden="false" customHeight="true" outlineLevel="0" collapsed="false">
      <c r="A13" s="25" t="n">
        <v>9</v>
      </c>
      <c r="B13" s="26" t="n">
        <v>8</v>
      </c>
      <c r="C13" s="25" t="n">
        <v>8</v>
      </c>
      <c r="D13" s="26" t="n">
        <v>7</v>
      </c>
      <c r="E13" s="27" t="n">
        <v>5</v>
      </c>
      <c r="F13" s="28" t="n">
        <v>10</v>
      </c>
      <c r="G13" s="29" t="s">
        <v>69</v>
      </c>
      <c r="H13" s="29" t="s">
        <v>70</v>
      </c>
      <c r="I13" s="30"/>
      <c r="J13" s="31"/>
      <c r="K13" s="30" t="n">
        <v>30</v>
      </c>
      <c r="L13" s="31" t="n">
        <v>22.54</v>
      </c>
      <c r="M13" s="31"/>
      <c r="N13" s="30" t="n">
        <v>100</v>
      </c>
      <c r="O13" s="31" t="n">
        <v>19.09</v>
      </c>
      <c r="P13" s="31" t="n">
        <v>25.62</v>
      </c>
      <c r="Q13" s="31" t="n">
        <v>50</v>
      </c>
      <c r="R13" s="31" t="n">
        <v>18</v>
      </c>
      <c r="S13" s="31"/>
      <c r="T13" s="31"/>
      <c r="U13" s="31" t="n">
        <v>64</v>
      </c>
      <c r="V13" s="31" t="n">
        <v>20.01</v>
      </c>
      <c r="W13" s="30"/>
      <c r="X13" s="31"/>
      <c r="Y13" s="30" t="n">
        <f aca="false">SUM(I13,K13,N13,W13)</f>
        <v>130</v>
      </c>
      <c r="Z13" s="31" t="n">
        <f aca="false">SUM(J13,L13,M13,O13,P13,Q13,R13,S13,T13,U13,V13,X13)</f>
        <v>219.26</v>
      </c>
      <c r="AA13" s="32" t="n">
        <f aca="false">SUM(I13:X13)</f>
        <v>349.26</v>
      </c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30"/>
      <c r="AM13" s="31"/>
      <c r="AN13" s="30"/>
      <c r="AO13" s="31"/>
      <c r="AP13" s="30"/>
      <c r="AQ13" s="31"/>
      <c r="AR13" s="30"/>
      <c r="AS13" s="30"/>
      <c r="AT13" s="31"/>
      <c r="AU13" s="34"/>
      <c r="AV13" s="34"/>
      <c r="AW13" s="30"/>
      <c r="AX13" s="30"/>
      <c r="AY13" s="31"/>
      <c r="AZ13" s="30"/>
      <c r="BA13" s="30"/>
      <c r="BB13" s="31"/>
      <c r="BC13" s="30"/>
      <c r="BD13" s="31"/>
      <c r="BE13" s="30"/>
      <c r="BF13" s="31"/>
      <c r="BG13" s="30"/>
      <c r="BH13" s="31"/>
      <c r="BI13" s="30"/>
      <c r="BJ13" s="31"/>
      <c r="BK13" s="30"/>
      <c r="BL13" s="31"/>
      <c r="BM13" s="30"/>
      <c r="BN13" s="31"/>
      <c r="BO13" s="30"/>
      <c r="BP13" s="31"/>
      <c r="BQ13" s="30"/>
      <c r="BR13" s="31"/>
      <c r="BS13" s="30"/>
      <c r="BT13" s="31"/>
      <c r="BU13" s="30" t="n">
        <v>60</v>
      </c>
      <c r="BV13" s="31" t="n">
        <v>11.92</v>
      </c>
      <c r="BW13" s="31"/>
      <c r="BX13" s="30"/>
      <c r="BY13" s="31"/>
      <c r="BZ13" s="31"/>
      <c r="CA13" s="30"/>
      <c r="CB13" s="31"/>
      <c r="CC13" s="30" t="n">
        <f aca="false">SUM(AB13,AD13,AF13,AH13,AJ13,AL13,AN13,AP13,AR13,AS13,AU13,AV13,AW13,AX13,AZ13,BA13,BC13,BE13,BG13,BI13,BK13,BM13,BO13,BQ13,BS13,BU13,BX13,CA13)</f>
        <v>60</v>
      </c>
      <c r="CD13" s="31" t="n">
        <f aca="false">SUM(AC13,AE13,AG13,AI13,AK13,AM13,AO13,AQ13,AT13,AY13,BB13,BD13,BF13,BH13,BJ13,BL13,BN13,BP13,BR13,BT13,BV13,BW13,BY13,BZ13,CB13)</f>
        <v>11.92</v>
      </c>
      <c r="CE13" s="32" t="n">
        <f aca="false">SUM(AB13:CB13)</f>
        <v>71.92</v>
      </c>
      <c r="CF13" s="33" t="n">
        <f aca="false">SUM(AA13,CE13)</f>
        <v>421.18</v>
      </c>
    </row>
    <row r="14" s="35" customFormat="true" ht="14.45" hidden="false" customHeight="true" outlineLevel="0" collapsed="false">
      <c r="A14" s="25" t="n">
        <v>10</v>
      </c>
      <c r="B14" s="26" t="n">
        <v>9</v>
      </c>
      <c r="C14" s="25" t="n">
        <v>9</v>
      </c>
      <c r="D14" s="26" t="n">
        <v>9</v>
      </c>
      <c r="E14" s="27" t="n">
        <v>13</v>
      </c>
      <c r="F14" s="28" t="n">
        <v>8</v>
      </c>
      <c r="G14" s="29" t="s">
        <v>71</v>
      </c>
      <c r="H14" s="29" t="s">
        <v>68</v>
      </c>
      <c r="I14" s="30" t="n">
        <v>30</v>
      </c>
      <c r="J14" s="31" t="n">
        <v>8.73</v>
      </c>
      <c r="K14" s="30"/>
      <c r="L14" s="31"/>
      <c r="M14" s="31" t="n">
        <v>25.19</v>
      </c>
      <c r="N14" s="30"/>
      <c r="O14" s="31"/>
      <c r="P14" s="31" t="n">
        <v>19.98</v>
      </c>
      <c r="Q14" s="31" t="n">
        <v>19.25</v>
      </c>
      <c r="R14" s="31" t="n">
        <v>10.75</v>
      </c>
      <c r="S14" s="31" t="n">
        <v>119.55</v>
      </c>
      <c r="T14" s="31" t="n">
        <v>25.03</v>
      </c>
      <c r="U14" s="31" t="n">
        <v>59.33</v>
      </c>
      <c r="V14" s="31" t="n">
        <v>27.09</v>
      </c>
      <c r="W14" s="30"/>
      <c r="X14" s="31"/>
      <c r="Y14" s="30" t="n">
        <f aca="false">SUM(I14,K14,N14,W14)</f>
        <v>30</v>
      </c>
      <c r="Z14" s="31" t="n">
        <f aca="false">SUM(J14,L14,M14,O14,P14,Q14,R14,S14,T14,U14,V14,X14)</f>
        <v>314.9</v>
      </c>
      <c r="AA14" s="32" t="n">
        <f aca="false">SUM(I14:X14)</f>
        <v>344.9</v>
      </c>
      <c r="AB14" s="30"/>
      <c r="AC14" s="31"/>
      <c r="AD14" s="30"/>
      <c r="AE14" s="31"/>
      <c r="AF14" s="30"/>
      <c r="AG14" s="31"/>
      <c r="AH14" s="30"/>
      <c r="AI14" s="31"/>
      <c r="AJ14" s="30"/>
      <c r="AK14" s="31"/>
      <c r="AL14" s="30"/>
      <c r="AM14" s="31"/>
      <c r="AN14" s="30"/>
      <c r="AO14" s="31"/>
      <c r="AP14" s="30"/>
      <c r="AQ14" s="31"/>
      <c r="AR14" s="30"/>
      <c r="AS14" s="30"/>
      <c r="AT14" s="31"/>
      <c r="AU14" s="34"/>
      <c r="AV14" s="34"/>
      <c r="AW14" s="30"/>
      <c r="AX14" s="30"/>
      <c r="AY14" s="31"/>
      <c r="AZ14" s="30"/>
      <c r="BA14" s="30"/>
      <c r="BB14" s="31"/>
      <c r="BC14" s="30"/>
      <c r="BD14" s="31"/>
      <c r="BE14" s="30"/>
      <c r="BF14" s="31"/>
      <c r="BG14" s="30"/>
      <c r="BH14" s="31"/>
      <c r="BI14" s="30"/>
      <c r="BJ14" s="31"/>
      <c r="BK14" s="30"/>
      <c r="BL14" s="31"/>
      <c r="BM14" s="30"/>
      <c r="BN14" s="31"/>
      <c r="BO14" s="30"/>
      <c r="BP14" s="31"/>
      <c r="BQ14" s="30"/>
      <c r="BR14" s="31"/>
      <c r="BS14" s="30"/>
      <c r="BT14" s="31"/>
      <c r="BU14" s="30" t="n">
        <v>60</v>
      </c>
      <c r="BV14" s="31" t="n">
        <v>10.15</v>
      </c>
      <c r="BW14" s="31"/>
      <c r="BX14" s="30"/>
      <c r="BY14" s="31"/>
      <c r="BZ14" s="31"/>
      <c r="CA14" s="30"/>
      <c r="CB14" s="31"/>
      <c r="CC14" s="30" t="n">
        <f aca="false">SUM(AB14,AD14,AF14,AH14,AJ14,AL14,AN14,AP14,AR14,AS14,AU14,AV14,AW14,AX14,AZ14,BA14,BC14,BE14,BG14,BI14,BK14,BM14,BO14,BQ14,BS14,BU14,BX14,CA14)</f>
        <v>60</v>
      </c>
      <c r="CD14" s="31" t="n">
        <f aca="false">SUM(AC14,AE14,AG14,AI14,AK14,AM14,AO14,AQ14,AT14,AY14,BB14,BD14,BF14,BH14,BJ14,BL14,BN14,BP14,BR14,BT14,BV14,BW14,BY14,BZ14,CB14)</f>
        <v>10.15</v>
      </c>
      <c r="CE14" s="32" t="n">
        <f aca="false">SUM(AB14:CB14)</f>
        <v>70.15</v>
      </c>
      <c r="CF14" s="33" t="n">
        <f aca="false">SUM(AA14,CE14)</f>
        <v>415.05</v>
      </c>
    </row>
    <row r="15" s="35" customFormat="true" ht="14.45" hidden="false" customHeight="true" outlineLevel="0" collapsed="false">
      <c r="A15" s="25" t="n">
        <v>11</v>
      </c>
      <c r="B15" s="26" t="n">
        <v>12</v>
      </c>
      <c r="C15" s="25" t="n">
        <v>11</v>
      </c>
      <c r="D15" s="26" t="n">
        <v>8</v>
      </c>
      <c r="E15" s="27" t="n">
        <v>4</v>
      </c>
      <c r="F15" s="28" t="n">
        <v>24</v>
      </c>
      <c r="G15" s="29" t="s">
        <v>72</v>
      </c>
      <c r="H15" s="29" t="s">
        <v>73</v>
      </c>
      <c r="I15" s="30" t="n">
        <v>30</v>
      </c>
      <c r="J15" s="31" t="n">
        <v>8.42</v>
      </c>
      <c r="K15" s="30"/>
      <c r="L15" s="31"/>
      <c r="M15" s="31"/>
      <c r="N15" s="30"/>
      <c r="O15" s="31"/>
      <c r="P15" s="31" t="n">
        <v>16.22</v>
      </c>
      <c r="Q15" s="31" t="n">
        <v>200</v>
      </c>
      <c r="R15" s="31"/>
      <c r="S15" s="31" t="n">
        <v>9.71</v>
      </c>
      <c r="T15" s="31" t="n">
        <v>13.4</v>
      </c>
      <c r="U15" s="31" t="n">
        <v>0</v>
      </c>
      <c r="V15" s="31"/>
      <c r="W15" s="30"/>
      <c r="X15" s="31"/>
      <c r="Y15" s="30" t="n">
        <f aca="false">SUM(I15,K15,N15,W15)</f>
        <v>30</v>
      </c>
      <c r="Z15" s="31" t="n">
        <f aca="false">SUM(J15,L15,M15,O15,P15,Q15,R15,S15,T15,U15,V15,X15)</f>
        <v>247.75</v>
      </c>
      <c r="AA15" s="32" t="n">
        <f aca="false">SUM(I15:X15)</f>
        <v>277.75</v>
      </c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  <c r="AR15" s="30"/>
      <c r="AS15" s="30"/>
      <c r="AT15" s="31"/>
      <c r="AU15" s="34"/>
      <c r="AV15" s="34"/>
      <c r="AW15" s="30"/>
      <c r="AX15" s="30"/>
      <c r="AY15" s="31"/>
      <c r="AZ15" s="30"/>
      <c r="BA15" s="30"/>
      <c r="BB15" s="31"/>
      <c r="BC15" s="30"/>
      <c r="BD15" s="31"/>
      <c r="BE15" s="30"/>
      <c r="BF15" s="31"/>
      <c r="BG15" s="30"/>
      <c r="BH15" s="31"/>
      <c r="BI15" s="30"/>
      <c r="BJ15" s="31"/>
      <c r="BK15" s="30"/>
      <c r="BL15" s="31"/>
      <c r="BM15" s="30"/>
      <c r="BN15" s="31"/>
      <c r="BO15" s="30"/>
      <c r="BP15" s="31"/>
      <c r="BQ15" s="30"/>
      <c r="BR15" s="31"/>
      <c r="BS15" s="30"/>
      <c r="BT15" s="31"/>
      <c r="BU15" s="30" t="n">
        <v>40</v>
      </c>
      <c r="BV15" s="31"/>
      <c r="BW15" s="31"/>
      <c r="BX15" s="30"/>
      <c r="BY15" s="31"/>
      <c r="BZ15" s="31"/>
      <c r="CA15" s="30"/>
      <c r="CB15" s="31"/>
      <c r="CC15" s="30" t="n">
        <f aca="false">SUM(AB15,AD15,AF15,AH15,AJ15,AL15,AN15,AP15,AR15,AS15,AU15,AV15,AW15,AX15,AZ15,BA15,BC15,BE15,BG15,BI15,BK15,BM15,BO15,BQ15,BS15,BU15,BX15,CA15)</f>
        <v>40</v>
      </c>
      <c r="CD15" s="31" t="n">
        <f aca="false">SUM(AC15,AE15,AG15,AI15,AK15,AM15,AO15,AQ15,AT15,AY15,BB15,BD15,BF15,BH15,BJ15,BL15,BN15,BP15,BR15,BT15,BV15,BW15,BY15,BZ15,CB15)</f>
        <v>0</v>
      </c>
      <c r="CE15" s="32" t="n">
        <f aca="false">SUM(AB15:CB15)</f>
        <v>40</v>
      </c>
      <c r="CF15" s="33" t="n">
        <f aca="false">SUM(AA15,CE15)</f>
        <v>317.75</v>
      </c>
    </row>
    <row r="16" customFormat="false" ht="14.45" hidden="false" customHeight="true" outlineLevel="0" collapsed="false">
      <c r="A16" s="25" t="n">
        <v>12</v>
      </c>
      <c r="B16" s="26" t="n">
        <v>16</v>
      </c>
      <c r="C16" s="25" t="n">
        <v>15</v>
      </c>
      <c r="D16" s="26" t="n">
        <v>18</v>
      </c>
      <c r="E16" s="27" t="n">
        <v>18</v>
      </c>
      <c r="F16" s="28" t="n">
        <v>60</v>
      </c>
      <c r="G16" s="29" t="s">
        <v>74</v>
      </c>
      <c r="H16" s="29" t="s">
        <v>75</v>
      </c>
      <c r="I16" s="30"/>
      <c r="J16" s="31"/>
      <c r="K16" s="30" t="n">
        <v>30</v>
      </c>
      <c r="L16" s="31" t="n">
        <v>13.25</v>
      </c>
      <c r="M16" s="31" t="n">
        <v>14.17</v>
      </c>
      <c r="N16" s="30"/>
      <c r="O16" s="31"/>
      <c r="P16" s="31" t="n">
        <v>11.78</v>
      </c>
      <c r="Q16" s="31" t="n">
        <v>16</v>
      </c>
      <c r="R16" s="31" t="n">
        <v>4.95</v>
      </c>
      <c r="S16" s="31" t="n">
        <v>15.33</v>
      </c>
      <c r="T16" s="31" t="n">
        <v>15.95</v>
      </c>
      <c r="U16" s="31" t="n">
        <v>48.5</v>
      </c>
      <c r="V16" s="31" t="n">
        <v>19.01</v>
      </c>
      <c r="W16" s="30" t="n">
        <v>30</v>
      </c>
      <c r="X16" s="31" t="n">
        <v>33.89</v>
      </c>
      <c r="Y16" s="30" t="n">
        <f aca="false">SUM(I16,K16,N16,W16)</f>
        <v>60</v>
      </c>
      <c r="Z16" s="31" t="n">
        <f aca="false">SUM(J16,L16,M16,O16,P16,Q16,R16,S16,T16,U16,V16,X16)</f>
        <v>192.83</v>
      </c>
      <c r="AA16" s="32" t="n">
        <f aca="false">SUM(I16:X16)</f>
        <v>252.83</v>
      </c>
      <c r="AB16" s="30"/>
      <c r="AC16" s="31"/>
      <c r="AD16" s="30"/>
      <c r="AE16" s="31"/>
      <c r="AF16" s="30"/>
      <c r="AG16" s="31"/>
      <c r="AH16" s="30"/>
      <c r="AI16" s="31"/>
      <c r="AJ16" s="30"/>
      <c r="AK16" s="31"/>
      <c r="AL16" s="30"/>
      <c r="AM16" s="31"/>
      <c r="AN16" s="30"/>
      <c r="AO16" s="31"/>
      <c r="AP16" s="30"/>
      <c r="AQ16" s="31"/>
      <c r="AR16" s="30"/>
      <c r="AS16" s="30"/>
      <c r="AT16" s="31"/>
      <c r="AU16" s="34"/>
      <c r="AV16" s="34"/>
      <c r="AW16" s="30"/>
      <c r="AX16" s="30"/>
      <c r="AY16" s="31"/>
      <c r="AZ16" s="30"/>
      <c r="BA16" s="30"/>
      <c r="BB16" s="31"/>
      <c r="BC16" s="30"/>
      <c r="BD16" s="31"/>
      <c r="BE16" s="30"/>
      <c r="BF16" s="31"/>
      <c r="BG16" s="30"/>
      <c r="BH16" s="31"/>
      <c r="BI16" s="30"/>
      <c r="BJ16" s="31"/>
      <c r="BK16" s="30"/>
      <c r="BL16" s="31"/>
      <c r="BM16" s="30"/>
      <c r="BN16" s="31"/>
      <c r="BO16" s="30"/>
      <c r="BP16" s="31"/>
      <c r="BQ16" s="30"/>
      <c r="BR16" s="31"/>
      <c r="BS16" s="30"/>
      <c r="BT16" s="31"/>
      <c r="BU16" s="30" t="n">
        <v>40</v>
      </c>
      <c r="BV16" s="31"/>
      <c r="BW16" s="31"/>
      <c r="BX16" s="30"/>
      <c r="BY16" s="31"/>
      <c r="BZ16" s="31"/>
      <c r="CA16" s="30"/>
      <c r="CB16" s="31"/>
      <c r="CC16" s="30" t="n">
        <f aca="false">SUM(AB16,AD16,AF16,AH16,AJ16,AL16,AN16,AP16,AR16,AS16,AU16,AV16,AW16,AX16,AZ16,BA16,BC16,BE16,BG16,BI16,BK16,BM16,BO16,BQ16,BS16,BU16,BX16,CA16)</f>
        <v>40</v>
      </c>
      <c r="CD16" s="31" t="n">
        <f aca="false">SUM(AC16,AE16,AG16,AI16,AK16,AM16,AO16,AQ16,AT16,AY16,BB16,BD16,BF16,BH16,BJ16,BL16,BN16,BP16,BR16,BT16,BV16,BW16,BY16,BZ16,CB16)</f>
        <v>0</v>
      </c>
      <c r="CE16" s="32" t="n">
        <f aca="false">SUM(AB16:CB16)</f>
        <v>40</v>
      </c>
      <c r="CF16" s="33" t="n">
        <f aca="false">SUM(AA16,CE16)</f>
        <v>292.83</v>
      </c>
    </row>
    <row r="17" customFormat="false" ht="14.45" hidden="false" customHeight="true" outlineLevel="0" collapsed="false">
      <c r="A17" s="25" t="n">
        <v>13</v>
      </c>
      <c r="B17" s="26" t="n">
        <v>20</v>
      </c>
      <c r="C17" s="25" t="n">
        <v>19</v>
      </c>
      <c r="D17" s="26" t="n">
        <v>15</v>
      </c>
      <c r="E17" s="27" t="n">
        <v>14</v>
      </c>
      <c r="F17" s="28" t="n">
        <v>21</v>
      </c>
      <c r="G17" s="29" t="s">
        <v>76</v>
      </c>
      <c r="H17" s="29" t="s">
        <v>58</v>
      </c>
      <c r="I17" s="30"/>
      <c r="J17" s="31"/>
      <c r="K17" s="30"/>
      <c r="L17" s="31"/>
      <c r="M17" s="31" t="n">
        <v>50.95</v>
      </c>
      <c r="N17" s="30"/>
      <c r="O17" s="31"/>
      <c r="P17" s="31" t="n">
        <v>24.33</v>
      </c>
      <c r="Q17" s="31" t="n">
        <v>22.5</v>
      </c>
      <c r="R17" s="31" t="n">
        <v>9.5</v>
      </c>
      <c r="S17" s="31" t="n">
        <v>14.14</v>
      </c>
      <c r="T17" s="31"/>
      <c r="U17" s="31" t="n">
        <v>11.75</v>
      </c>
      <c r="V17" s="31" t="n">
        <v>36.69</v>
      </c>
      <c r="W17" s="30" t="n">
        <v>30</v>
      </c>
      <c r="X17" s="31" t="n">
        <v>13.95</v>
      </c>
      <c r="Y17" s="30" t="n">
        <f aca="false">SUM(I17,K17,N17,W17)</f>
        <v>30</v>
      </c>
      <c r="Z17" s="31" t="n">
        <f aca="false">SUM(J17,L17,M17,O17,P17,Q17,R17,S17,T17,U17,V17,X17)</f>
        <v>183.81</v>
      </c>
      <c r="AA17" s="32" t="n">
        <f aca="false">SUM(I17:X17)</f>
        <v>213.81</v>
      </c>
      <c r="AB17" s="30"/>
      <c r="AC17" s="31"/>
      <c r="AD17" s="30"/>
      <c r="AE17" s="31"/>
      <c r="AF17" s="30"/>
      <c r="AG17" s="31"/>
      <c r="AH17" s="30"/>
      <c r="AI17" s="31"/>
      <c r="AJ17" s="30"/>
      <c r="AK17" s="31"/>
      <c r="AL17" s="30"/>
      <c r="AM17" s="31"/>
      <c r="AN17" s="30"/>
      <c r="AO17" s="31"/>
      <c r="AP17" s="30"/>
      <c r="AQ17" s="31"/>
      <c r="AR17" s="30"/>
      <c r="AS17" s="30"/>
      <c r="AT17" s="31"/>
      <c r="AU17" s="34"/>
      <c r="AV17" s="34"/>
      <c r="AW17" s="30"/>
      <c r="AX17" s="30"/>
      <c r="AY17" s="31"/>
      <c r="AZ17" s="30"/>
      <c r="BA17" s="30"/>
      <c r="BB17" s="31"/>
      <c r="BC17" s="30"/>
      <c r="BD17" s="31"/>
      <c r="BE17" s="30"/>
      <c r="BF17" s="31"/>
      <c r="BG17" s="30"/>
      <c r="BH17" s="31"/>
      <c r="BI17" s="30"/>
      <c r="BJ17" s="31"/>
      <c r="BK17" s="30"/>
      <c r="BL17" s="31"/>
      <c r="BM17" s="30"/>
      <c r="BN17" s="31"/>
      <c r="BO17" s="30"/>
      <c r="BP17" s="31"/>
      <c r="BQ17" s="30"/>
      <c r="BR17" s="31"/>
      <c r="BS17" s="30"/>
      <c r="BT17" s="31"/>
      <c r="BU17" s="30" t="n">
        <v>40</v>
      </c>
      <c r="BV17" s="31"/>
      <c r="BW17" s="31"/>
      <c r="BX17" s="30" t="n">
        <v>30</v>
      </c>
      <c r="BY17" s="31" t="n">
        <v>8.56</v>
      </c>
      <c r="BZ17" s="31"/>
      <c r="CA17" s="30"/>
      <c r="CB17" s="31"/>
      <c r="CC17" s="30" t="n">
        <f aca="false">SUM(AB17,AD17,AF17,AH17,AJ17,AL17,AN17,AP17,AR17,AS17,AU17,AV17,AW17,AX17,AZ17,BA17,BC17,BE17,BG17,BI17,BK17,BM17,BO17,BQ17,BS17,BU17,BX17,CA17)</f>
        <v>70</v>
      </c>
      <c r="CD17" s="31" t="n">
        <f aca="false">SUM(AC17,AE17,AG17,AI17,AK17,AM17,AO17,AQ17,AT17,AY17,BB17,BD17,BF17,BH17,BJ17,BL17,BN17,BP17,BR17,BT17,BV17,BW17,BY17,BZ17,CB17)</f>
        <v>8.56</v>
      </c>
      <c r="CE17" s="32" t="n">
        <f aca="false">SUM(AB17:CB17)</f>
        <v>78.56</v>
      </c>
      <c r="CF17" s="33" t="n">
        <f aca="false">SUM(AA17,CE17)</f>
        <v>292.37</v>
      </c>
      <c r="CG17" s="36" t="s">
        <v>77</v>
      </c>
    </row>
    <row r="18" s="37" customFormat="true" ht="14.45" hidden="false" customHeight="true" outlineLevel="0" collapsed="false">
      <c r="A18" s="25" t="n">
        <v>14</v>
      </c>
      <c r="B18" s="26" t="n">
        <v>22</v>
      </c>
      <c r="C18" s="25" t="n">
        <v>21</v>
      </c>
      <c r="D18" s="26" t="n">
        <v>17</v>
      </c>
      <c r="E18" s="27" t="n">
        <v>16</v>
      </c>
      <c r="F18" s="28" t="n">
        <v>31</v>
      </c>
      <c r="G18" s="29" t="s">
        <v>78</v>
      </c>
      <c r="H18" s="29" t="s">
        <v>58</v>
      </c>
      <c r="I18" s="30"/>
      <c r="J18" s="31"/>
      <c r="K18" s="30" t="n">
        <v>30</v>
      </c>
      <c r="L18" s="31" t="n">
        <v>14.54</v>
      </c>
      <c r="M18" s="31"/>
      <c r="N18" s="30"/>
      <c r="O18" s="31"/>
      <c r="P18" s="31" t="n">
        <v>13.83</v>
      </c>
      <c r="Q18" s="31" t="n">
        <v>13.5</v>
      </c>
      <c r="R18" s="31" t="n">
        <v>3.9</v>
      </c>
      <c r="S18" s="31" t="n">
        <v>12.26</v>
      </c>
      <c r="T18" s="31"/>
      <c r="U18" s="31" t="n">
        <v>0</v>
      </c>
      <c r="V18" s="31" t="n">
        <v>20.01</v>
      </c>
      <c r="W18" s="30" t="n">
        <v>30</v>
      </c>
      <c r="X18" s="31" t="n">
        <v>33.89</v>
      </c>
      <c r="Y18" s="30" t="n">
        <f aca="false">SUM(I18,K18,N18,W18)</f>
        <v>60</v>
      </c>
      <c r="Z18" s="31" t="n">
        <f aca="false">SUM(J18,L18,M18,O18,P18,Q18,R18,S18,T18,U18,V18,X18)</f>
        <v>111.93</v>
      </c>
      <c r="AA18" s="32" t="n">
        <f aca="false">SUM(I18:X18)</f>
        <v>171.93</v>
      </c>
      <c r="AB18" s="30" t="n">
        <v>20</v>
      </c>
      <c r="AC18" s="31"/>
      <c r="AD18" s="30"/>
      <c r="AE18" s="31"/>
      <c r="AF18" s="30"/>
      <c r="AG18" s="31"/>
      <c r="AH18" s="30"/>
      <c r="AI18" s="31"/>
      <c r="AJ18" s="30"/>
      <c r="AK18" s="31"/>
      <c r="AL18" s="30"/>
      <c r="AM18" s="31"/>
      <c r="AN18" s="30"/>
      <c r="AO18" s="31"/>
      <c r="AP18" s="30"/>
      <c r="AQ18" s="31"/>
      <c r="AR18" s="30"/>
      <c r="AS18" s="30"/>
      <c r="AT18" s="31"/>
      <c r="AU18" s="34"/>
      <c r="AV18" s="34"/>
      <c r="AW18" s="30"/>
      <c r="AX18" s="30"/>
      <c r="AY18" s="31"/>
      <c r="AZ18" s="30"/>
      <c r="BA18" s="30"/>
      <c r="BB18" s="31"/>
      <c r="BC18" s="30"/>
      <c r="BD18" s="31"/>
      <c r="BE18" s="30" t="n">
        <v>20</v>
      </c>
      <c r="BF18" s="31"/>
      <c r="BG18" s="30"/>
      <c r="BH18" s="31"/>
      <c r="BI18" s="30"/>
      <c r="BJ18" s="31"/>
      <c r="BK18" s="30"/>
      <c r="BL18" s="31"/>
      <c r="BM18" s="30"/>
      <c r="BN18" s="31"/>
      <c r="BO18" s="30"/>
      <c r="BP18" s="31"/>
      <c r="BQ18" s="30"/>
      <c r="BR18" s="31"/>
      <c r="BS18" s="30"/>
      <c r="BT18" s="31"/>
      <c r="BU18" s="30" t="n">
        <v>40</v>
      </c>
      <c r="BV18" s="31"/>
      <c r="BW18" s="31"/>
      <c r="BX18" s="30"/>
      <c r="BY18" s="31"/>
      <c r="BZ18" s="31"/>
      <c r="CA18" s="30" t="n">
        <v>40</v>
      </c>
      <c r="CB18" s="31"/>
      <c r="CC18" s="30" t="n">
        <f aca="false">SUM(AB18,AD18,AF18,AH18,AJ18,AL18,AN18,AP18,AR18,AS18,AU18,AV18,AW18,AX18,AZ18,BA18,BC18,BE18,BG18,BI18,BK18,BM18,BO18,BQ18,BS18,BU18,BX18,CA18)</f>
        <v>120</v>
      </c>
      <c r="CD18" s="31" t="n">
        <f aca="false">SUM(AC18,AE18,AG18,AI18,AK18,AM18,AO18,AQ18,AT18,AY18,BB18,BD18,BF18,BH18,BJ18,BL18,BN18,BP18,BR18,BT18,BV18,BW18,BY18,BZ18,CB18)</f>
        <v>0</v>
      </c>
      <c r="CE18" s="32" t="n">
        <f aca="false">SUM(AB18:CB18)</f>
        <v>120</v>
      </c>
      <c r="CF18" s="33" t="n">
        <f aca="false">SUM(AA18,CE18)</f>
        <v>291.93</v>
      </c>
    </row>
    <row r="19" customFormat="false" ht="14.45" hidden="false" customHeight="true" outlineLevel="0" collapsed="false">
      <c r="A19" s="25" t="n">
        <v>15</v>
      </c>
      <c r="B19" s="26" t="n">
        <v>13</v>
      </c>
      <c r="C19" s="25" t="n">
        <v>12</v>
      </c>
      <c r="D19" s="26" t="n">
        <v>21</v>
      </c>
      <c r="E19" s="27" t="n">
        <v>20</v>
      </c>
      <c r="F19" s="28" t="n">
        <v>17</v>
      </c>
      <c r="G19" s="29" t="s">
        <v>79</v>
      </c>
      <c r="H19" s="29" t="s">
        <v>80</v>
      </c>
      <c r="I19" s="30"/>
      <c r="J19" s="31"/>
      <c r="K19" s="30"/>
      <c r="L19" s="31"/>
      <c r="M19" s="31" t="n">
        <v>21.69</v>
      </c>
      <c r="N19" s="30"/>
      <c r="O19" s="31"/>
      <c r="P19" s="31" t="n">
        <v>18.96</v>
      </c>
      <c r="Q19" s="31" t="n">
        <v>13.5</v>
      </c>
      <c r="R19" s="31"/>
      <c r="S19" s="31" t="n">
        <v>19.08</v>
      </c>
      <c r="T19" s="31" t="n">
        <v>18.83</v>
      </c>
      <c r="U19" s="31" t="n">
        <v>48.5</v>
      </c>
      <c r="V19" s="31" t="n">
        <v>14.51</v>
      </c>
      <c r="W19" s="30"/>
      <c r="X19" s="31"/>
      <c r="Y19" s="30" t="n">
        <f aca="false">SUM(I19,K19,N19,W19)</f>
        <v>0</v>
      </c>
      <c r="Z19" s="31" t="n">
        <f aca="false">SUM(J19,L19,M19,O19,P19,Q19,R19,S19,T19,U19,V19,X19)</f>
        <v>155.07</v>
      </c>
      <c r="AA19" s="32" t="n">
        <f aca="false">SUM(I19:X19)</f>
        <v>155.07</v>
      </c>
      <c r="AB19" s="30"/>
      <c r="AC19" s="31"/>
      <c r="AD19" s="30"/>
      <c r="AE19" s="31"/>
      <c r="AF19" s="30"/>
      <c r="AG19" s="31"/>
      <c r="AH19" s="30"/>
      <c r="AI19" s="31"/>
      <c r="AJ19" s="30"/>
      <c r="AK19" s="31"/>
      <c r="AL19" s="30"/>
      <c r="AM19" s="31"/>
      <c r="AN19" s="30"/>
      <c r="AO19" s="31"/>
      <c r="AP19" s="30"/>
      <c r="AQ19" s="31"/>
      <c r="AR19" s="30"/>
      <c r="AS19" s="30"/>
      <c r="AT19" s="31"/>
      <c r="AU19" s="34"/>
      <c r="AV19" s="34"/>
      <c r="AW19" s="30"/>
      <c r="AX19" s="30"/>
      <c r="AY19" s="31"/>
      <c r="AZ19" s="30"/>
      <c r="BA19" s="30" t="n">
        <v>30</v>
      </c>
      <c r="BB19" s="31" t="n">
        <v>49.28</v>
      </c>
      <c r="BC19" s="30"/>
      <c r="BD19" s="31"/>
      <c r="BE19" s="30"/>
      <c r="BF19" s="31"/>
      <c r="BG19" s="30"/>
      <c r="BH19" s="31"/>
      <c r="BI19" s="30"/>
      <c r="BJ19" s="31"/>
      <c r="BK19" s="30"/>
      <c r="BL19" s="31"/>
      <c r="BM19" s="30"/>
      <c r="BN19" s="31"/>
      <c r="BO19" s="30"/>
      <c r="BP19" s="31"/>
      <c r="BQ19" s="30"/>
      <c r="BR19" s="31"/>
      <c r="BS19" s="30"/>
      <c r="BT19" s="31"/>
      <c r="BU19" s="30" t="n">
        <v>40</v>
      </c>
      <c r="BV19" s="31"/>
      <c r="BW19" s="31"/>
      <c r="BX19" s="30"/>
      <c r="BY19" s="31"/>
      <c r="BZ19" s="31"/>
      <c r="CA19" s="30"/>
      <c r="CB19" s="31"/>
      <c r="CC19" s="30" t="n">
        <f aca="false">SUM(AB19,AD19,AF19,AH19,AJ19,AL19,AN19,AP19,AR19,AS19,AU19,AV19,AW19,AX19,AZ19,BA19,BC19,BE19,BG19,BI19,BK19,BM19,BO19,BQ19,BS19,BU19,BX19,CA19)</f>
        <v>70</v>
      </c>
      <c r="CD19" s="31" t="n">
        <f aca="false">SUM(AC19,AE19,AG19,AI19,AK19,AM19,AO19,AQ19,AT19,AY19,BB19,BD19,BF19,BH19,BJ19,BL19,BN19,BP19,BR19,BT19,BV19,BW19,BY19,BZ19,CB19)</f>
        <v>49.28</v>
      </c>
      <c r="CE19" s="32" t="n">
        <f aca="false">SUM(AB19:CB19)</f>
        <v>119.28</v>
      </c>
      <c r="CF19" s="33" t="n">
        <f aca="false">SUM(AA19,CE19)</f>
        <v>274.35</v>
      </c>
    </row>
    <row r="20" customFormat="false" ht="14.45" hidden="false" customHeight="true" outlineLevel="0" collapsed="false">
      <c r="A20" s="25" t="n">
        <v>16</v>
      </c>
      <c r="B20" s="26" t="n">
        <v>14</v>
      </c>
      <c r="C20" s="25" t="n">
        <v>13</v>
      </c>
      <c r="D20" s="26" t="n">
        <v>11</v>
      </c>
      <c r="E20" s="27" t="n">
        <v>9</v>
      </c>
      <c r="F20" s="28" t="n">
        <v>11</v>
      </c>
      <c r="G20" s="29" t="s">
        <v>81</v>
      </c>
      <c r="H20" s="29" t="s">
        <v>82</v>
      </c>
      <c r="I20" s="30"/>
      <c r="J20" s="31"/>
      <c r="K20" s="30"/>
      <c r="L20" s="31"/>
      <c r="M20" s="31" t="n">
        <v>18.1</v>
      </c>
      <c r="N20" s="30" t="n">
        <v>100</v>
      </c>
      <c r="O20" s="31" t="n">
        <v>33.84</v>
      </c>
      <c r="P20" s="31"/>
      <c r="Q20" s="31" t="n">
        <v>6</v>
      </c>
      <c r="R20" s="31" t="n">
        <v>14.7</v>
      </c>
      <c r="S20" s="31"/>
      <c r="T20" s="31" t="n">
        <v>18.83</v>
      </c>
      <c r="U20" s="31" t="n">
        <v>26</v>
      </c>
      <c r="V20" s="31" t="n">
        <v>8</v>
      </c>
      <c r="W20" s="30"/>
      <c r="X20" s="31"/>
      <c r="Y20" s="30" t="n">
        <f aca="false">SUM(I20,K20,N20,W20)</f>
        <v>100</v>
      </c>
      <c r="Z20" s="31" t="n">
        <f aca="false">SUM(J20,L20,M20,O20,P20,Q20,R20,S20,T20,U20,V20,X20)</f>
        <v>125.47</v>
      </c>
      <c r="AA20" s="32" t="n">
        <f aca="false">SUM(I20:X20)</f>
        <v>225.47</v>
      </c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30"/>
      <c r="AM20" s="31"/>
      <c r="AN20" s="30"/>
      <c r="AO20" s="31"/>
      <c r="AP20" s="30"/>
      <c r="AQ20" s="31"/>
      <c r="AR20" s="30"/>
      <c r="AS20" s="30"/>
      <c r="AT20" s="31"/>
      <c r="AU20" s="34"/>
      <c r="AV20" s="34"/>
      <c r="AW20" s="30"/>
      <c r="AX20" s="30"/>
      <c r="AY20" s="31"/>
      <c r="AZ20" s="30"/>
      <c r="BA20" s="30"/>
      <c r="BB20" s="31"/>
      <c r="BC20" s="30"/>
      <c r="BD20" s="31"/>
      <c r="BE20" s="30"/>
      <c r="BF20" s="31"/>
      <c r="BG20" s="30"/>
      <c r="BH20" s="31"/>
      <c r="BI20" s="30"/>
      <c r="BJ20" s="31"/>
      <c r="BK20" s="30"/>
      <c r="BL20" s="31"/>
      <c r="BM20" s="30"/>
      <c r="BN20" s="31"/>
      <c r="BO20" s="30"/>
      <c r="BP20" s="31"/>
      <c r="BQ20" s="30"/>
      <c r="BR20" s="31"/>
      <c r="BS20" s="30"/>
      <c r="BT20" s="31"/>
      <c r="BU20" s="30" t="n">
        <v>40</v>
      </c>
      <c r="BV20" s="31"/>
      <c r="BW20" s="31"/>
      <c r="BX20" s="30"/>
      <c r="BY20" s="31"/>
      <c r="BZ20" s="31"/>
      <c r="CA20" s="30"/>
      <c r="CB20" s="31"/>
      <c r="CC20" s="30" t="n">
        <f aca="false">SUM(AB20,AD20,AF20,AH20,AJ20,AL20,AN20,AP20,AR20,AS20,AU20,AV20,AW20,AX20,AZ20,BA20,BC20,BE20,BG20,BI20,BK20,BM20,BO20,BQ20,BS20,BU20,BX20,CA20)</f>
        <v>40</v>
      </c>
      <c r="CD20" s="31" t="n">
        <f aca="false">SUM(AC20,AE20,AG20,AI20,AK20,AM20,AO20,AQ20,AT20,AY20,BB20,BD20,BF20,BH20,BJ20,BL20,BN20,BP20,BR20,BT20,BV20,BW20,BY20,BZ20,CB20)</f>
        <v>0</v>
      </c>
      <c r="CE20" s="32" t="n">
        <f aca="false">SUM(AB20:CB20)</f>
        <v>40</v>
      </c>
      <c r="CF20" s="33" t="n">
        <f aca="false">SUM(AA20,CE20)</f>
        <v>265.47</v>
      </c>
    </row>
    <row r="21" customFormat="false" ht="14.45" hidden="false" customHeight="true" outlineLevel="0" collapsed="false">
      <c r="A21" s="25" t="n">
        <v>17</v>
      </c>
      <c r="B21" s="26" t="n">
        <v>18</v>
      </c>
      <c r="C21" s="25" t="n">
        <v>17</v>
      </c>
      <c r="D21" s="26" t="n">
        <v>16</v>
      </c>
      <c r="E21" s="27" t="n">
        <v>15</v>
      </c>
      <c r="F21" s="28" t="n">
        <v>20</v>
      </c>
      <c r="G21" s="29" t="s">
        <v>83</v>
      </c>
      <c r="H21" s="29" t="s">
        <v>68</v>
      </c>
      <c r="I21" s="30" t="n">
        <v>30</v>
      </c>
      <c r="J21" s="31" t="n">
        <v>8.42</v>
      </c>
      <c r="K21" s="30"/>
      <c r="L21" s="31"/>
      <c r="M21" s="31" t="n">
        <v>15.03</v>
      </c>
      <c r="N21" s="30"/>
      <c r="O21" s="31"/>
      <c r="P21" s="31" t="n">
        <v>15.2</v>
      </c>
      <c r="Q21" s="31" t="n">
        <v>5.4</v>
      </c>
      <c r="R21" s="31" t="n">
        <v>6.05</v>
      </c>
      <c r="S21" s="31" t="n">
        <v>20.1</v>
      </c>
      <c r="T21" s="31" t="n">
        <v>17.65</v>
      </c>
      <c r="U21" s="31" t="n">
        <v>0</v>
      </c>
      <c r="V21" s="31" t="n">
        <v>18.18</v>
      </c>
      <c r="W21" s="30"/>
      <c r="X21" s="31"/>
      <c r="Y21" s="30" t="n">
        <f aca="false">SUM(I21,K21,N21,W21)</f>
        <v>30</v>
      </c>
      <c r="Z21" s="31" t="n">
        <f aca="false">SUM(J21,L21,M21,O21,P21,Q21,R21,S21,T21,U21,V21,X21)</f>
        <v>106.03</v>
      </c>
      <c r="AA21" s="32" t="n">
        <f aca="false">SUM(I21:X21)</f>
        <v>136.03</v>
      </c>
      <c r="AB21" s="30" t="n">
        <v>20</v>
      </c>
      <c r="AC21" s="31"/>
      <c r="AD21" s="30"/>
      <c r="AE21" s="31"/>
      <c r="AF21" s="30"/>
      <c r="AG21" s="31"/>
      <c r="AH21" s="30"/>
      <c r="AI21" s="31"/>
      <c r="AJ21" s="30"/>
      <c r="AK21" s="31"/>
      <c r="AL21" s="30"/>
      <c r="AM21" s="31"/>
      <c r="AN21" s="30"/>
      <c r="AO21" s="31"/>
      <c r="AP21" s="30"/>
      <c r="AQ21" s="31"/>
      <c r="AR21" s="30"/>
      <c r="AS21" s="30"/>
      <c r="AT21" s="31"/>
      <c r="AU21" s="34"/>
      <c r="AV21" s="34"/>
      <c r="AW21" s="30"/>
      <c r="AX21" s="30"/>
      <c r="AY21" s="31"/>
      <c r="AZ21" s="30"/>
      <c r="BA21" s="30" t="n">
        <v>20</v>
      </c>
      <c r="BB21" s="31"/>
      <c r="BC21" s="30"/>
      <c r="BD21" s="31"/>
      <c r="BE21" s="30"/>
      <c r="BF21" s="31"/>
      <c r="BG21" s="30"/>
      <c r="BH21" s="31"/>
      <c r="BI21" s="30"/>
      <c r="BJ21" s="31"/>
      <c r="BK21" s="30"/>
      <c r="BL21" s="31"/>
      <c r="BM21" s="30"/>
      <c r="BN21" s="31"/>
      <c r="BO21" s="30"/>
      <c r="BP21" s="31"/>
      <c r="BQ21" s="30"/>
      <c r="BR21" s="31"/>
      <c r="BS21" s="30"/>
      <c r="BT21" s="31"/>
      <c r="BU21" s="30" t="n">
        <v>40</v>
      </c>
      <c r="BV21" s="31"/>
      <c r="BW21" s="31"/>
      <c r="BX21" s="30"/>
      <c r="BY21" s="31"/>
      <c r="BZ21" s="31"/>
      <c r="CA21" s="30" t="n">
        <v>40</v>
      </c>
      <c r="CB21" s="31"/>
      <c r="CC21" s="30" t="n">
        <f aca="false">SUM(AB21,AD21,AF21,AH21,AJ21,AL21,AN21,AP21,AR21,AS21,AU21,AV21,AW21,AX21,AZ21,BA21,BC21,BE21,BG21,BI21,BK21,BM21,BO21,BQ21,BS21,BU21,BX21,CA21)</f>
        <v>120</v>
      </c>
      <c r="CD21" s="31" t="n">
        <f aca="false">SUM(AC21,AE21,AG21,AI21,AK21,AM21,AO21,AQ21,AT21,AY21,BB21,BD21,BF21,BH21,BJ21,BL21,BN21,BP21,BR21,BT21,BV21,BW21,BY21,BZ21,CB21)</f>
        <v>0</v>
      </c>
      <c r="CE21" s="32" t="n">
        <f aca="false">SUM(AB21:CB21)</f>
        <v>120</v>
      </c>
      <c r="CF21" s="33" t="n">
        <f aca="false">SUM(AA21,CE21)</f>
        <v>256.03</v>
      </c>
    </row>
    <row r="22" customFormat="false" ht="14.45" hidden="false" customHeight="true" outlineLevel="0" collapsed="false">
      <c r="A22" s="25" t="n">
        <v>18</v>
      </c>
      <c r="B22" s="26" t="n">
        <v>15</v>
      </c>
      <c r="C22" s="25" t="n">
        <v>14</v>
      </c>
      <c r="D22" s="26" t="n">
        <v>14</v>
      </c>
      <c r="E22" s="27" t="n">
        <v>11</v>
      </c>
      <c r="F22" s="28" t="n">
        <v>19</v>
      </c>
      <c r="G22" s="29" t="s">
        <v>84</v>
      </c>
      <c r="H22" s="29" t="s">
        <v>62</v>
      </c>
      <c r="I22" s="30"/>
      <c r="J22" s="31"/>
      <c r="K22" s="30"/>
      <c r="L22" s="31"/>
      <c r="M22" s="31" t="n">
        <v>19.3</v>
      </c>
      <c r="N22" s="30"/>
      <c r="O22" s="31"/>
      <c r="P22" s="31" t="n">
        <v>21.86</v>
      </c>
      <c r="Q22" s="31" t="n">
        <v>26.33</v>
      </c>
      <c r="R22" s="31"/>
      <c r="S22" s="31" t="n">
        <v>22.1</v>
      </c>
      <c r="T22" s="31" t="n">
        <v>22.91</v>
      </c>
      <c r="U22" s="31" t="n">
        <v>14.5</v>
      </c>
      <c r="V22" s="31" t="n">
        <v>22.09</v>
      </c>
      <c r="W22" s="30"/>
      <c r="X22" s="31"/>
      <c r="Y22" s="30" t="n">
        <f aca="false">SUM(I22,K22,N22,W22)</f>
        <v>0</v>
      </c>
      <c r="Z22" s="31" t="n">
        <f aca="false">SUM(J22,L22,M22,O22,P22,Q22,R22,S22,T22,U22,V22,X22)</f>
        <v>149.09</v>
      </c>
      <c r="AA22" s="32" t="n">
        <f aca="false">SUM(I22:X22)</f>
        <v>149.09</v>
      </c>
      <c r="AB22" s="30" t="n">
        <v>30</v>
      </c>
      <c r="AC22" s="31" t="n">
        <v>14.58</v>
      </c>
      <c r="AD22" s="30"/>
      <c r="AE22" s="31"/>
      <c r="AF22" s="30"/>
      <c r="AG22" s="31"/>
      <c r="AH22" s="30"/>
      <c r="AI22" s="31"/>
      <c r="AJ22" s="30"/>
      <c r="AK22" s="31"/>
      <c r="AL22" s="30"/>
      <c r="AM22" s="31"/>
      <c r="AN22" s="30"/>
      <c r="AO22" s="31"/>
      <c r="AP22" s="30"/>
      <c r="AQ22" s="31"/>
      <c r="AR22" s="30"/>
      <c r="AS22" s="30"/>
      <c r="AT22" s="31"/>
      <c r="AU22" s="34"/>
      <c r="AV22" s="34"/>
      <c r="AW22" s="30"/>
      <c r="AX22" s="30"/>
      <c r="AY22" s="31"/>
      <c r="AZ22" s="30"/>
      <c r="BA22" s="30" t="n">
        <v>20</v>
      </c>
      <c r="BB22" s="31"/>
      <c r="BC22" s="30"/>
      <c r="BD22" s="31"/>
      <c r="BE22" s="30"/>
      <c r="BF22" s="31"/>
      <c r="BG22" s="30"/>
      <c r="BH22" s="31"/>
      <c r="BI22" s="30"/>
      <c r="BJ22" s="31"/>
      <c r="BK22" s="30"/>
      <c r="BL22" s="31"/>
      <c r="BM22" s="30"/>
      <c r="BN22" s="31"/>
      <c r="BO22" s="30"/>
      <c r="BP22" s="31"/>
      <c r="BQ22" s="30"/>
      <c r="BR22" s="31"/>
      <c r="BS22" s="30"/>
      <c r="BT22" s="31"/>
      <c r="BU22" s="30" t="n">
        <v>40</v>
      </c>
      <c r="BV22" s="31"/>
      <c r="BW22" s="31"/>
      <c r="BX22" s="30"/>
      <c r="BY22" s="31"/>
      <c r="BZ22" s="31"/>
      <c r="CA22" s="30"/>
      <c r="CB22" s="31"/>
      <c r="CC22" s="30" t="n">
        <f aca="false">SUM(AB22,AD22,AF22,AH22,AJ22,AL22,AN22,AP22,AR22,AS22,AU22,AV22,AW22,AX22,AZ22,BA22,BC22,BE22,BG22,BI22,BK22,BM22,BO22,BQ22,BS22,BU22,BX22,CA22)</f>
        <v>90</v>
      </c>
      <c r="CD22" s="31" t="n">
        <f aca="false">SUM(AC22,AE22,AG22,AI22,AK22,AM22,AO22,AQ22,AT22,AY22,BB22,BD22,BF22,BH22,BJ22,BL22,BN22,BP22,BR22,BT22,BV22,BW22,BY22,BZ22,CB22)</f>
        <v>14.58</v>
      </c>
      <c r="CE22" s="32" t="n">
        <f aca="false">SUM(AB22:CB22)</f>
        <v>104.58</v>
      </c>
      <c r="CF22" s="33" t="n">
        <f aca="false">SUM(AA22,CE22)</f>
        <v>253.67</v>
      </c>
    </row>
    <row r="23" customFormat="false" ht="14.45" hidden="false" customHeight="true" outlineLevel="0" collapsed="false">
      <c r="A23" s="25" t="n">
        <v>19</v>
      </c>
      <c r="B23" s="26" t="n">
        <v>19</v>
      </c>
      <c r="C23" s="25" t="n">
        <v>18</v>
      </c>
      <c r="D23" s="26" t="n">
        <v>12</v>
      </c>
      <c r="E23" s="27" t="n">
        <v>10</v>
      </c>
      <c r="F23" s="28" t="n">
        <v>18</v>
      </c>
      <c r="G23" s="29" t="s">
        <v>85</v>
      </c>
      <c r="H23" s="29" t="s">
        <v>58</v>
      </c>
      <c r="I23" s="30"/>
      <c r="J23" s="31"/>
      <c r="K23" s="30"/>
      <c r="L23" s="31"/>
      <c r="M23" s="31" t="n">
        <v>23.05</v>
      </c>
      <c r="N23" s="30"/>
      <c r="O23" s="31"/>
      <c r="P23" s="31"/>
      <c r="Q23" s="31" t="n">
        <v>100</v>
      </c>
      <c r="R23" s="31" t="n">
        <v>13</v>
      </c>
      <c r="S23" s="31" t="n">
        <v>17.03</v>
      </c>
      <c r="T23" s="31" t="n">
        <v>20.7</v>
      </c>
      <c r="U23" s="31" t="n">
        <v>10.75</v>
      </c>
      <c r="V23" s="31"/>
      <c r="W23" s="30" t="n">
        <v>30</v>
      </c>
      <c r="X23" s="31" t="n">
        <v>13.62</v>
      </c>
      <c r="Y23" s="30" t="n">
        <f aca="false">SUM(I23,K23,N23,W23)</f>
        <v>30</v>
      </c>
      <c r="Z23" s="31" t="n">
        <f aca="false">SUM(J23,L23,M23,O23,P23,Q23,R23,S23,T23,U23,V23,X23)</f>
        <v>198.15</v>
      </c>
      <c r="AA23" s="32" t="n">
        <f aca="false">SUM(I23:X23)</f>
        <v>228.15</v>
      </c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30"/>
      <c r="AM23" s="31"/>
      <c r="AN23" s="30"/>
      <c r="AO23" s="31"/>
      <c r="AP23" s="30"/>
      <c r="AQ23" s="31"/>
      <c r="AR23" s="30"/>
      <c r="AS23" s="30"/>
      <c r="AT23" s="31"/>
      <c r="AU23" s="34"/>
      <c r="AV23" s="34"/>
      <c r="AW23" s="30"/>
      <c r="AX23" s="30"/>
      <c r="AY23" s="31"/>
      <c r="AZ23" s="30"/>
      <c r="BA23" s="30"/>
      <c r="BB23" s="31"/>
      <c r="BC23" s="30"/>
      <c r="BD23" s="31"/>
      <c r="BE23" s="30"/>
      <c r="BF23" s="31"/>
      <c r="BG23" s="30"/>
      <c r="BH23" s="31"/>
      <c r="BI23" s="30"/>
      <c r="BJ23" s="31"/>
      <c r="BK23" s="30"/>
      <c r="BL23" s="31"/>
      <c r="BM23" s="30"/>
      <c r="BN23" s="31"/>
      <c r="BO23" s="30"/>
      <c r="BP23" s="31"/>
      <c r="BQ23" s="30"/>
      <c r="BR23" s="31"/>
      <c r="BS23" s="30"/>
      <c r="BT23" s="31"/>
      <c r="BU23" s="30"/>
      <c r="BV23" s="31"/>
      <c r="BW23" s="31"/>
      <c r="BX23" s="30"/>
      <c r="BY23" s="31"/>
      <c r="BZ23" s="31"/>
      <c r="CA23" s="30"/>
      <c r="CB23" s="31"/>
      <c r="CC23" s="30" t="n">
        <f aca="false">SUM(AB23,AD23,AF23,AH23,AJ23,AL23,AN23,AP23,AR23,AS23,AU23,AV23,AW23,AX23,AZ23,BA23,BC23,BE23,BG23,BI23,BK23,BM23,BO23,BQ23,BS23,BU23,BX23,CA23)</f>
        <v>0</v>
      </c>
      <c r="CD23" s="31" t="n">
        <f aca="false">SUM(AC23,AE23,AG23,AI23,AK23,AM23,AO23,AQ23,AT23,AY23,BB23,BD23,BF23,BH23,BJ23,BL23,BN23,BP23,BR23,BT23,BV23,BW23,BY23,BZ23,CB23)</f>
        <v>0</v>
      </c>
      <c r="CE23" s="32" t="n">
        <f aca="false">SUM(AB23:CB23)</f>
        <v>0</v>
      </c>
      <c r="CF23" s="33" t="n">
        <f aca="false">SUM(AA23,CE23)</f>
        <v>228.15</v>
      </c>
    </row>
    <row r="24" customFormat="false" ht="14.45" hidden="false" customHeight="true" outlineLevel="0" collapsed="false">
      <c r="A24" s="25" t="n">
        <v>20</v>
      </c>
      <c r="B24" s="26" t="n">
        <v>23</v>
      </c>
      <c r="C24" s="25" t="n">
        <v>22</v>
      </c>
      <c r="D24" s="26" t="n">
        <v>58</v>
      </c>
      <c r="E24" s="27" t="n">
        <v>51</v>
      </c>
      <c r="F24" s="28" t="n">
        <v>23</v>
      </c>
      <c r="G24" s="38" t="s">
        <v>86</v>
      </c>
      <c r="H24" s="29" t="s">
        <v>87</v>
      </c>
      <c r="I24" s="39"/>
      <c r="J24" s="40"/>
      <c r="K24" s="39"/>
      <c r="L24" s="40"/>
      <c r="M24" s="40" t="n">
        <v>8.28</v>
      </c>
      <c r="N24" s="39"/>
      <c r="O24" s="40"/>
      <c r="P24" s="40" t="n">
        <v>7.43</v>
      </c>
      <c r="Q24" s="40"/>
      <c r="R24" s="31"/>
      <c r="S24" s="31" t="n">
        <v>4.6</v>
      </c>
      <c r="T24" s="31" t="n">
        <v>15.95</v>
      </c>
      <c r="U24" s="31" t="n">
        <v>59.33</v>
      </c>
      <c r="V24" s="31" t="n">
        <v>11.67</v>
      </c>
      <c r="W24" s="30" t="n">
        <v>30</v>
      </c>
      <c r="X24" s="31" t="n">
        <v>13.62</v>
      </c>
      <c r="Y24" s="30" t="n">
        <f aca="false">SUM(I24,K24,N24,W24)</f>
        <v>30</v>
      </c>
      <c r="Z24" s="31" t="n">
        <f aca="false">SUM(J24,L24,M24,O24,P24,Q24,R24,S24,T24,U24,V24,X24)</f>
        <v>120.88</v>
      </c>
      <c r="AA24" s="32" t="n">
        <f aca="false">SUM(I24:X24)</f>
        <v>150.88</v>
      </c>
      <c r="AB24" s="39"/>
      <c r="AC24" s="40"/>
      <c r="AD24" s="39"/>
      <c r="AE24" s="40"/>
      <c r="AF24" s="39"/>
      <c r="AG24" s="40"/>
      <c r="AH24" s="39"/>
      <c r="AI24" s="40"/>
      <c r="AJ24" s="39"/>
      <c r="AK24" s="40"/>
      <c r="AL24" s="39"/>
      <c r="AM24" s="40"/>
      <c r="AN24" s="39"/>
      <c r="AO24" s="40"/>
      <c r="AP24" s="39"/>
      <c r="AQ24" s="40"/>
      <c r="AR24" s="39"/>
      <c r="AS24" s="39"/>
      <c r="AT24" s="40"/>
      <c r="AU24" s="41"/>
      <c r="AV24" s="41"/>
      <c r="AW24" s="39"/>
      <c r="AX24" s="39"/>
      <c r="AY24" s="40"/>
      <c r="AZ24" s="39"/>
      <c r="BA24" s="39" t="n">
        <v>20</v>
      </c>
      <c r="BB24" s="40"/>
      <c r="BC24" s="39"/>
      <c r="BD24" s="40"/>
      <c r="BE24" s="39"/>
      <c r="BF24" s="40"/>
      <c r="BG24" s="39"/>
      <c r="BH24" s="40"/>
      <c r="BI24" s="39"/>
      <c r="BJ24" s="40"/>
      <c r="BK24" s="39"/>
      <c r="BL24" s="40"/>
      <c r="BM24" s="39"/>
      <c r="BN24" s="40"/>
      <c r="BO24" s="39"/>
      <c r="BP24" s="40"/>
      <c r="BQ24" s="39"/>
      <c r="BR24" s="40"/>
      <c r="BS24" s="39"/>
      <c r="BT24" s="40"/>
      <c r="BU24" s="39" t="n">
        <v>40</v>
      </c>
      <c r="BV24" s="40"/>
      <c r="BW24" s="40"/>
      <c r="BX24" s="39"/>
      <c r="BY24" s="40"/>
      <c r="BZ24" s="40"/>
      <c r="CA24" s="39"/>
      <c r="CB24" s="40"/>
      <c r="CC24" s="30" t="n">
        <f aca="false">SUM(AB24,AD24,AF24,AH24,AJ24,AL24,AN24,AP24,AR24,AS24,AU24,AV24,AW24,AX24,AZ24,BA24,BC24,BE24,BG24,BI24,BK24,BM24,BO24,BQ24,BS24,BU24,BX24,CA24)</f>
        <v>60</v>
      </c>
      <c r="CD24" s="31" t="n">
        <f aca="false">SUM(AC24,AE24,AG24,AI24,AK24,AM24,AO24,AQ24,AT24,AY24,BB24,BD24,BF24,BH24,BJ24,BL24,BN24,BP24,BR24,BT24,BV24,BW24,BY24,BZ24,CB24)</f>
        <v>0</v>
      </c>
      <c r="CE24" s="32" t="n">
        <f aca="false">SUM(AB24:CB24)</f>
        <v>60</v>
      </c>
      <c r="CF24" s="33" t="n">
        <f aca="false">SUM(AA24,CE24)</f>
        <v>210.88</v>
      </c>
    </row>
    <row r="25" s="37" customFormat="true" ht="14.45" hidden="false" customHeight="true" outlineLevel="0" collapsed="false">
      <c r="A25" s="25" t="n">
        <v>21</v>
      </c>
      <c r="B25" s="26" t="n">
        <v>17</v>
      </c>
      <c r="C25" s="25" t="n">
        <v>16</v>
      </c>
      <c r="D25" s="26" t="n">
        <v>24</v>
      </c>
      <c r="E25" s="27" t="n">
        <v>21</v>
      </c>
      <c r="F25" s="28" t="n">
        <v>12</v>
      </c>
      <c r="G25" s="29" t="s">
        <v>88</v>
      </c>
      <c r="H25" s="29" t="s">
        <v>89</v>
      </c>
      <c r="I25" s="30"/>
      <c r="J25" s="31"/>
      <c r="K25" s="30"/>
      <c r="L25" s="31"/>
      <c r="M25" s="31" t="n">
        <v>23.05</v>
      </c>
      <c r="N25" s="30"/>
      <c r="O25" s="31"/>
      <c r="P25" s="31" t="n">
        <v>19.98</v>
      </c>
      <c r="Q25" s="31" t="n">
        <v>6</v>
      </c>
      <c r="R25" s="31"/>
      <c r="S25" s="31" t="n">
        <v>17.03</v>
      </c>
      <c r="T25" s="31" t="n">
        <v>33.51</v>
      </c>
      <c r="U25" s="31" t="n">
        <v>26</v>
      </c>
      <c r="V25" s="31"/>
      <c r="W25" s="30"/>
      <c r="X25" s="31"/>
      <c r="Y25" s="30" t="n">
        <f aca="false">SUM(I25,K25,N25,W25)</f>
        <v>0</v>
      </c>
      <c r="Z25" s="31" t="n">
        <f aca="false">SUM(J25,L25,M25,O25,P25,Q25,R25,S25,T25,U25,V25,X25)</f>
        <v>125.57</v>
      </c>
      <c r="AA25" s="32" t="n">
        <f aca="false">SUM(I25:X25)</f>
        <v>125.57</v>
      </c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30"/>
      <c r="AM25" s="31"/>
      <c r="AN25" s="30"/>
      <c r="AO25" s="31"/>
      <c r="AP25" s="30"/>
      <c r="AQ25" s="31"/>
      <c r="AR25" s="30"/>
      <c r="AS25" s="30"/>
      <c r="AT25" s="31"/>
      <c r="AU25" s="34"/>
      <c r="AV25" s="34"/>
      <c r="AW25" s="30"/>
      <c r="AX25" s="30"/>
      <c r="AY25" s="31"/>
      <c r="AZ25" s="30"/>
      <c r="BA25" s="30" t="n">
        <v>30</v>
      </c>
      <c r="BB25" s="31" t="n">
        <v>13.75</v>
      </c>
      <c r="BC25" s="30"/>
      <c r="BD25" s="31"/>
      <c r="BE25" s="30"/>
      <c r="BF25" s="31"/>
      <c r="BG25" s="30"/>
      <c r="BH25" s="31"/>
      <c r="BI25" s="30"/>
      <c r="BJ25" s="31"/>
      <c r="BK25" s="30"/>
      <c r="BL25" s="31"/>
      <c r="BM25" s="30"/>
      <c r="BN25" s="31"/>
      <c r="BO25" s="30"/>
      <c r="BP25" s="31"/>
      <c r="BQ25" s="30"/>
      <c r="BR25" s="31"/>
      <c r="BS25" s="30"/>
      <c r="BT25" s="31"/>
      <c r="BU25" s="30" t="n">
        <v>40</v>
      </c>
      <c r="BV25" s="31"/>
      <c r="BW25" s="31"/>
      <c r="BX25" s="30"/>
      <c r="BY25" s="31"/>
      <c r="BZ25" s="31"/>
      <c r="CA25" s="30"/>
      <c r="CB25" s="31"/>
      <c r="CC25" s="30" t="n">
        <f aca="false">SUM(AB25,AD25,AF25,AH25,AJ25,AL25,AN25,AP25,AR25,AS25,AU25,AV25,AW25,AX25,AZ25,BA25,BC25,BE25,BG25,BI25,BK25,BM25,BO25,BQ25,BS25,BU25,BX25,CA25)</f>
        <v>70</v>
      </c>
      <c r="CD25" s="31" t="n">
        <f aca="false">SUM(AC25,AE25,AG25,AI25,AK25,AM25,AO25,AQ25,AT25,AY25,BB25,BD25,BF25,BH25,BJ25,BL25,BN25,BP25,BR25,BT25,BV25,BW25,BY25,BZ25,CB25)</f>
        <v>13.75</v>
      </c>
      <c r="CE25" s="32" t="n">
        <f aca="false">SUM(AB25:CB25)</f>
        <v>83.75</v>
      </c>
      <c r="CF25" s="33" t="n">
        <f aca="false">SUM(AA25,CE25)</f>
        <v>209.32</v>
      </c>
    </row>
    <row r="26" s="35" customFormat="true" ht="14.45" hidden="false" customHeight="true" outlineLevel="0" collapsed="false">
      <c r="A26" s="25" t="n">
        <v>22</v>
      </c>
      <c r="B26" s="26" t="n">
        <v>24</v>
      </c>
      <c r="C26" s="25" t="n">
        <v>23</v>
      </c>
      <c r="D26" s="26" t="n">
        <v>19</v>
      </c>
      <c r="E26" s="27" t="n">
        <v>25</v>
      </c>
      <c r="F26" s="28" t="n">
        <v>7</v>
      </c>
      <c r="G26" s="29" t="s">
        <v>90</v>
      </c>
      <c r="H26" s="29" t="s">
        <v>91</v>
      </c>
      <c r="I26" s="30"/>
      <c r="J26" s="31"/>
      <c r="K26" s="30"/>
      <c r="L26" s="31"/>
      <c r="M26" s="31" t="n">
        <v>11.61</v>
      </c>
      <c r="N26" s="30"/>
      <c r="O26" s="31"/>
      <c r="P26" s="31" t="n">
        <v>9.39</v>
      </c>
      <c r="Q26" s="31" t="n">
        <v>17.75</v>
      </c>
      <c r="R26" s="31" t="n">
        <v>15.5</v>
      </c>
      <c r="S26" s="31" t="n">
        <v>22.1</v>
      </c>
      <c r="T26" s="31" t="n">
        <v>15.95</v>
      </c>
      <c r="U26" s="31" t="n">
        <v>14.5</v>
      </c>
      <c r="V26" s="31" t="n">
        <v>11.67</v>
      </c>
      <c r="W26" s="30" t="n">
        <v>30</v>
      </c>
      <c r="X26" s="31" t="n">
        <v>17.94</v>
      </c>
      <c r="Y26" s="30" t="n">
        <f aca="false">SUM(I26,K26,N26,W26)</f>
        <v>30</v>
      </c>
      <c r="Z26" s="31" t="n">
        <f aca="false">SUM(J26,L26,M26,O26,P26,Q26,R26,S26,T26,U26,V26,X26)</f>
        <v>136.41</v>
      </c>
      <c r="AA26" s="32" t="n">
        <f aca="false">SUM(I26:X26)</f>
        <v>166.41</v>
      </c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30"/>
      <c r="AM26" s="31"/>
      <c r="AN26" s="30"/>
      <c r="AO26" s="31"/>
      <c r="AP26" s="30"/>
      <c r="AQ26" s="31"/>
      <c r="AR26" s="30"/>
      <c r="AS26" s="30"/>
      <c r="AT26" s="31"/>
      <c r="AU26" s="34"/>
      <c r="AV26" s="34"/>
      <c r="AW26" s="30"/>
      <c r="AX26" s="30"/>
      <c r="AY26" s="31"/>
      <c r="AZ26" s="30"/>
      <c r="BA26" s="30"/>
      <c r="BB26" s="31"/>
      <c r="BC26" s="30"/>
      <c r="BD26" s="31"/>
      <c r="BE26" s="30"/>
      <c r="BF26" s="31"/>
      <c r="BG26" s="30"/>
      <c r="BH26" s="31"/>
      <c r="BI26" s="30"/>
      <c r="BJ26" s="31"/>
      <c r="BK26" s="30"/>
      <c r="BL26" s="31"/>
      <c r="BM26" s="30"/>
      <c r="BN26" s="31"/>
      <c r="BO26" s="30"/>
      <c r="BP26" s="31"/>
      <c r="BQ26" s="30"/>
      <c r="BR26" s="31"/>
      <c r="BS26" s="30"/>
      <c r="BT26" s="31"/>
      <c r="BU26" s="30" t="n">
        <v>40</v>
      </c>
      <c r="BV26" s="31"/>
      <c r="BW26" s="31"/>
      <c r="BX26" s="30"/>
      <c r="BY26" s="31"/>
      <c r="BZ26" s="31"/>
      <c r="CA26" s="30"/>
      <c r="CB26" s="31"/>
      <c r="CC26" s="30" t="n">
        <f aca="false">SUM(AB26,AD26,AF26,AH26,AJ26,AL26,AN26,AP26,AR26,AS26,AU26,AV26,AW26,AX26,AZ26,BA26,BC26,BE26,BG26,BI26,BK26,BM26,BO26,BQ26,BS26,BU26,BX26,CA26)</f>
        <v>40</v>
      </c>
      <c r="CD26" s="31" t="n">
        <f aca="false">SUM(AC26,AE26,AG26,AI26,AK26,AM26,AO26,AQ26,AT26,AY26,BB26,BD26,BF26,BH26,BJ26,BL26,BN26,BP26,BR26,BT26,BV26,BW26,BY26,BZ26,CB26)</f>
        <v>0</v>
      </c>
      <c r="CE26" s="32" t="n">
        <f aca="false">SUM(AB26:CB26)</f>
        <v>40</v>
      </c>
      <c r="CF26" s="33" t="n">
        <f aca="false">SUM(AA26,CE26)</f>
        <v>206.41</v>
      </c>
    </row>
    <row r="27" s="37" customFormat="true" ht="14.45" hidden="false" customHeight="true" outlineLevel="0" collapsed="false">
      <c r="A27" s="25" t="n">
        <v>23</v>
      </c>
      <c r="B27" s="26" t="n">
        <v>21</v>
      </c>
      <c r="C27" s="25" t="n">
        <v>20</v>
      </c>
      <c r="D27" s="26" t="n">
        <v>38</v>
      </c>
      <c r="E27" s="27" t="n">
        <v>42</v>
      </c>
      <c r="F27" s="28" t="n">
        <v>70</v>
      </c>
      <c r="G27" s="29" t="s">
        <v>92</v>
      </c>
      <c r="H27" s="29" t="s">
        <v>93</v>
      </c>
      <c r="I27" s="30"/>
      <c r="J27" s="31"/>
      <c r="K27" s="30"/>
      <c r="L27" s="31"/>
      <c r="M27" s="31"/>
      <c r="N27" s="30"/>
      <c r="O27" s="31"/>
      <c r="P27" s="31" t="n">
        <v>21</v>
      </c>
      <c r="Q27" s="31"/>
      <c r="R27" s="31" t="n">
        <v>4.2</v>
      </c>
      <c r="S27" s="31" t="n">
        <v>10.56</v>
      </c>
      <c r="T27" s="31" t="n">
        <v>13.4</v>
      </c>
      <c r="U27" s="31" t="n">
        <v>29</v>
      </c>
      <c r="V27" s="31" t="n">
        <v>19.01</v>
      </c>
      <c r="W27" s="30"/>
      <c r="X27" s="31"/>
      <c r="Y27" s="30" t="n">
        <f aca="false">SUM(I27,K27,N27,W27)</f>
        <v>0</v>
      </c>
      <c r="Z27" s="31" t="n">
        <f aca="false">SUM(J27,L27,M27,O27,P27,Q27,R27,S27,T27,U27,V27,X27)</f>
        <v>97.17</v>
      </c>
      <c r="AA27" s="32" t="n">
        <f aca="false">SUM(I27:X27)</f>
        <v>97.17</v>
      </c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0"/>
      <c r="AO27" s="31"/>
      <c r="AP27" s="30"/>
      <c r="AQ27" s="31"/>
      <c r="AR27" s="30"/>
      <c r="AS27" s="30"/>
      <c r="AT27" s="31"/>
      <c r="AU27" s="34"/>
      <c r="AV27" s="34"/>
      <c r="AW27" s="30"/>
      <c r="AX27" s="30"/>
      <c r="AY27" s="31"/>
      <c r="AZ27" s="30"/>
      <c r="BA27" s="30" t="n">
        <v>30</v>
      </c>
      <c r="BB27" s="31" t="n">
        <v>23.2</v>
      </c>
      <c r="BC27" s="30"/>
      <c r="BD27" s="31"/>
      <c r="BE27" s="30"/>
      <c r="BF27" s="31"/>
      <c r="BG27" s="30"/>
      <c r="BH27" s="31"/>
      <c r="BI27" s="30"/>
      <c r="BJ27" s="31"/>
      <c r="BK27" s="30"/>
      <c r="BL27" s="31"/>
      <c r="BM27" s="30"/>
      <c r="BN27" s="31"/>
      <c r="BO27" s="30"/>
      <c r="BP27" s="31"/>
      <c r="BQ27" s="30"/>
      <c r="BR27" s="31"/>
      <c r="BS27" s="30"/>
      <c r="BT27" s="31"/>
      <c r="BU27" s="30" t="n">
        <v>40</v>
      </c>
      <c r="BV27" s="31"/>
      <c r="BW27" s="31"/>
      <c r="BX27" s="30"/>
      <c r="BY27" s="31"/>
      <c r="BZ27" s="31"/>
      <c r="CA27" s="30"/>
      <c r="CB27" s="31"/>
      <c r="CC27" s="30" t="n">
        <f aca="false">SUM(AB27,AD27,AF27,AH27,AJ27,AL27,AN27,AP27,AR27,AS27,AU27,AV27,AW27,AX27,AZ27,BA27,BC27,BE27,BG27,BI27,BK27,BM27,BO27,BQ27,BS27,BU27,BX27,CA27)</f>
        <v>70</v>
      </c>
      <c r="CD27" s="31" t="n">
        <f aca="false">SUM(AC27,AE27,AG27,AI27,AK27,AM27,AO27,AQ27,AT27,AY27,BB27,BD27,BF27,BH27,BJ27,BL27,BN27,BP27,BR27,BT27,BV27,BW27,BY27,BZ27,CB27)</f>
        <v>23.2</v>
      </c>
      <c r="CE27" s="32" t="n">
        <f aca="false">SUM(AB27:CB27)</f>
        <v>93.2</v>
      </c>
      <c r="CF27" s="33" t="n">
        <f aca="false">SUM(AA27,CE27)</f>
        <v>190.37</v>
      </c>
    </row>
    <row r="28" customFormat="false" ht="12" hidden="false" customHeight="true" outlineLevel="0" collapsed="false">
      <c r="A28" s="25" t="n">
        <v>24</v>
      </c>
      <c r="B28" s="26" t="n">
        <v>25</v>
      </c>
      <c r="C28" s="25" t="n">
        <v>24</v>
      </c>
      <c r="D28" s="26" t="n">
        <v>26</v>
      </c>
      <c r="E28" s="27" t="n">
        <v>24</v>
      </c>
      <c r="F28" s="28" t="n">
        <v>39</v>
      </c>
      <c r="G28" s="29" t="s">
        <v>94</v>
      </c>
      <c r="H28" s="29" t="s">
        <v>95</v>
      </c>
      <c r="I28" s="30"/>
      <c r="J28" s="31"/>
      <c r="K28" s="30"/>
      <c r="L28" s="31"/>
      <c r="M28" s="31" t="n">
        <v>13.32</v>
      </c>
      <c r="N28" s="30"/>
      <c r="O28" s="31"/>
      <c r="P28" s="31"/>
      <c r="Q28" s="31" t="n">
        <v>26.33</v>
      </c>
      <c r="R28" s="31" t="n">
        <v>6.05</v>
      </c>
      <c r="S28" s="31" t="n">
        <v>14.14</v>
      </c>
      <c r="T28" s="31"/>
      <c r="U28" s="31" t="n">
        <v>42.5</v>
      </c>
      <c r="V28" s="31" t="n">
        <v>15.51</v>
      </c>
      <c r="W28" s="30"/>
      <c r="X28" s="31"/>
      <c r="Y28" s="30" t="n">
        <f aca="false">SUM(I28,K28,N28,W28)</f>
        <v>0</v>
      </c>
      <c r="Z28" s="31" t="n">
        <f aca="false">SUM(J28,L28,M28,O28,P28,Q28,R28,S28,T28,U28,V28,X28)</f>
        <v>117.85</v>
      </c>
      <c r="AA28" s="32" t="n">
        <f aca="false">SUM(I28:X28)</f>
        <v>117.85</v>
      </c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30"/>
      <c r="AM28" s="31"/>
      <c r="AN28" s="30"/>
      <c r="AO28" s="31"/>
      <c r="AP28" s="30"/>
      <c r="AQ28" s="31"/>
      <c r="AR28" s="30"/>
      <c r="AS28" s="30"/>
      <c r="AT28" s="31"/>
      <c r="AU28" s="34"/>
      <c r="AV28" s="34"/>
      <c r="AW28" s="30"/>
      <c r="AX28" s="30"/>
      <c r="AY28" s="31"/>
      <c r="AZ28" s="30"/>
      <c r="BA28" s="30"/>
      <c r="BB28" s="31"/>
      <c r="BC28" s="30"/>
      <c r="BD28" s="31"/>
      <c r="BE28" s="30"/>
      <c r="BF28" s="31"/>
      <c r="BG28" s="30"/>
      <c r="BH28" s="31"/>
      <c r="BI28" s="30"/>
      <c r="BJ28" s="31"/>
      <c r="BK28" s="30"/>
      <c r="BL28" s="31"/>
      <c r="BM28" s="30"/>
      <c r="BN28" s="31"/>
      <c r="BO28" s="30"/>
      <c r="BP28" s="31"/>
      <c r="BQ28" s="30"/>
      <c r="BR28" s="31"/>
      <c r="BS28" s="30"/>
      <c r="BT28" s="31"/>
      <c r="BU28" s="30" t="n">
        <v>40</v>
      </c>
      <c r="BV28" s="31"/>
      <c r="BW28" s="31"/>
      <c r="BX28" s="30"/>
      <c r="BY28" s="31"/>
      <c r="BZ28" s="31"/>
      <c r="CA28" s="30"/>
      <c r="CB28" s="31"/>
      <c r="CC28" s="30" t="n">
        <f aca="false">SUM(AB28,AD28,AF28,AH28,AJ28,AL28,AN28,AP28,AR28,AS28,AU28,AV28,AW28,AX28,AZ28,BA28,BC28,BE28,BG28,BI28,BK28,BM28,BO28,BQ28,BS28,BU28,BX28,CA28)</f>
        <v>40</v>
      </c>
      <c r="CD28" s="31" t="n">
        <f aca="false">SUM(AC28,AE28,AG28,AI28,AK28,AM28,AO28,AQ28,AT28,AY28,BB28,BD28,BF28,BH28,BJ28,BL28,BN28,BP28,BR28,BT28,BV28,BW28,BY28,BZ28,CB28)</f>
        <v>0</v>
      </c>
      <c r="CE28" s="32" t="n">
        <f aca="false">SUM(AB28:CB28)</f>
        <v>40</v>
      </c>
      <c r="CF28" s="33" t="n">
        <f aca="false">SUM(AA28,CE28)</f>
        <v>157.85</v>
      </c>
    </row>
    <row r="29" s="35" customFormat="true" ht="14.45" hidden="false" customHeight="true" outlineLevel="0" collapsed="false">
      <c r="A29" s="25" t="n">
        <v>25</v>
      </c>
      <c r="B29" s="26" t="n">
        <v>26</v>
      </c>
      <c r="C29" s="25" t="n">
        <v>25</v>
      </c>
      <c r="D29" s="26" t="n">
        <v>54</v>
      </c>
      <c r="E29" s="27" t="s">
        <v>96</v>
      </c>
      <c r="F29" s="28" t="n">
        <v>35</v>
      </c>
      <c r="G29" s="29" t="s">
        <v>97</v>
      </c>
      <c r="H29" s="29" t="s">
        <v>87</v>
      </c>
      <c r="I29" s="30"/>
      <c r="J29" s="31"/>
      <c r="K29" s="30"/>
      <c r="L29" s="31"/>
      <c r="M29" s="31"/>
      <c r="N29" s="30"/>
      <c r="O29" s="31"/>
      <c r="P29" s="31" t="n">
        <v>10.76</v>
      </c>
      <c r="Q29" s="31"/>
      <c r="R29" s="31" t="n">
        <v>11.5</v>
      </c>
      <c r="S29" s="31"/>
      <c r="T29" s="31" t="n">
        <v>11.2</v>
      </c>
      <c r="U29" s="31" t="n">
        <v>35</v>
      </c>
      <c r="V29" s="31"/>
      <c r="W29" s="30"/>
      <c r="X29" s="31"/>
      <c r="Y29" s="30" t="n">
        <f aca="false">SUM(I29,K29,N29,W29)</f>
        <v>0</v>
      </c>
      <c r="Z29" s="31" t="n">
        <f aca="false">SUM(J29,L29,M29,O29,P29,Q29,R29,S29,T29,U29,V29,X29)</f>
        <v>68.46</v>
      </c>
      <c r="AA29" s="32" t="n">
        <f aca="false">SUM(I29:X29)</f>
        <v>68.46</v>
      </c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30"/>
      <c r="AM29" s="31"/>
      <c r="AN29" s="30"/>
      <c r="AO29" s="31"/>
      <c r="AP29" s="30"/>
      <c r="AQ29" s="31"/>
      <c r="AR29" s="30"/>
      <c r="AS29" s="30"/>
      <c r="AT29" s="31"/>
      <c r="AU29" s="34"/>
      <c r="AV29" s="34"/>
      <c r="AW29" s="30"/>
      <c r="AX29" s="30"/>
      <c r="AY29" s="31"/>
      <c r="AZ29" s="30"/>
      <c r="BA29" s="30"/>
      <c r="BB29" s="31"/>
      <c r="BC29" s="30"/>
      <c r="BD29" s="31"/>
      <c r="BE29" s="30"/>
      <c r="BF29" s="31"/>
      <c r="BG29" s="30"/>
      <c r="BH29" s="31"/>
      <c r="BI29" s="30"/>
      <c r="BJ29" s="31"/>
      <c r="BK29" s="30"/>
      <c r="BL29" s="31"/>
      <c r="BM29" s="30"/>
      <c r="BN29" s="31"/>
      <c r="BO29" s="30"/>
      <c r="BP29" s="31"/>
      <c r="BQ29" s="30"/>
      <c r="BR29" s="31"/>
      <c r="BS29" s="30"/>
      <c r="BT29" s="31"/>
      <c r="BU29" s="30" t="n">
        <v>60</v>
      </c>
      <c r="BV29" s="31" t="n">
        <v>8.73</v>
      </c>
      <c r="BW29" s="31"/>
      <c r="BX29" s="30"/>
      <c r="BY29" s="31"/>
      <c r="BZ29" s="31"/>
      <c r="CA29" s="30"/>
      <c r="CB29" s="31"/>
      <c r="CC29" s="30" t="n">
        <f aca="false">SUM(AB29,AD29,AF29,AH29,AJ29,AL29,AN29,AP29,AR29,AS29,AU29,AV29,AW29,AX29,AZ29,BA29,BC29,BE29,BG29,BI29,BK29,BM29,BO29,BQ29,BS29,BU29,BX29,CA29)</f>
        <v>60</v>
      </c>
      <c r="CD29" s="31" t="n">
        <f aca="false">SUM(AC29,AE29,AG29,AI29,AK29,AM29,AO29,AQ29,AT29,AY29,BB29,BD29,BF29,BH29,BJ29,BL29,BN29,BP29,BR29,BT29,BV29,BW29,BY29,BZ29,CB29)</f>
        <v>8.73</v>
      </c>
      <c r="CE29" s="32" t="n">
        <f aca="false">SUM(AB29:CB29)</f>
        <v>68.73</v>
      </c>
      <c r="CF29" s="33" t="n">
        <f aca="false">SUM(AA29,CE29)</f>
        <v>137.19</v>
      </c>
    </row>
    <row r="30" customFormat="false" ht="12.75" hidden="false" customHeight="true" outlineLevel="0" collapsed="false">
      <c r="A30" s="25" t="n">
        <v>26</v>
      </c>
      <c r="B30" s="26" t="n">
        <v>29</v>
      </c>
      <c r="C30" s="25" t="n">
        <v>29</v>
      </c>
      <c r="D30" s="26" t="n">
        <v>41</v>
      </c>
      <c r="E30" s="27" t="n">
        <v>33</v>
      </c>
      <c r="F30" s="28" t="n">
        <v>29</v>
      </c>
      <c r="G30" s="29" t="s">
        <v>98</v>
      </c>
      <c r="H30" s="29" t="s">
        <v>87</v>
      </c>
      <c r="I30" s="30"/>
      <c r="J30" s="31"/>
      <c r="K30" s="30"/>
      <c r="L30" s="31"/>
      <c r="M30" s="31" t="n">
        <v>13.32</v>
      </c>
      <c r="N30" s="30"/>
      <c r="O30" s="31"/>
      <c r="P30" s="31"/>
      <c r="Q30" s="31" t="n">
        <v>16</v>
      </c>
      <c r="R30" s="31"/>
      <c r="S30" s="31" t="n">
        <v>26.68</v>
      </c>
      <c r="T30" s="31" t="n">
        <v>17.99</v>
      </c>
      <c r="U30" s="31" t="n">
        <v>35</v>
      </c>
      <c r="V30" s="31" t="n">
        <v>20.84</v>
      </c>
      <c r="W30" s="30"/>
      <c r="X30" s="31"/>
      <c r="Y30" s="30" t="n">
        <f aca="false">SUM(I30,K30,N30,W30)</f>
        <v>0</v>
      </c>
      <c r="Z30" s="31" t="n">
        <f aca="false">SUM(J30,L30,M30,O30,P30,Q30,R30,S30,T30,U30,V30,X30)</f>
        <v>129.83</v>
      </c>
      <c r="AA30" s="32" t="n">
        <f aca="false">SUM(I30:X30)</f>
        <v>129.83</v>
      </c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30"/>
      <c r="AM30" s="31"/>
      <c r="AN30" s="30"/>
      <c r="AO30" s="31"/>
      <c r="AP30" s="30"/>
      <c r="AQ30" s="31"/>
      <c r="AR30" s="30"/>
      <c r="AS30" s="30"/>
      <c r="AT30" s="31"/>
      <c r="AU30" s="34"/>
      <c r="AV30" s="34"/>
      <c r="AW30" s="30"/>
      <c r="AX30" s="30"/>
      <c r="AY30" s="31"/>
      <c r="AZ30" s="30"/>
      <c r="BA30" s="30"/>
      <c r="BB30" s="31"/>
      <c r="BC30" s="30"/>
      <c r="BD30" s="31"/>
      <c r="BE30" s="30"/>
      <c r="BF30" s="31"/>
      <c r="BG30" s="30"/>
      <c r="BH30" s="31"/>
      <c r="BI30" s="30"/>
      <c r="BJ30" s="31"/>
      <c r="BK30" s="30"/>
      <c r="BL30" s="31"/>
      <c r="BM30" s="30"/>
      <c r="BN30" s="31"/>
      <c r="BO30" s="30"/>
      <c r="BP30" s="31"/>
      <c r="BQ30" s="30"/>
      <c r="BR30" s="31"/>
      <c r="BS30" s="30"/>
      <c r="BT30" s="31"/>
      <c r="BU30" s="30"/>
      <c r="BV30" s="31"/>
      <c r="BW30" s="31"/>
      <c r="BX30" s="30"/>
      <c r="BY30" s="31"/>
      <c r="BZ30" s="31"/>
      <c r="CA30" s="30"/>
      <c r="CB30" s="31"/>
      <c r="CC30" s="30" t="n">
        <f aca="false">SUM(AB30,AD30,AF30,AH30,AJ30,AL30,AN30,AP30,AR30,AS30,AU30,AV30,AW30,AX30,AZ30,BA30,BC30,BE30,BG30,BI30,BK30,BM30,BO30,BQ30,BS30,BU30,BX30,CA30)</f>
        <v>0</v>
      </c>
      <c r="CD30" s="31" t="n">
        <f aca="false">SUM(AC30,AE30,AG30,AI30,AK30,AM30,AO30,AQ30,AT30,AY30,BB30,BD30,BF30,BH30,BJ30,BL30,BN30,BP30,BR30,BT30,BV30,BW30,BY30,BZ30,CB30)</f>
        <v>0</v>
      </c>
      <c r="CE30" s="32" t="n">
        <f aca="false">SUM(AB30:CB30)</f>
        <v>0</v>
      </c>
      <c r="CF30" s="33" t="n">
        <f aca="false">SUM(AA30,CE30)</f>
        <v>129.83</v>
      </c>
    </row>
    <row r="31" s="35" customFormat="true" ht="14.45" hidden="false" customHeight="true" outlineLevel="0" collapsed="false">
      <c r="A31" s="25" t="n">
        <v>27</v>
      </c>
      <c r="B31" s="26" t="n">
        <v>28</v>
      </c>
      <c r="C31" s="25" t="n">
        <v>28</v>
      </c>
      <c r="D31" s="26" t="n">
        <v>31</v>
      </c>
      <c r="E31" s="27" t="n">
        <v>29</v>
      </c>
      <c r="F31" s="28" t="n">
        <v>16</v>
      </c>
      <c r="G31" s="29" t="s">
        <v>99</v>
      </c>
      <c r="H31" s="29" t="s">
        <v>62</v>
      </c>
      <c r="I31" s="30"/>
      <c r="J31" s="31"/>
      <c r="K31" s="30"/>
      <c r="L31" s="31"/>
      <c r="M31" s="31" t="n">
        <v>16.39</v>
      </c>
      <c r="N31" s="30"/>
      <c r="O31" s="31"/>
      <c r="P31" s="31" t="n">
        <v>7.77</v>
      </c>
      <c r="Q31" s="31" t="n">
        <v>10.25</v>
      </c>
      <c r="R31" s="31"/>
      <c r="S31" s="31" t="n">
        <v>15.33</v>
      </c>
      <c r="T31" s="31"/>
      <c r="U31" s="31" t="n">
        <v>0</v>
      </c>
      <c r="V31" s="31" t="n">
        <v>17.51</v>
      </c>
      <c r="W31" s="30"/>
      <c r="X31" s="31"/>
      <c r="Y31" s="30" t="n">
        <f aca="false">SUM(I31,K31,N31,W31)</f>
        <v>0</v>
      </c>
      <c r="Z31" s="31" t="n">
        <f aca="false">SUM(J31,L31,M31,O31,P31,Q31,R31,S31,T31,U31,V31,X31)</f>
        <v>67.25</v>
      </c>
      <c r="AA31" s="32" t="n">
        <f aca="false">SUM(I31:X31)</f>
        <v>67.25</v>
      </c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  <c r="AO31" s="31"/>
      <c r="AP31" s="30"/>
      <c r="AQ31" s="31"/>
      <c r="AR31" s="30"/>
      <c r="AS31" s="30"/>
      <c r="AT31" s="31"/>
      <c r="AU31" s="34"/>
      <c r="AV31" s="34"/>
      <c r="AW31" s="30"/>
      <c r="AX31" s="30"/>
      <c r="AY31" s="31"/>
      <c r="AZ31" s="30"/>
      <c r="BA31" s="30" t="n">
        <v>20</v>
      </c>
      <c r="BB31" s="31"/>
      <c r="BC31" s="30"/>
      <c r="BD31" s="31"/>
      <c r="BE31" s="30"/>
      <c r="BF31" s="31"/>
      <c r="BG31" s="30"/>
      <c r="BH31" s="31"/>
      <c r="BI31" s="30"/>
      <c r="BJ31" s="31"/>
      <c r="BK31" s="30"/>
      <c r="BL31" s="31"/>
      <c r="BM31" s="30"/>
      <c r="BN31" s="31"/>
      <c r="BO31" s="30"/>
      <c r="BP31" s="31"/>
      <c r="BQ31" s="30"/>
      <c r="BR31" s="31"/>
      <c r="BS31" s="30"/>
      <c r="BT31" s="31"/>
      <c r="BU31" s="30" t="n">
        <v>40</v>
      </c>
      <c r="BV31" s="31"/>
      <c r="BW31" s="31"/>
      <c r="BX31" s="30"/>
      <c r="BY31" s="31"/>
      <c r="BZ31" s="31"/>
      <c r="CA31" s="30"/>
      <c r="CB31" s="31"/>
      <c r="CC31" s="30" t="n">
        <f aca="false">SUM(AB31,AD31,AF31,AH31,AJ31,AL31,AN31,AP31,AR31,AS31,AU31,AV31,AW31,AX31,AZ31,BA31,BC31,BE31,BG31,BI31,BK31,BM31,BO31,BQ31,BS31,BU31,BX31,CA31)</f>
        <v>60</v>
      </c>
      <c r="CD31" s="31" t="n">
        <f aca="false">SUM(AC31,AE31,AG31,AI31,AK31,AM31,AO31,AQ31,AT31,AY31,BB31,BD31,BF31,BH31,BJ31,BL31,BN31,BP31,BR31,BT31,BV31,BW31,BY31,BZ31,CB31)</f>
        <v>0</v>
      </c>
      <c r="CE31" s="32" t="n">
        <f aca="false">SUM(AB31:CB31)</f>
        <v>60</v>
      </c>
      <c r="CF31" s="33" t="n">
        <f aca="false">SUM(AA31,CE31)</f>
        <v>127.25</v>
      </c>
    </row>
    <row r="32" s="35" customFormat="true" ht="14.45" hidden="false" customHeight="true" outlineLevel="0" collapsed="false">
      <c r="A32" s="25" t="n">
        <v>28</v>
      </c>
      <c r="B32" s="26" t="n">
        <v>39</v>
      </c>
      <c r="C32" s="25" t="n">
        <v>38</v>
      </c>
      <c r="D32" s="26" t="n">
        <v>25</v>
      </c>
      <c r="E32" s="27" t="n">
        <v>27</v>
      </c>
      <c r="F32" s="28" t="n">
        <v>6</v>
      </c>
      <c r="G32" s="29" t="s">
        <v>100</v>
      </c>
      <c r="H32" s="29" t="s">
        <v>95</v>
      </c>
      <c r="I32" s="30"/>
      <c r="J32" s="31"/>
      <c r="K32" s="30"/>
      <c r="L32" s="31"/>
      <c r="M32" s="31" t="n">
        <v>16.39</v>
      </c>
      <c r="N32" s="30"/>
      <c r="O32" s="31"/>
      <c r="P32" s="31"/>
      <c r="Q32" s="31"/>
      <c r="R32" s="31" t="n">
        <v>18</v>
      </c>
      <c r="S32" s="31" t="n">
        <v>10.56</v>
      </c>
      <c r="T32" s="31" t="n">
        <v>20.7</v>
      </c>
      <c r="U32" s="31" t="n">
        <v>0</v>
      </c>
      <c r="V32" s="31"/>
      <c r="W32" s="30"/>
      <c r="X32" s="31"/>
      <c r="Y32" s="30" t="n">
        <f aca="false">SUM(I32,K32,N32,W32)</f>
        <v>0</v>
      </c>
      <c r="Z32" s="31" t="n">
        <f aca="false">SUM(J32,L32,M32,O32,P32,Q32,R32,S32,T32,U32,V32,X32)</f>
        <v>65.65</v>
      </c>
      <c r="AA32" s="32" t="n">
        <f aca="false">SUM(I32:X32)</f>
        <v>65.65</v>
      </c>
      <c r="AB32" s="30" t="n">
        <v>20</v>
      </c>
      <c r="AC32" s="31"/>
      <c r="AD32" s="30"/>
      <c r="AE32" s="31"/>
      <c r="AF32" s="30"/>
      <c r="AG32" s="31"/>
      <c r="AH32" s="30"/>
      <c r="AI32" s="31"/>
      <c r="AJ32" s="30"/>
      <c r="AK32" s="31"/>
      <c r="AL32" s="30"/>
      <c r="AM32" s="31"/>
      <c r="AN32" s="30"/>
      <c r="AO32" s="31"/>
      <c r="AP32" s="30"/>
      <c r="AQ32" s="31"/>
      <c r="AR32" s="30"/>
      <c r="AS32" s="30"/>
      <c r="AT32" s="31"/>
      <c r="AU32" s="34"/>
      <c r="AV32" s="34"/>
      <c r="AW32" s="30"/>
      <c r="AX32" s="30"/>
      <c r="AY32" s="31"/>
      <c r="AZ32" s="30"/>
      <c r="BA32" s="30"/>
      <c r="BB32" s="31"/>
      <c r="BC32" s="30"/>
      <c r="BD32" s="31"/>
      <c r="BE32" s="30"/>
      <c r="BF32" s="31"/>
      <c r="BG32" s="30"/>
      <c r="BH32" s="31"/>
      <c r="BI32" s="30"/>
      <c r="BJ32" s="31"/>
      <c r="BK32" s="30"/>
      <c r="BL32" s="31"/>
      <c r="BM32" s="30"/>
      <c r="BN32" s="31"/>
      <c r="BO32" s="30"/>
      <c r="BP32" s="31"/>
      <c r="BQ32" s="30"/>
      <c r="BR32" s="31"/>
      <c r="BS32" s="30"/>
      <c r="BT32" s="31"/>
      <c r="BU32" s="30"/>
      <c r="BV32" s="31"/>
      <c r="BW32" s="31"/>
      <c r="BX32" s="30"/>
      <c r="BY32" s="31"/>
      <c r="BZ32" s="31"/>
      <c r="CA32" s="30" t="n">
        <v>40</v>
      </c>
      <c r="CB32" s="31"/>
      <c r="CC32" s="30" t="n">
        <f aca="false">SUM(AB32,AD32,AF32,AH32,AJ32,AL32,AN32,AP32,AR32,AS32,AU32,AV32,AW32,AX32,AZ32,BA32,BC32,BE32,BG32,BI32,BK32,BM32,BO32,BQ32,BS32,BU32,BX32,CA32)</f>
        <v>60</v>
      </c>
      <c r="CD32" s="31" t="n">
        <f aca="false">SUM(AC32,AE32,AG32,AI32,AK32,AM32,AO32,AQ32,AT32,AY32,BB32,BD32,BF32,BH32,BJ32,BL32,BN32,BP32,BR32,BT32,BV32,BW32,BY32,BZ32,CB32)</f>
        <v>0</v>
      </c>
      <c r="CE32" s="32" t="n">
        <f aca="false">SUM(AB32:CB32)</f>
        <v>60</v>
      </c>
      <c r="CF32" s="33" t="n">
        <f aca="false">SUM(AA32,CE32)</f>
        <v>125.65</v>
      </c>
    </row>
    <row r="33" customFormat="false" ht="14.45" hidden="false" customHeight="true" outlineLevel="0" collapsed="false">
      <c r="A33" s="25" t="n">
        <v>29</v>
      </c>
      <c r="B33" s="26" t="n">
        <v>50</v>
      </c>
      <c r="C33" s="25" t="n">
        <v>49</v>
      </c>
      <c r="D33" s="26" t="n">
        <v>42</v>
      </c>
      <c r="E33" s="27" t="n">
        <v>44</v>
      </c>
      <c r="F33" s="28"/>
      <c r="G33" s="29" t="s">
        <v>101</v>
      </c>
      <c r="H33" s="29" t="s">
        <v>58</v>
      </c>
      <c r="I33" s="30"/>
      <c r="J33" s="31"/>
      <c r="K33" s="30"/>
      <c r="L33" s="31"/>
      <c r="M33" s="31"/>
      <c r="N33" s="30"/>
      <c r="O33" s="31"/>
      <c r="P33" s="31" t="n">
        <v>7.77</v>
      </c>
      <c r="Q33" s="31" t="n">
        <v>11.5</v>
      </c>
      <c r="R33" s="31" t="n">
        <v>9</v>
      </c>
      <c r="S33" s="31"/>
      <c r="T33" s="31"/>
      <c r="U33" s="31" t="n">
        <v>0</v>
      </c>
      <c r="V33" s="31" t="n">
        <v>11.67</v>
      </c>
      <c r="W33" s="30"/>
      <c r="X33" s="31"/>
      <c r="Y33" s="30" t="n">
        <f aca="false">SUM(I33,K33,N33,W33)</f>
        <v>0</v>
      </c>
      <c r="Z33" s="31" t="n">
        <f aca="false">SUM(J33,L33,M33,O33,P33,Q33,R33,S33,T33,U33,V33,X33)</f>
        <v>39.94</v>
      </c>
      <c r="AA33" s="32" t="n">
        <f aca="false">SUM(I33:X33)</f>
        <v>39.94</v>
      </c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0"/>
      <c r="AO33" s="31"/>
      <c r="AP33" s="30"/>
      <c r="AQ33" s="31"/>
      <c r="AR33" s="30"/>
      <c r="AS33" s="30"/>
      <c r="AT33" s="31"/>
      <c r="AU33" s="34"/>
      <c r="AV33" s="34"/>
      <c r="AW33" s="30"/>
      <c r="AX33" s="30"/>
      <c r="AY33" s="31"/>
      <c r="AZ33" s="30"/>
      <c r="BA33" s="30"/>
      <c r="BB33" s="31"/>
      <c r="BC33" s="30"/>
      <c r="BD33" s="31"/>
      <c r="BE33" s="30"/>
      <c r="BF33" s="31"/>
      <c r="BG33" s="30"/>
      <c r="BH33" s="31"/>
      <c r="BI33" s="30"/>
      <c r="BJ33" s="31"/>
      <c r="BK33" s="30"/>
      <c r="BL33" s="31"/>
      <c r="BM33" s="30"/>
      <c r="BN33" s="31"/>
      <c r="BO33" s="30"/>
      <c r="BP33" s="31"/>
      <c r="BQ33" s="30"/>
      <c r="BR33" s="31"/>
      <c r="BS33" s="30"/>
      <c r="BT33" s="31"/>
      <c r="BU33" s="30" t="n">
        <v>40</v>
      </c>
      <c r="BV33" s="31"/>
      <c r="BW33" s="31"/>
      <c r="BX33" s="30"/>
      <c r="BY33" s="31"/>
      <c r="BZ33" s="31"/>
      <c r="CA33" s="30" t="n">
        <v>40</v>
      </c>
      <c r="CB33" s="31"/>
      <c r="CC33" s="30" t="n">
        <f aca="false">SUM(AB33,AD33,AF33,AH33,AJ33,AL33,AN33,AP33,AR33,AS33,AU33,AV33,AW33,AX33,AZ33,BA33,BC33,BE33,BG33,BI33,BK33,BM33,BO33,BQ33,BS33,BU33,BX33,CA33)</f>
        <v>80</v>
      </c>
      <c r="CD33" s="31" t="n">
        <f aca="false">SUM(AC33,AE33,AG33,AI33,AK33,AM33,AO33,AQ33,AT33,AY33,BB33,BD33,BF33,BH33,BJ33,BL33,BN33,BP33,BR33,BT33,BV33,BW33,BY33,BZ33,CB33)</f>
        <v>0</v>
      </c>
      <c r="CE33" s="32" t="n">
        <f aca="false">SUM(AB33:CB33)</f>
        <v>80</v>
      </c>
      <c r="CF33" s="33" t="n">
        <f aca="false">SUM(AA33,CE33)</f>
        <v>119.94</v>
      </c>
    </row>
    <row r="34" s="37" customFormat="true" ht="14.45" hidden="false" customHeight="true" outlineLevel="0" collapsed="false">
      <c r="A34" s="25" t="n">
        <v>30</v>
      </c>
      <c r="B34" s="26" t="n">
        <v>30</v>
      </c>
      <c r="C34" s="25" t="n">
        <v>30</v>
      </c>
      <c r="D34" s="26" t="n">
        <v>62</v>
      </c>
      <c r="E34" s="27" t="s">
        <v>102</v>
      </c>
      <c r="F34" s="28" t="n">
        <v>44</v>
      </c>
      <c r="G34" s="29" t="s">
        <v>103</v>
      </c>
      <c r="H34" s="29" t="s">
        <v>58</v>
      </c>
      <c r="I34" s="30"/>
      <c r="J34" s="31"/>
      <c r="K34" s="30"/>
      <c r="L34" s="31"/>
      <c r="M34" s="31"/>
      <c r="N34" s="30"/>
      <c r="O34" s="31"/>
      <c r="P34" s="31"/>
      <c r="Q34" s="31"/>
      <c r="R34" s="31" t="n">
        <v>5.2</v>
      </c>
      <c r="S34" s="31" t="n">
        <v>12.26</v>
      </c>
      <c r="T34" s="31" t="n">
        <v>25.03</v>
      </c>
      <c r="U34" s="31" t="n">
        <v>21.17</v>
      </c>
      <c r="V34" s="31" t="n">
        <v>11.67</v>
      </c>
      <c r="W34" s="30"/>
      <c r="X34" s="31"/>
      <c r="Y34" s="30" t="n">
        <f aca="false">SUM(I34,K34,N34,W34)</f>
        <v>0</v>
      </c>
      <c r="Z34" s="31" t="n">
        <f aca="false">SUM(J34,L34,M34,O34,P34,Q34,R34,S34,T34,U34,V34,X34)</f>
        <v>75.33</v>
      </c>
      <c r="AA34" s="32" t="n">
        <f aca="false">SUM(I34:X34)</f>
        <v>75.33</v>
      </c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  <c r="AO34" s="31"/>
      <c r="AP34" s="30"/>
      <c r="AQ34" s="31"/>
      <c r="AR34" s="30"/>
      <c r="AS34" s="30"/>
      <c r="AT34" s="31"/>
      <c r="AU34" s="34"/>
      <c r="AV34" s="34"/>
      <c r="AW34" s="30"/>
      <c r="AX34" s="30"/>
      <c r="AY34" s="31"/>
      <c r="AZ34" s="30"/>
      <c r="BA34" s="30"/>
      <c r="BB34" s="31"/>
      <c r="BC34" s="30"/>
      <c r="BD34" s="31"/>
      <c r="BE34" s="30"/>
      <c r="BF34" s="31"/>
      <c r="BG34" s="30"/>
      <c r="BH34" s="31"/>
      <c r="BI34" s="30"/>
      <c r="BJ34" s="31"/>
      <c r="BK34" s="30"/>
      <c r="BL34" s="31"/>
      <c r="BM34" s="30"/>
      <c r="BN34" s="31"/>
      <c r="BO34" s="30"/>
      <c r="BP34" s="31"/>
      <c r="BQ34" s="30"/>
      <c r="BR34" s="31"/>
      <c r="BS34" s="30"/>
      <c r="BT34" s="31"/>
      <c r="BU34" s="30" t="n">
        <v>40</v>
      </c>
      <c r="BV34" s="31"/>
      <c r="BW34" s="31"/>
      <c r="BX34" s="30"/>
      <c r="BY34" s="31"/>
      <c r="BZ34" s="31"/>
      <c r="CA34" s="30"/>
      <c r="CB34" s="31"/>
      <c r="CC34" s="30" t="n">
        <f aca="false">SUM(AB34,AD34,AF34,AH34,AJ34,AL34,AN34,AP34,AR34,AS34,AU34,AV34,AW34,AX34,AZ34,BA34,BC34,BE34,BG34,BI34,BK34,BM34,BO34,BQ34,BS34,BU34,BX34,CA34)</f>
        <v>40</v>
      </c>
      <c r="CD34" s="31" t="n">
        <f aca="false">SUM(AC34,AE34,AG34,AI34,AK34,AM34,AO34,AQ34,AT34,AY34,BB34,BD34,BF34,BH34,BJ34,BL34,BN34,BP34,BR34,BT34,BV34,BW34,BY34,BZ34,CB34)</f>
        <v>0</v>
      </c>
      <c r="CE34" s="32" t="n">
        <f aca="false">SUM(AB34:CB34)</f>
        <v>40</v>
      </c>
      <c r="CF34" s="33" t="n">
        <f aca="false">SUM(AA34,CE34)</f>
        <v>115.33</v>
      </c>
    </row>
    <row r="35" customFormat="false" ht="14.45" hidden="false" customHeight="true" outlineLevel="0" collapsed="false">
      <c r="A35" s="25" t="n">
        <v>31</v>
      </c>
      <c r="B35" s="26" t="n">
        <v>33</v>
      </c>
      <c r="C35" s="25" t="n">
        <v>33</v>
      </c>
      <c r="D35" s="26" t="n">
        <v>28</v>
      </c>
      <c r="E35" s="27" t="n">
        <v>31</v>
      </c>
      <c r="F35" s="28" t="n">
        <v>30</v>
      </c>
      <c r="G35" s="29" t="s">
        <v>104</v>
      </c>
      <c r="H35" s="29" t="s">
        <v>80</v>
      </c>
      <c r="I35" s="30"/>
      <c r="J35" s="31"/>
      <c r="K35" s="30"/>
      <c r="L35" s="31"/>
      <c r="M35" s="31" t="n">
        <v>21</v>
      </c>
      <c r="N35" s="30"/>
      <c r="O35" s="31"/>
      <c r="P35" s="31" t="n">
        <v>12.64</v>
      </c>
      <c r="Q35" s="31"/>
      <c r="R35" s="31" t="n">
        <v>13</v>
      </c>
      <c r="S35" s="31" t="n">
        <v>7.58</v>
      </c>
      <c r="T35" s="31"/>
      <c r="U35" s="31" t="n">
        <v>42.5</v>
      </c>
      <c r="V35" s="31" t="n">
        <v>16.68</v>
      </c>
      <c r="W35" s="30"/>
      <c r="X35" s="31"/>
      <c r="Y35" s="30" t="n">
        <f aca="false">SUM(I35,K35,N35,W35)</f>
        <v>0</v>
      </c>
      <c r="Z35" s="31" t="n">
        <f aca="false">SUM(J35,L35,M35,O35,P35,Q35,R35,S35,T35,U35,V35,X35)</f>
        <v>113.4</v>
      </c>
      <c r="AA35" s="32" t="n">
        <f aca="false">SUM(I35:X35)</f>
        <v>113.4</v>
      </c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0"/>
      <c r="AO35" s="31"/>
      <c r="AP35" s="30"/>
      <c r="AQ35" s="31"/>
      <c r="AR35" s="30"/>
      <c r="AS35" s="30"/>
      <c r="AT35" s="31"/>
      <c r="AU35" s="34"/>
      <c r="AV35" s="34"/>
      <c r="AW35" s="30"/>
      <c r="AX35" s="30"/>
      <c r="AY35" s="31"/>
      <c r="AZ35" s="30"/>
      <c r="BA35" s="30"/>
      <c r="BB35" s="31"/>
      <c r="BC35" s="30"/>
      <c r="BD35" s="31"/>
      <c r="BE35" s="30"/>
      <c r="BF35" s="31"/>
      <c r="BG35" s="30"/>
      <c r="BH35" s="31"/>
      <c r="BI35" s="30"/>
      <c r="BJ35" s="31"/>
      <c r="BK35" s="30"/>
      <c r="BL35" s="31"/>
      <c r="BM35" s="30"/>
      <c r="BN35" s="31"/>
      <c r="BO35" s="30"/>
      <c r="BP35" s="31"/>
      <c r="BQ35" s="30"/>
      <c r="BR35" s="31"/>
      <c r="BS35" s="30"/>
      <c r="BT35" s="31"/>
      <c r="BU35" s="30"/>
      <c r="BV35" s="31"/>
      <c r="BW35" s="31"/>
      <c r="BX35" s="30"/>
      <c r="BY35" s="31"/>
      <c r="BZ35" s="31"/>
      <c r="CA35" s="30"/>
      <c r="CB35" s="31"/>
      <c r="CC35" s="30" t="n">
        <f aca="false">SUM(AB35,AD35,AF35,AH35,AJ35,AL35,AN35,AP35,AR35,AS35,AU35,AV35,AW35,AX35,AZ35,BA35,BC35,BE35,BG35,BI35,BK35,BM35,BO35,BQ35,BS35,BU35,BX35,CA35)</f>
        <v>0</v>
      </c>
      <c r="CD35" s="31" t="n">
        <f aca="false">SUM(AC35,AE35,AG35,AI35,AK35,AM35,AO35,AQ35,AT35,AY35,BB35,BD35,BF35,BH35,BJ35,BL35,BN35,BP35,BR35,BT35,BV35,BW35,BY35,BZ35,CB35)</f>
        <v>0</v>
      </c>
      <c r="CE35" s="32" t="n">
        <f aca="false">SUM(AB35:CB35)</f>
        <v>0</v>
      </c>
      <c r="CF35" s="33" t="n">
        <f aca="false">SUM(AA35,CE35)</f>
        <v>113.4</v>
      </c>
    </row>
    <row r="36" customFormat="false" ht="14.45" hidden="false" customHeight="true" outlineLevel="0" collapsed="false">
      <c r="A36" s="25" t="n">
        <v>32</v>
      </c>
      <c r="B36" s="26" t="n">
        <v>27</v>
      </c>
      <c r="C36" s="25" t="n">
        <v>27</v>
      </c>
      <c r="D36" s="26" t="n">
        <v>27</v>
      </c>
      <c r="E36" s="27" t="n">
        <v>22</v>
      </c>
      <c r="F36" s="28" t="n">
        <v>46</v>
      </c>
      <c r="G36" s="29" t="s">
        <v>105</v>
      </c>
      <c r="H36" s="29" t="s">
        <v>62</v>
      </c>
      <c r="I36" s="30"/>
      <c r="J36" s="31"/>
      <c r="K36" s="30" t="n">
        <v>30</v>
      </c>
      <c r="L36" s="31" t="n">
        <v>12.7</v>
      </c>
      <c r="M36" s="31"/>
      <c r="N36" s="30"/>
      <c r="O36" s="31"/>
      <c r="P36" s="31"/>
      <c r="Q36" s="31" t="n">
        <v>6</v>
      </c>
      <c r="R36" s="31"/>
      <c r="S36" s="31" t="n">
        <v>8.29</v>
      </c>
      <c r="T36" s="31"/>
      <c r="U36" s="31" t="n">
        <v>16</v>
      </c>
      <c r="V36" s="31"/>
      <c r="W36" s="30"/>
      <c r="X36" s="31"/>
      <c r="Y36" s="30" t="n">
        <f aca="false">SUM(I36,K36,N36,W36)</f>
        <v>30</v>
      </c>
      <c r="Z36" s="31" t="n">
        <f aca="false">SUM(J36,L36,M36,O36,P36,Q36,R36,S36,T36,U36,V36,X36)</f>
        <v>42.99</v>
      </c>
      <c r="AA36" s="32" t="n">
        <f aca="false">SUM(I36:X36)</f>
        <v>72.99</v>
      </c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  <c r="AO36" s="31"/>
      <c r="AP36" s="30"/>
      <c r="AQ36" s="31"/>
      <c r="AR36" s="30"/>
      <c r="AS36" s="30"/>
      <c r="AT36" s="31"/>
      <c r="AU36" s="34"/>
      <c r="AV36" s="34"/>
      <c r="AW36" s="30"/>
      <c r="AX36" s="30"/>
      <c r="AY36" s="31"/>
      <c r="AZ36" s="30"/>
      <c r="BA36" s="30"/>
      <c r="BB36" s="31"/>
      <c r="BC36" s="30"/>
      <c r="BD36" s="31"/>
      <c r="BE36" s="30"/>
      <c r="BF36" s="31"/>
      <c r="BG36" s="30"/>
      <c r="BH36" s="31"/>
      <c r="BI36" s="30"/>
      <c r="BJ36" s="31"/>
      <c r="BK36" s="30"/>
      <c r="BL36" s="31"/>
      <c r="BM36" s="30"/>
      <c r="BN36" s="31"/>
      <c r="BO36" s="30"/>
      <c r="BP36" s="31"/>
      <c r="BQ36" s="30"/>
      <c r="BR36" s="31"/>
      <c r="BS36" s="30"/>
      <c r="BT36" s="31"/>
      <c r="BU36" s="30" t="n">
        <v>40</v>
      </c>
      <c r="BV36" s="31"/>
      <c r="BW36" s="31"/>
      <c r="BX36" s="30"/>
      <c r="BY36" s="31"/>
      <c r="BZ36" s="31"/>
      <c r="CA36" s="30"/>
      <c r="CB36" s="31"/>
      <c r="CC36" s="30" t="n">
        <f aca="false">SUM(AB36,AD36,AF36,AH36,AJ36,AL36,AN36,AP36,AR36,AS36,AU36,AV36,AW36,AX36,AZ36,BA36,BC36,BE36,BG36,BI36,BK36,BM36,BO36,BQ36,BS36,BU36,BX36,CA36)</f>
        <v>40</v>
      </c>
      <c r="CD36" s="31" t="n">
        <f aca="false">SUM(AC36,AE36,AG36,AI36,AK36,AM36,AO36,AQ36,AT36,AY36,BB36,BD36,BF36,BH36,BJ36,BL36,BN36,BP36,BR36,BT36,BV36,BW36,BY36,BZ36,CB36)</f>
        <v>0</v>
      </c>
      <c r="CE36" s="32" t="n">
        <f aca="false">SUM(AB36:CB36)</f>
        <v>40</v>
      </c>
      <c r="CF36" s="33" t="n">
        <f aca="false">SUM(AA36,CE36)</f>
        <v>112.99</v>
      </c>
    </row>
    <row r="37" customFormat="false" ht="14.45" hidden="false" customHeight="true" outlineLevel="0" collapsed="false">
      <c r="A37" s="25" t="n">
        <v>33</v>
      </c>
      <c r="B37" s="26" t="n">
        <v>31</v>
      </c>
      <c r="C37" s="25" t="n">
        <v>31</v>
      </c>
      <c r="D37" s="26" t="n">
        <v>52</v>
      </c>
      <c r="E37" s="27" t="n">
        <v>53</v>
      </c>
      <c r="F37" s="28" t="n">
        <v>63</v>
      </c>
      <c r="G37" s="29" t="s">
        <v>106</v>
      </c>
      <c r="H37" s="29" t="s">
        <v>58</v>
      </c>
      <c r="I37" s="42"/>
      <c r="J37" s="43"/>
      <c r="K37" s="42"/>
      <c r="L37" s="43"/>
      <c r="M37" s="43" t="n">
        <v>8.28</v>
      </c>
      <c r="N37" s="42"/>
      <c r="O37" s="43"/>
      <c r="P37" s="43"/>
      <c r="Q37" s="43" t="n">
        <v>5</v>
      </c>
      <c r="R37" s="31" t="n">
        <v>4.75</v>
      </c>
      <c r="S37" s="31" t="n">
        <v>4.6</v>
      </c>
      <c r="T37" s="31" t="n">
        <v>22.91</v>
      </c>
      <c r="U37" s="31" t="n">
        <v>18</v>
      </c>
      <c r="V37" s="31" t="n">
        <v>7.59</v>
      </c>
      <c r="W37" s="30"/>
      <c r="X37" s="31"/>
      <c r="Y37" s="30" t="n">
        <f aca="false">SUM(I37,K37,N37,W37)</f>
        <v>0</v>
      </c>
      <c r="Z37" s="31" t="n">
        <f aca="false">SUM(J37,L37,M37,O37,P37,Q37,R37,S37,T37,U37,V37,X37)</f>
        <v>71.13</v>
      </c>
      <c r="AA37" s="32" t="n">
        <f aca="false">SUM(I37:X37)</f>
        <v>71.13</v>
      </c>
      <c r="AB37" s="42"/>
      <c r="AC37" s="43"/>
      <c r="AD37" s="42"/>
      <c r="AE37" s="43"/>
      <c r="AF37" s="42"/>
      <c r="AG37" s="43"/>
      <c r="AH37" s="42"/>
      <c r="AI37" s="43"/>
      <c r="AJ37" s="42"/>
      <c r="AK37" s="43"/>
      <c r="AL37" s="42"/>
      <c r="AM37" s="43"/>
      <c r="AN37" s="42"/>
      <c r="AO37" s="43"/>
      <c r="AP37" s="42"/>
      <c r="AQ37" s="43"/>
      <c r="AR37" s="42"/>
      <c r="AS37" s="42"/>
      <c r="AT37" s="43"/>
      <c r="AU37" s="44"/>
      <c r="AV37" s="44"/>
      <c r="AW37" s="42"/>
      <c r="AX37" s="42"/>
      <c r="AY37" s="43"/>
      <c r="AZ37" s="42"/>
      <c r="BA37" s="42"/>
      <c r="BB37" s="43"/>
      <c r="BC37" s="42"/>
      <c r="BD37" s="43"/>
      <c r="BE37" s="42"/>
      <c r="BF37" s="43"/>
      <c r="BG37" s="42"/>
      <c r="BH37" s="43"/>
      <c r="BI37" s="42"/>
      <c r="BJ37" s="43"/>
      <c r="BK37" s="42"/>
      <c r="BL37" s="43"/>
      <c r="BM37" s="42"/>
      <c r="BN37" s="43"/>
      <c r="BO37" s="42"/>
      <c r="BP37" s="43"/>
      <c r="BQ37" s="42"/>
      <c r="BR37" s="43"/>
      <c r="BS37" s="42"/>
      <c r="BT37" s="43"/>
      <c r="BU37" s="42" t="n">
        <v>40</v>
      </c>
      <c r="BV37" s="43"/>
      <c r="BW37" s="43"/>
      <c r="BX37" s="42"/>
      <c r="BY37" s="43"/>
      <c r="BZ37" s="43"/>
      <c r="CA37" s="42"/>
      <c r="CB37" s="43"/>
      <c r="CC37" s="30" t="n">
        <f aca="false">SUM(AB37,AD37,AF37,AH37,AJ37,AL37,AN37,AP37,AR37,AS37,AU37,AV37,AW37,AX37,AZ37,BA37,BC37,BE37,BG37,BI37,BK37,BM37,BO37,BQ37,BS37,BU37,BX37,CA37)</f>
        <v>40</v>
      </c>
      <c r="CD37" s="31" t="n">
        <f aca="false">SUM(AC37,AE37,AG37,AI37,AK37,AM37,AO37,AQ37,AT37,AY37,BB37,BD37,BF37,BH37,BJ37,BL37,BN37,BP37,BR37,BT37,BV37,BW37,BY37,BZ37,CB37)</f>
        <v>0</v>
      </c>
      <c r="CE37" s="32" t="n">
        <f aca="false">SUM(AB37:CB37)</f>
        <v>40</v>
      </c>
      <c r="CF37" s="33" t="n">
        <f aca="false">SUM(AA37,CE37)</f>
        <v>111.13</v>
      </c>
    </row>
    <row r="38" s="37" customFormat="true" ht="14.45" hidden="false" customHeight="true" outlineLevel="0" collapsed="false">
      <c r="A38" s="25" t="n">
        <v>34</v>
      </c>
      <c r="B38" s="26" t="n">
        <v>34</v>
      </c>
      <c r="C38" s="25" t="n">
        <v>34</v>
      </c>
      <c r="D38" s="26" t="n">
        <v>29</v>
      </c>
      <c r="E38" s="27" t="n">
        <v>30</v>
      </c>
      <c r="F38" s="28" t="n">
        <v>41</v>
      </c>
      <c r="G38" s="29" t="s">
        <v>107</v>
      </c>
      <c r="H38" s="29" t="s">
        <v>62</v>
      </c>
      <c r="I38" s="30"/>
      <c r="J38" s="31"/>
      <c r="K38" s="30"/>
      <c r="L38" s="31"/>
      <c r="M38" s="31" t="n">
        <v>16.39</v>
      </c>
      <c r="N38" s="30"/>
      <c r="O38" s="31"/>
      <c r="P38" s="31"/>
      <c r="Q38" s="31" t="n">
        <v>17.75</v>
      </c>
      <c r="R38" s="31" t="n">
        <v>7.25</v>
      </c>
      <c r="S38" s="31" t="n">
        <v>12.26</v>
      </c>
      <c r="T38" s="31"/>
      <c r="U38" s="31" t="n">
        <v>0</v>
      </c>
      <c r="V38" s="31" t="n">
        <v>15.51</v>
      </c>
      <c r="W38" s="30"/>
      <c r="X38" s="31"/>
      <c r="Y38" s="30" t="n">
        <f aca="false">SUM(I38,K38,N38,W38)</f>
        <v>0</v>
      </c>
      <c r="Z38" s="31" t="n">
        <f aca="false">SUM(J38,L38,M38,O38,P38,Q38,R38,S38,T38,U38,V38,X38)</f>
        <v>69.16</v>
      </c>
      <c r="AA38" s="32" t="n">
        <f aca="false">SUM(I38:X38)</f>
        <v>69.16</v>
      </c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  <c r="AO38" s="31"/>
      <c r="AP38" s="30"/>
      <c r="AQ38" s="31"/>
      <c r="AR38" s="30"/>
      <c r="AS38" s="30"/>
      <c r="AT38" s="31"/>
      <c r="AU38" s="34"/>
      <c r="AV38" s="34"/>
      <c r="AW38" s="30"/>
      <c r="AX38" s="30"/>
      <c r="AY38" s="31"/>
      <c r="AZ38" s="30"/>
      <c r="BA38" s="30"/>
      <c r="BB38" s="31"/>
      <c r="BC38" s="30"/>
      <c r="BD38" s="31"/>
      <c r="BE38" s="30"/>
      <c r="BF38" s="31"/>
      <c r="BG38" s="30"/>
      <c r="BH38" s="31"/>
      <c r="BI38" s="30"/>
      <c r="BJ38" s="31"/>
      <c r="BK38" s="30"/>
      <c r="BL38" s="31"/>
      <c r="BM38" s="30"/>
      <c r="BN38" s="31"/>
      <c r="BO38" s="30"/>
      <c r="BP38" s="31"/>
      <c r="BQ38" s="30"/>
      <c r="BR38" s="31"/>
      <c r="BS38" s="30"/>
      <c r="BT38" s="31"/>
      <c r="BU38" s="30" t="n">
        <v>40</v>
      </c>
      <c r="BV38" s="31"/>
      <c r="BW38" s="31"/>
      <c r="BX38" s="30"/>
      <c r="BY38" s="31"/>
      <c r="BZ38" s="31"/>
      <c r="CA38" s="30"/>
      <c r="CB38" s="31"/>
      <c r="CC38" s="30" t="n">
        <f aca="false">SUM(AB38,AD38,AF38,AH38,AJ38,AL38,AN38,AP38,AR38,AS38,AU38,AV38,AW38,AX38,AZ38,BA38,BC38,BE38,BG38,BI38,BK38,BM38,BO38,BQ38,BS38,BU38,BX38,CA38)</f>
        <v>40</v>
      </c>
      <c r="CD38" s="31" t="n">
        <f aca="false">SUM(AC38,AE38,AG38,AI38,AK38,AM38,AO38,AQ38,AT38,AY38,BB38,BD38,BF38,BH38,BJ38,BL38,BN38,BP38,BR38,BT38,BV38,BW38,BY38,BZ38,CB38)</f>
        <v>0</v>
      </c>
      <c r="CE38" s="32" t="n">
        <f aca="false">SUM(AB38:CB38)</f>
        <v>40</v>
      </c>
      <c r="CF38" s="33" t="n">
        <f aca="false">SUM(AA38,CE38)</f>
        <v>109.16</v>
      </c>
    </row>
    <row r="39" s="35" customFormat="true" ht="12.75" hidden="false" customHeight="true" outlineLevel="0" collapsed="false">
      <c r="A39" s="25" t="n">
        <v>35</v>
      </c>
      <c r="B39" s="26" t="n">
        <v>35</v>
      </c>
      <c r="C39" s="25" t="n">
        <v>35</v>
      </c>
      <c r="D39" s="26" t="n">
        <v>79</v>
      </c>
      <c r="E39" s="27" t="n">
        <v>66</v>
      </c>
      <c r="F39" s="28" t="n">
        <v>38</v>
      </c>
      <c r="G39" s="29" t="s">
        <v>108</v>
      </c>
      <c r="H39" s="29" t="s">
        <v>62</v>
      </c>
      <c r="I39" s="30"/>
      <c r="J39" s="31"/>
      <c r="K39" s="30"/>
      <c r="L39" s="31"/>
      <c r="M39" s="31" t="n">
        <v>7.51</v>
      </c>
      <c r="N39" s="30"/>
      <c r="O39" s="31"/>
      <c r="P39" s="31"/>
      <c r="Q39" s="31"/>
      <c r="R39" s="31"/>
      <c r="S39" s="31"/>
      <c r="T39" s="31" t="n">
        <v>22.91</v>
      </c>
      <c r="U39" s="31" t="n">
        <v>21.17</v>
      </c>
      <c r="V39" s="31" t="n">
        <v>15.51</v>
      </c>
      <c r="W39" s="30"/>
      <c r="X39" s="31"/>
      <c r="Y39" s="30" t="n">
        <f aca="false">SUM(I39,K39,N39,W39)</f>
        <v>0</v>
      </c>
      <c r="Z39" s="31" t="n">
        <f aca="false">SUM(J39,L39,M39,O39,P39,Q39,R39,S39,T39,U39,V39,X39)</f>
        <v>67.1</v>
      </c>
      <c r="AA39" s="32" t="n">
        <f aca="false">SUM(I39:X39)</f>
        <v>67.1</v>
      </c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  <c r="AO39" s="31"/>
      <c r="AP39" s="30"/>
      <c r="AQ39" s="31"/>
      <c r="AR39" s="30"/>
      <c r="AS39" s="30"/>
      <c r="AT39" s="31"/>
      <c r="AU39" s="34"/>
      <c r="AV39" s="34"/>
      <c r="AW39" s="30"/>
      <c r="AX39" s="30"/>
      <c r="AY39" s="31"/>
      <c r="AZ39" s="30"/>
      <c r="BA39" s="30"/>
      <c r="BB39" s="31"/>
      <c r="BC39" s="30"/>
      <c r="BD39" s="31"/>
      <c r="BE39" s="30"/>
      <c r="BF39" s="31"/>
      <c r="BG39" s="30"/>
      <c r="BH39" s="31"/>
      <c r="BI39" s="30"/>
      <c r="BJ39" s="31"/>
      <c r="BK39" s="30"/>
      <c r="BL39" s="31"/>
      <c r="BM39" s="30"/>
      <c r="BN39" s="31"/>
      <c r="BO39" s="30"/>
      <c r="BP39" s="31"/>
      <c r="BQ39" s="30"/>
      <c r="BR39" s="31"/>
      <c r="BS39" s="30"/>
      <c r="BT39" s="31"/>
      <c r="BU39" s="30" t="n">
        <v>40</v>
      </c>
      <c r="BV39" s="31"/>
      <c r="BW39" s="31"/>
      <c r="BX39" s="30"/>
      <c r="BY39" s="31"/>
      <c r="BZ39" s="31"/>
      <c r="CA39" s="30"/>
      <c r="CB39" s="31"/>
      <c r="CC39" s="30" t="n">
        <f aca="false">SUM(AB39,AD39,AF39,AH39,AJ39,AL39,AN39,AP39,AR39,AS39,AU39,AV39,AW39,AX39,AZ39,BA39,BC39,BE39,BG39,BI39,BK39,BM39,BO39,BQ39,BS39,BU39,BX39,CA39)</f>
        <v>40</v>
      </c>
      <c r="CD39" s="31" t="n">
        <f aca="false">SUM(AC39,AE39,AG39,AI39,AK39,AM39,AO39,AQ39,AT39,AY39,BB39,BD39,BF39,BH39,BJ39,BL39,BN39,BP39,BR39,BT39,BV39,BW39,BY39,BZ39,CB39)</f>
        <v>0</v>
      </c>
      <c r="CE39" s="32" t="n">
        <f aca="false">SUM(AB39:CB39)</f>
        <v>40</v>
      </c>
      <c r="CF39" s="33" t="n">
        <f aca="false">SUM(AA39,CE39)</f>
        <v>107.1</v>
      </c>
    </row>
    <row r="40" s="35" customFormat="true" ht="14.45" hidden="false" customHeight="true" outlineLevel="0" collapsed="false">
      <c r="A40" s="25" t="n">
        <v>36</v>
      </c>
      <c r="B40" s="26" t="n">
        <v>32</v>
      </c>
      <c r="C40" s="25" t="n">
        <v>32</v>
      </c>
      <c r="D40" s="26" t="n">
        <v>22</v>
      </c>
      <c r="E40" s="27" t="n">
        <v>19</v>
      </c>
      <c r="F40" s="28" t="n">
        <v>84</v>
      </c>
      <c r="G40" s="29" t="s">
        <v>109</v>
      </c>
      <c r="H40" s="29" t="s">
        <v>73</v>
      </c>
      <c r="I40" s="30"/>
      <c r="J40" s="31"/>
      <c r="K40" s="30"/>
      <c r="L40" s="31"/>
      <c r="M40" s="31" t="n">
        <v>50.95</v>
      </c>
      <c r="N40" s="30"/>
      <c r="O40" s="31"/>
      <c r="P40" s="31" t="n">
        <v>8.03</v>
      </c>
      <c r="Q40" s="31" t="n">
        <v>5.2</v>
      </c>
      <c r="R40" s="31"/>
      <c r="S40" s="31" t="n">
        <v>7.58</v>
      </c>
      <c r="T40" s="31" t="n">
        <v>7.72</v>
      </c>
      <c r="U40" s="31" t="n">
        <v>18</v>
      </c>
      <c r="V40" s="31" t="n">
        <v>8.39</v>
      </c>
      <c r="W40" s="30"/>
      <c r="X40" s="31"/>
      <c r="Y40" s="30" t="n">
        <f aca="false">SUM(I40,K40,N40,W40)</f>
        <v>0</v>
      </c>
      <c r="Z40" s="31" t="n">
        <f aca="false">SUM(J40,L40,M40,O40,P40,Q40,R40,S40,T40,U40,V40,X40)</f>
        <v>105.87</v>
      </c>
      <c r="AA40" s="32" t="n">
        <f aca="false">SUM(I40:X40)</f>
        <v>105.87</v>
      </c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  <c r="AO40" s="31"/>
      <c r="AP40" s="30"/>
      <c r="AQ40" s="31"/>
      <c r="AR40" s="30"/>
      <c r="AS40" s="30"/>
      <c r="AT40" s="31"/>
      <c r="AU40" s="34"/>
      <c r="AV40" s="34"/>
      <c r="AW40" s="30"/>
      <c r="AX40" s="30"/>
      <c r="AY40" s="31"/>
      <c r="AZ40" s="30"/>
      <c r="BA40" s="30"/>
      <c r="BB40" s="31"/>
      <c r="BC40" s="30"/>
      <c r="BD40" s="31"/>
      <c r="BE40" s="30"/>
      <c r="BF40" s="31"/>
      <c r="BG40" s="30"/>
      <c r="BH40" s="31"/>
      <c r="BI40" s="30"/>
      <c r="BJ40" s="31"/>
      <c r="BK40" s="30"/>
      <c r="BL40" s="31"/>
      <c r="BM40" s="30"/>
      <c r="BN40" s="31"/>
      <c r="BO40" s="30"/>
      <c r="BP40" s="31"/>
      <c r="BQ40" s="30"/>
      <c r="BR40" s="31"/>
      <c r="BS40" s="30"/>
      <c r="BT40" s="31"/>
      <c r="BU40" s="30"/>
      <c r="BV40" s="31"/>
      <c r="BW40" s="31"/>
      <c r="BX40" s="30"/>
      <c r="BY40" s="31"/>
      <c r="BZ40" s="31"/>
      <c r="CA40" s="30"/>
      <c r="CB40" s="31"/>
      <c r="CC40" s="30" t="n">
        <f aca="false">SUM(AB40,AD40,AF40,AH40,AJ40,AL40,AN40,AP40,AR40,AS40,AU40,AV40,AW40,AX40,AZ40,BA40,BC40,BE40,BG40,BI40,BK40,BM40,BO40,BQ40,BS40,BU40,BX40,CA40)</f>
        <v>0</v>
      </c>
      <c r="CD40" s="31" t="n">
        <f aca="false">SUM(AC40,AE40,AG40,AI40,AK40,AM40,AO40,AQ40,AT40,AY40,BB40,BD40,BF40,BH40,BJ40,BL40,BN40,BP40,BR40,BT40,BV40,BW40,BY40,BZ40,CB40)</f>
        <v>0</v>
      </c>
      <c r="CE40" s="32" t="n">
        <f aca="false">SUM(AB40:CB40)</f>
        <v>0</v>
      </c>
      <c r="CF40" s="33" t="n">
        <f aca="false">SUM(AA40,CE40)</f>
        <v>105.87</v>
      </c>
    </row>
    <row r="41" s="37" customFormat="true" ht="14.45" hidden="false" customHeight="true" outlineLevel="0" collapsed="false">
      <c r="A41" s="25" t="n">
        <v>37</v>
      </c>
      <c r="B41" s="26" t="n">
        <v>36</v>
      </c>
      <c r="C41" s="25" t="n">
        <v>36</v>
      </c>
      <c r="D41" s="26" t="n">
        <v>36</v>
      </c>
      <c r="E41" s="27" t="n">
        <v>39</v>
      </c>
      <c r="F41" s="28" t="n">
        <v>73</v>
      </c>
      <c r="G41" s="29" t="s">
        <v>110</v>
      </c>
      <c r="H41" s="29" t="s">
        <v>64</v>
      </c>
      <c r="I41" s="30"/>
      <c r="J41" s="31"/>
      <c r="K41" s="30"/>
      <c r="L41" s="31"/>
      <c r="M41" s="31" t="n">
        <v>9.56</v>
      </c>
      <c r="N41" s="30"/>
      <c r="O41" s="31"/>
      <c r="P41" s="31" t="n">
        <v>8.37</v>
      </c>
      <c r="Q41" s="31" t="n">
        <v>5.6</v>
      </c>
      <c r="R41" s="31" t="n">
        <v>13</v>
      </c>
      <c r="S41" s="31"/>
      <c r="T41" s="31"/>
      <c r="U41" s="31" t="n">
        <v>13</v>
      </c>
      <c r="V41" s="31" t="n">
        <v>8.39</v>
      </c>
      <c r="W41" s="30"/>
      <c r="X41" s="31"/>
      <c r="Y41" s="30" t="n">
        <f aca="false">SUM(I41,K41,N41,W41)</f>
        <v>0</v>
      </c>
      <c r="Z41" s="31" t="n">
        <f aca="false">SUM(J41,L41,M41,O41,P41,Q41,R41,S41,T41,U41,V41,X41)</f>
        <v>57.92</v>
      </c>
      <c r="AA41" s="32" t="n">
        <f aca="false">SUM(I41:X41)</f>
        <v>57.92</v>
      </c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  <c r="AO41" s="31"/>
      <c r="AP41" s="30"/>
      <c r="AQ41" s="31"/>
      <c r="AR41" s="30"/>
      <c r="AS41" s="30"/>
      <c r="AT41" s="31"/>
      <c r="AU41" s="34"/>
      <c r="AV41" s="34"/>
      <c r="AW41" s="30"/>
      <c r="AX41" s="30"/>
      <c r="AY41" s="31"/>
      <c r="AZ41" s="30"/>
      <c r="BA41" s="30"/>
      <c r="BB41" s="31"/>
      <c r="BC41" s="30"/>
      <c r="BD41" s="31"/>
      <c r="BE41" s="30"/>
      <c r="BF41" s="31"/>
      <c r="BG41" s="30"/>
      <c r="BH41" s="31"/>
      <c r="BI41" s="30"/>
      <c r="BJ41" s="31"/>
      <c r="BK41" s="30"/>
      <c r="BL41" s="31"/>
      <c r="BM41" s="30"/>
      <c r="BN41" s="31"/>
      <c r="BO41" s="30"/>
      <c r="BP41" s="31"/>
      <c r="BQ41" s="30"/>
      <c r="BR41" s="31"/>
      <c r="BS41" s="30"/>
      <c r="BT41" s="31"/>
      <c r="BU41" s="30" t="n">
        <v>40</v>
      </c>
      <c r="BV41" s="31"/>
      <c r="BW41" s="31"/>
      <c r="BX41" s="30"/>
      <c r="BY41" s="31"/>
      <c r="BZ41" s="31"/>
      <c r="CA41" s="30"/>
      <c r="CB41" s="31"/>
      <c r="CC41" s="30" t="n">
        <f aca="false">SUM(AB41,AD41,AF41,AH41,AJ41,AL41,AN41,AP41,AR41,AS41,AU41,AV41,AW41,AX41,AZ41,BA41,BC41,BE41,BG41,BI41,BK41,BM41,BO41,BQ41,BS41,BU41,BX41,CA41)</f>
        <v>40</v>
      </c>
      <c r="CD41" s="31" t="n">
        <f aca="false">SUM(AC41,AE41,AG41,AI41,AK41,AM41,AO41,AQ41,AT41,AY41,BB41,BD41,BF41,BH41,BJ41,BL41,BN41,BP41,BR41,BT41,BV41,BW41,BY41,BZ41,CB41)</f>
        <v>0</v>
      </c>
      <c r="CE41" s="32" t="n">
        <f aca="false">SUM(AB41:CB41)</f>
        <v>40</v>
      </c>
      <c r="CF41" s="33" t="n">
        <f aca="false">SUM(AA41,CE41)</f>
        <v>97.92</v>
      </c>
    </row>
    <row r="42" customFormat="false" ht="12.75" hidden="false" customHeight="true" outlineLevel="0" collapsed="false">
      <c r="A42" s="25" t="n">
        <v>38</v>
      </c>
      <c r="B42" s="26" t="n">
        <v>46</v>
      </c>
      <c r="C42" s="25" t="n">
        <v>45</v>
      </c>
      <c r="D42" s="26" t="n">
        <v>40</v>
      </c>
      <c r="E42" s="27" t="n">
        <v>45</v>
      </c>
      <c r="F42" s="28" t="n">
        <v>45</v>
      </c>
      <c r="G42" s="29" t="s">
        <v>111</v>
      </c>
      <c r="H42" s="29" t="s">
        <v>87</v>
      </c>
      <c r="I42" s="30"/>
      <c r="J42" s="31"/>
      <c r="K42" s="30"/>
      <c r="L42" s="31"/>
      <c r="M42" s="31"/>
      <c r="N42" s="30"/>
      <c r="O42" s="31"/>
      <c r="P42" s="31"/>
      <c r="Q42" s="31" t="n">
        <v>19.25</v>
      </c>
      <c r="R42" s="31"/>
      <c r="S42" s="31" t="n">
        <v>15.33</v>
      </c>
      <c r="T42" s="31" t="n">
        <v>20.7</v>
      </c>
      <c r="U42" s="31" t="n">
        <v>16</v>
      </c>
      <c r="V42" s="31" t="n">
        <v>20.84</v>
      </c>
      <c r="W42" s="30"/>
      <c r="X42" s="31"/>
      <c r="Y42" s="30" t="n">
        <f aca="false">SUM(I42,K42,N42,W42)</f>
        <v>0</v>
      </c>
      <c r="Z42" s="31" t="n">
        <f aca="false">SUM(J42,L42,M42,O42,P42,Q42,R42,S42,T42,U42,V42,X42)</f>
        <v>92.12</v>
      </c>
      <c r="AA42" s="32" t="n">
        <f aca="false">SUM(I42:X42)</f>
        <v>92.12</v>
      </c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  <c r="AO42" s="31"/>
      <c r="AP42" s="30"/>
      <c r="AQ42" s="31"/>
      <c r="AR42" s="30"/>
      <c r="AS42" s="30"/>
      <c r="AT42" s="31"/>
      <c r="AU42" s="34"/>
      <c r="AV42" s="34"/>
      <c r="AW42" s="30"/>
      <c r="AX42" s="30"/>
      <c r="AY42" s="31"/>
      <c r="AZ42" s="30"/>
      <c r="BA42" s="30"/>
      <c r="BB42" s="31"/>
      <c r="BC42" s="30"/>
      <c r="BD42" s="31"/>
      <c r="BE42" s="30"/>
      <c r="BF42" s="31"/>
      <c r="BG42" s="30"/>
      <c r="BH42" s="31"/>
      <c r="BI42" s="30"/>
      <c r="BJ42" s="31"/>
      <c r="BK42" s="30"/>
      <c r="BL42" s="31"/>
      <c r="BM42" s="30"/>
      <c r="BN42" s="31"/>
      <c r="BO42" s="30"/>
      <c r="BP42" s="31"/>
      <c r="BQ42" s="30"/>
      <c r="BR42" s="31"/>
      <c r="BS42" s="30"/>
      <c r="BT42" s="31"/>
      <c r="BU42" s="30"/>
      <c r="BV42" s="31"/>
      <c r="BW42" s="31"/>
      <c r="BX42" s="30"/>
      <c r="BY42" s="31"/>
      <c r="BZ42" s="31"/>
      <c r="CA42" s="30"/>
      <c r="CB42" s="31"/>
      <c r="CC42" s="30" t="n">
        <f aca="false">SUM(AB42,AD42,AF42,AH42,AJ42,AL42,AN42,AP42,AR42,AS42,AU42,AV42,AW42,AX42,AZ42,BA42,BC42,BE42,BG42,BI42,BK42,BM42,BO42,BQ42,BS42,BU42,BX42,CA42)</f>
        <v>0</v>
      </c>
      <c r="CD42" s="31" t="n">
        <f aca="false">SUM(AC42,AE42,AG42,AI42,AK42,AM42,AO42,AQ42,AT42,AY42,BB42,BD42,BF42,BH42,BJ42,BL42,BN42,BP42,BR42,BT42,BV42,BW42,BY42,BZ42,CB42)</f>
        <v>0</v>
      </c>
      <c r="CE42" s="32" t="n">
        <f aca="false">SUM(AB42:CB42)</f>
        <v>0</v>
      </c>
      <c r="CF42" s="33" t="n">
        <f aca="false">SUM(AA42,CE42)</f>
        <v>92.12</v>
      </c>
    </row>
    <row r="43" customFormat="false" ht="14.45" hidden="false" customHeight="true" outlineLevel="0" collapsed="false">
      <c r="A43" s="25" t="n">
        <v>39</v>
      </c>
      <c r="B43" s="26" t="n">
        <v>37</v>
      </c>
      <c r="C43" s="25" t="n">
        <v>26</v>
      </c>
      <c r="D43" s="26" t="n">
        <v>67</v>
      </c>
      <c r="E43" s="27" t="n">
        <v>64</v>
      </c>
      <c r="F43" s="28" t="n">
        <v>52</v>
      </c>
      <c r="G43" s="29" t="s">
        <v>112</v>
      </c>
      <c r="H43" s="29" t="s">
        <v>62</v>
      </c>
      <c r="I43" s="42"/>
      <c r="J43" s="43"/>
      <c r="K43" s="42"/>
      <c r="L43" s="43"/>
      <c r="M43" s="43"/>
      <c r="N43" s="42"/>
      <c r="O43" s="43"/>
      <c r="P43" s="43" t="n">
        <v>8.37</v>
      </c>
      <c r="Q43" s="43"/>
      <c r="R43" s="31" t="n">
        <v>7.25</v>
      </c>
      <c r="S43" s="31"/>
      <c r="T43" s="31" t="n">
        <v>13.4</v>
      </c>
      <c r="U43" s="31" t="n">
        <v>59.33</v>
      </c>
      <c r="V43" s="31"/>
      <c r="W43" s="30"/>
      <c r="X43" s="31"/>
      <c r="Y43" s="30" t="n">
        <f aca="false">SUM(I43,K43,N43,W43)</f>
        <v>0</v>
      </c>
      <c r="Z43" s="31" t="n">
        <f aca="false">SUM(J43,L43,M43,O43,P43,Q43,R43,S43,T43,U43,V43,X43)</f>
        <v>88.35</v>
      </c>
      <c r="AA43" s="32" t="n">
        <f aca="false">SUM(I43:X43)</f>
        <v>88.35</v>
      </c>
      <c r="AB43" s="42"/>
      <c r="AC43" s="43"/>
      <c r="AD43" s="42"/>
      <c r="AE43" s="43"/>
      <c r="AF43" s="42"/>
      <c r="AG43" s="43"/>
      <c r="AH43" s="42"/>
      <c r="AI43" s="43"/>
      <c r="AJ43" s="42"/>
      <c r="AK43" s="43"/>
      <c r="AL43" s="42"/>
      <c r="AM43" s="43"/>
      <c r="AN43" s="42"/>
      <c r="AO43" s="43"/>
      <c r="AP43" s="42"/>
      <c r="AQ43" s="43"/>
      <c r="AR43" s="42"/>
      <c r="AS43" s="42"/>
      <c r="AT43" s="43"/>
      <c r="AU43" s="44"/>
      <c r="AV43" s="44"/>
      <c r="AW43" s="42"/>
      <c r="AX43" s="42"/>
      <c r="AY43" s="43"/>
      <c r="AZ43" s="42"/>
      <c r="BA43" s="42"/>
      <c r="BB43" s="43"/>
      <c r="BC43" s="42"/>
      <c r="BD43" s="43"/>
      <c r="BE43" s="42"/>
      <c r="BF43" s="43"/>
      <c r="BG43" s="42"/>
      <c r="BH43" s="43"/>
      <c r="BI43" s="42"/>
      <c r="BJ43" s="43"/>
      <c r="BK43" s="42"/>
      <c r="BL43" s="43"/>
      <c r="BM43" s="42"/>
      <c r="BN43" s="43"/>
      <c r="BO43" s="42"/>
      <c r="BP43" s="43"/>
      <c r="BQ43" s="42"/>
      <c r="BR43" s="43"/>
      <c r="BS43" s="42"/>
      <c r="BT43" s="43"/>
      <c r="BU43" s="42"/>
      <c r="BV43" s="43"/>
      <c r="BW43" s="43"/>
      <c r="BX43" s="42"/>
      <c r="BY43" s="43"/>
      <c r="BZ43" s="43"/>
      <c r="CA43" s="42"/>
      <c r="CB43" s="43"/>
      <c r="CC43" s="30" t="n">
        <f aca="false">SUM(AB43,AD43,AF43,AH43,AJ43,AL43,AN43,AP43,AR43,AS43,AU43,AV43,AW43,AX43,AZ43,BA43,BC43,BE43,BG43,BI43,BK43,BM43,BO43,BQ43,BS43,BU43,BX43,CA43)</f>
        <v>0</v>
      </c>
      <c r="CD43" s="31" t="n">
        <f aca="false">SUM(AC43,AE43,AG43,AI43,AK43,AM43,AO43,AQ43,AT43,AY43,BB43,BD43,BF43,BH43,BJ43,BL43,BN43,BP43,BR43,BT43,BV43,BW43,BY43,BZ43,CB43)</f>
        <v>0</v>
      </c>
      <c r="CE43" s="32" t="n">
        <f aca="false">SUM(AB43:CB43)</f>
        <v>0</v>
      </c>
      <c r="CF43" s="33" t="n">
        <f aca="false">SUM(AA43,CE43)</f>
        <v>88.35</v>
      </c>
    </row>
    <row r="44" customFormat="false" ht="16.5" hidden="false" customHeight="true" outlineLevel="0" collapsed="false">
      <c r="A44" s="25" t="n">
        <v>40</v>
      </c>
      <c r="B44" s="26" t="n">
        <v>38</v>
      </c>
      <c r="C44" s="25" t="n">
        <v>37</v>
      </c>
      <c r="D44" s="26" t="n">
        <v>53</v>
      </c>
      <c r="E44" s="27" t="n">
        <v>47</v>
      </c>
      <c r="F44" s="28" t="n">
        <v>48</v>
      </c>
      <c r="G44" s="29" t="s">
        <v>113</v>
      </c>
      <c r="H44" s="29" t="s">
        <v>80</v>
      </c>
      <c r="I44" s="30"/>
      <c r="J44" s="31"/>
      <c r="K44" s="30"/>
      <c r="L44" s="31"/>
      <c r="M44" s="31" t="n">
        <v>11.61</v>
      </c>
      <c r="N44" s="30"/>
      <c r="O44" s="31"/>
      <c r="P44" s="31"/>
      <c r="Q44" s="31" t="n">
        <v>5.6</v>
      </c>
      <c r="R44" s="31" t="n">
        <v>5.2</v>
      </c>
      <c r="S44" s="31"/>
      <c r="T44" s="31" t="n">
        <v>7.72</v>
      </c>
      <c r="U44" s="31" t="n">
        <v>16</v>
      </c>
      <c r="V44" s="31"/>
      <c r="W44" s="30"/>
      <c r="X44" s="31"/>
      <c r="Y44" s="30" t="n">
        <f aca="false">SUM(I44,K44,N44,W44)</f>
        <v>0</v>
      </c>
      <c r="Z44" s="31" t="n">
        <f aca="false">SUM(J44,L44,M44,O44,P44,Q44,R44,S44,T44,U44,V44,X44)</f>
        <v>46.13</v>
      </c>
      <c r="AA44" s="32" t="n">
        <f aca="false">SUM(I44:X44)</f>
        <v>46.13</v>
      </c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  <c r="AO44" s="31"/>
      <c r="AP44" s="30"/>
      <c r="AQ44" s="31"/>
      <c r="AR44" s="30"/>
      <c r="AS44" s="30"/>
      <c r="AT44" s="31"/>
      <c r="AU44" s="34"/>
      <c r="AV44" s="34"/>
      <c r="AW44" s="30"/>
      <c r="AX44" s="30"/>
      <c r="AY44" s="31"/>
      <c r="AZ44" s="30"/>
      <c r="BA44" s="30"/>
      <c r="BB44" s="31"/>
      <c r="BC44" s="30"/>
      <c r="BD44" s="31"/>
      <c r="BE44" s="30"/>
      <c r="BF44" s="31"/>
      <c r="BG44" s="30"/>
      <c r="BH44" s="31"/>
      <c r="BI44" s="30"/>
      <c r="BJ44" s="31"/>
      <c r="BK44" s="30"/>
      <c r="BL44" s="31"/>
      <c r="BM44" s="30"/>
      <c r="BN44" s="31"/>
      <c r="BO44" s="30"/>
      <c r="BP44" s="31"/>
      <c r="BQ44" s="30"/>
      <c r="BR44" s="31"/>
      <c r="BS44" s="30"/>
      <c r="BT44" s="31"/>
      <c r="BU44" s="30" t="n">
        <v>40</v>
      </c>
      <c r="BV44" s="31"/>
      <c r="BW44" s="31"/>
      <c r="BX44" s="30"/>
      <c r="BY44" s="31"/>
      <c r="BZ44" s="31"/>
      <c r="CA44" s="30"/>
      <c r="CB44" s="31"/>
      <c r="CC44" s="30" t="n">
        <f aca="false">SUM(AB44,AD44,AF44,AH44,AJ44,AL44,AN44,AP44,AR44,AS44,AU44,AV44,AW44,AX44,AZ44,BA44,BC44,BE44,BG44,BI44,BK44,BM44,BO44,BQ44,BS44,BU44,BX44,CA44)</f>
        <v>40</v>
      </c>
      <c r="CD44" s="31" t="n">
        <f aca="false">SUM(AC44,AE44,AG44,AI44,AK44,AM44,AO44,AQ44,AT44,AY44,BB44,BD44,BF44,BH44,BJ44,BL44,BN44,BP44,BR44,BT44,BV44,BW44,BY44,BZ44,CB44)</f>
        <v>0</v>
      </c>
      <c r="CE44" s="32" t="n">
        <f aca="false">SUM(AB44:CB44)</f>
        <v>40</v>
      </c>
      <c r="CF44" s="33" t="n">
        <f aca="false">SUM(AA44,CE44)</f>
        <v>86.13</v>
      </c>
    </row>
    <row r="45" customFormat="false" ht="14.45" hidden="false" customHeight="true" outlineLevel="0" collapsed="false">
      <c r="A45" s="25" t="n">
        <v>41</v>
      </c>
      <c r="B45" s="26" t="n">
        <v>43</v>
      </c>
      <c r="C45" s="25" t="n">
        <v>42</v>
      </c>
      <c r="D45" s="26" t="n">
        <v>20</v>
      </c>
      <c r="E45" s="27" t="n">
        <v>26</v>
      </c>
      <c r="F45" s="28" t="n">
        <v>14</v>
      </c>
      <c r="G45" s="29" t="s">
        <v>114</v>
      </c>
      <c r="H45" s="29" t="s">
        <v>89</v>
      </c>
      <c r="I45" s="30"/>
      <c r="J45" s="31"/>
      <c r="K45" s="30"/>
      <c r="L45" s="31"/>
      <c r="M45" s="31" t="n">
        <v>16.39</v>
      </c>
      <c r="N45" s="30"/>
      <c r="O45" s="31"/>
      <c r="P45" s="31" t="n">
        <v>16.22</v>
      </c>
      <c r="Q45" s="31" t="n">
        <v>6</v>
      </c>
      <c r="R45" s="31" t="n">
        <v>18</v>
      </c>
      <c r="S45" s="31" t="n">
        <v>19.08</v>
      </c>
      <c r="T45" s="31"/>
      <c r="U45" s="31" t="n">
        <v>0</v>
      </c>
      <c r="V45" s="31" t="n">
        <v>10</v>
      </c>
      <c r="W45" s="30"/>
      <c r="X45" s="31"/>
      <c r="Y45" s="30" t="n">
        <f aca="false">SUM(I45,K45,N45,W45)</f>
        <v>0</v>
      </c>
      <c r="Z45" s="31" t="n">
        <f aca="false">SUM(J45,L45,M45,O45,P45,Q45,R45,S45,T45,U45,V45,X45)</f>
        <v>85.69</v>
      </c>
      <c r="AA45" s="32" t="n">
        <f aca="false">SUM(I45:X45)</f>
        <v>85.69</v>
      </c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  <c r="AO45" s="31"/>
      <c r="AP45" s="30"/>
      <c r="AQ45" s="31"/>
      <c r="AR45" s="30"/>
      <c r="AS45" s="30"/>
      <c r="AT45" s="31"/>
      <c r="AU45" s="34"/>
      <c r="AV45" s="34"/>
      <c r="AW45" s="30"/>
      <c r="AX45" s="30"/>
      <c r="AY45" s="31"/>
      <c r="AZ45" s="30"/>
      <c r="BA45" s="30"/>
      <c r="BB45" s="31"/>
      <c r="BC45" s="30"/>
      <c r="BD45" s="31"/>
      <c r="BE45" s="30"/>
      <c r="BF45" s="31"/>
      <c r="BG45" s="30"/>
      <c r="BH45" s="31"/>
      <c r="BI45" s="30"/>
      <c r="BJ45" s="31"/>
      <c r="BK45" s="30"/>
      <c r="BL45" s="31"/>
      <c r="BM45" s="30"/>
      <c r="BN45" s="31"/>
      <c r="BO45" s="30"/>
      <c r="BP45" s="31"/>
      <c r="BQ45" s="30"/>
      <c r="BR45" s="31"/>
      <c r="BS45" s="30"/>
      <c r="BT45" s="31"/>
      <c r="BU45" s="30"/>
      <c r="BV45" s="31"/>
      <c r="BW45" s="31"/>
      <c r="BX45" s="30"/>
      <c r="BY45" s="31"/>
      <c r="BZ45" s="31"/>
      <c r="CA45" s="30"/>
      <c r="CB45" s="31"/>
      <c r="CC45" s="30" t="n">
        <f aca="false">SUM(AB45,AD45,AF45,AH45,AJ45,AL45,AN45,AP45,AR45,AS45,AU45,AV45,AW45,AX45,AZ45,BA45,BC45,BE45,BG45,BI45,BK45,BM45,BO45,BQ45,BS45,BU45,BX45,CA45)</f>
        <v>0</v>
      </c>
      <c r="CD45" s="31" t="n">
        <f aca="false">SUM(AC45,AE45,AG45,AI45,AK45,AM45,AO45,AQ45,AT45,AY45,BB45,BD45,BF45,BH45,BJ45,BL45,BN45,BP45,BR45,BT45,BV45,BW45,BY45,BZ45,CB45)</f>
        <v>0</v>
      </c>
      <c r="CE45" s="32" t="n">
        <f aca="false">SUM(AB45:CB45)</f>
        <v>0</v>
      </c>
      <c r="CF45" s="33" t="n">
        <f aca="false">SUM(AA45,CE45)</f>
        <v>85.69</v>
      </c>
    </row>
    <row r="46" s="35" customFormat="true" ht="14.45" hidden="false" customHeight="true" outlineLevel="0" collapsed="false">
      <c r="A46" s="25" t="n">
        <v>42</v>
      </c>
      <c r="B46" s="26" t="n">
        <v>40</v>
      </c>
      <c r="C46" s="25" t="n">
        <v>39</v>
      </c>
      <c r="D46" s="26" t="n">
        <v>44</v>
      </c>
      <c r="E46" s="27" t="n">
        <v>54</v>
      </c>
      <c r="F46" s="28" t="n">
        <v>81</v>
      </c>
      <c r="G46" s="29" t="s">
        <v>115</v>
      </c>
      <c r="H46" s="29" t="s">
        <v>62</v>
      </c>
      <c r="I46" s="39"/>
      <c r="J46" s="40"/>
      <c r="K46" s="39"/>
      <c r="L46" s="40"/>
      <c r="M46" s="40" t="n">
        <v>7.51</v>
      </c>
      <c r="N46" s="39"/>
      <c r="O46" s="40"/>
      <c r="P46" s="40"/>
      <c r="Q46" s="40" t="n">
        <v>5.6</v>
      </c>
      <c r="R46" s="31"/>
      <c r="S46" s="31" t="n">
        <v>14.14</v>
      </c>
      <c r="T46" s="31" t="n">
        <v>17.14</v>
      </c>
      <c r="U46" s="31" t="n">
        <v>0</v>
      </c>
      <c r="V46" s="31"/>
      <c r="W46" s="30"/>
      <c r="X46" s="31"/>
      <c r="Y46" s="30" t="n">
        <f aca="false">SUM(I46,K46,N46,W46)</f>
        <v>0</v>
      </c>
      <c r="Z46" s="31" t="n">
        <f aca="false">SUM(J46,L46,M46,O46,P46,Q46,R46,S46,T46,U46,V46,X46)</f>
        <v>44.39</v>
      </c>
      <c r="AA46" s="32" t="n">
        <f aca="false">SUM(I46:X46)</f>
        <v>44.39</v>
      </c>
      <c r="AB46" s="39"/>
      <c r="AC46" s="40"/>
      <c r="AD46" s="39"/>
      <c r="AE46" s="40"/>
      <c r="AF46" s="39"/>
      <c r="AG46" s="40"/>
      <c r="AH46" s="39"/>
      <c r="AI46" s="40"/>
      <c r="AJ46" s="39"/>
      <c r="AK46" s="40"/>
      <c r="AL46" s="39"/>
      <c r="AM46" s="40"/>
      <c r="AN46" s="39"/>
      <c r="AO46" s="40"/>
      <c r="AP46" s="39"/>
      <c r="AQ46" s="40"/>
      <c r="AR46" s="39"/>
      <c r="AS46" s="39"/>
      <c r="AT46" s="40"/>
      <c r="AU46" s="41"/>
      <c r="AV46" s="41"/>
      <c r="AW46" s="39"/>
      <c r="AX46" s="39"/>
      <c r="AY46" s="40"/>
      <c r="AZ46" s="39"/>
      <c r="BA46" s="39"/>
      <c r="BB46" s="40"/>
      <c r="BC46" s="39"/>
      <c r="BD46" s="40"/>
      <c r="BE46" s="39"/>
      <c r="BF46" s="40"/>
      <c r="BG46" s="39"/>
      <c r="BH46" s="40"/>
      <c r="BI46" s="39"/>
      <c r="BJ46" s="40"/>
      <c r="BK46" s="39"/>
      <c r="BL46" s="40"/>
      <c r="BM46" s="39"/>
      <c r="BN46" s="40"/>
      <c r="BO46" s="39"/>
      <c r="BP46" s="40"/>
      <c r="BQ46" s="39"/>
      <c r="BR46" s="40"/>
      <c r="BS46" s="39"/>
      <c r="BT46" s="40"/>
      <c r="BU46" s="39" t="n">
        <v>40</v>
      </c>
      <c r="BV46" s="40"/>
      <c r="BW46" s="40"/>
      <c r="BX46" s="39"/>
      <c r="BY46" s="40"/>
      <c r="BZ46" s="40"/>
      <c r="CA46" s="39"/>
      <c r="CB46" s="40"/>
      <c r="CC46" s="30" t="n">
        <f aca="false">SUM(AB46,AD46,AF46,AH46,AJ46,AL46,AN46,AP46,AR46,AS46,AU46,AV46,AW46,AX46,AZ46,BA46,BC46,BE46,BG46,BI46,BK46,BM46,BO46,BQ46,BS46,BU46,BX46,CA46)</f>
        <v>40</v>
      </c>
      <c r="CD46" s="31" t="n">
        <f aca="false">SUM(AC46,AE46,AG46,AI46,AK46,AM46,AO46,AQ46,AT46,AY46,BB46,BD46,BF46,BH46,BJ46,BL46,BN46,BP46,BR46,BT46,BV46,BW46,BY46,BZ46,CB46)</f>
        <v>0</v>
      </c>
      <c r="CE46" s="32" t="n">
        <f aca="false">SUM(AB46:CB46)</f>
        <v>40</v>
      </c>
      <c r="CF46" s="33" t="n">
        <f aca="false">SUM(AA46,CE46)</f>
        <v>84.39</v>
      </c>
    </row>
    <row r="47" customFormat="false" ht="14.45" hidden="false" customHeight="true" outlineLevel="0" collapsed="false">
      <c r="A47" s="25" t="n">
        <v>43</v>
      </c>
      <c r="B47" s="26" t="n">
        <v>48</v>
      </c>
      <c r="C47" s="25" t="n">
        <v>47</v>
      </c>
      <c r="D47" s="26" t="n">
        <v>35</v>
      </c>
      <c r="E47" s="27" t="n">
        <v>50</v>
      </c>
      <c r="F47" s="28" t="n">
        <v>37</v>
      </c>
      <c r="G47" s="29" t="s">
        <v>116</v>
      </c>
      <c r="H47" s="29" t="s">
        <v>58</v>
      </c>
      <c r="I47" s="30"/>
      <c r="J47" s="31"/>
      <c r="K47" s="30"/>
      <c r="L47" s="31"/>
      <c r="M47" s="31" t="n">
        <v>16.39</v>
      </c>
      <c r="N47" s="30"/>
      <c r="O47" s="31"/>
      <c r="P47" s="31"/>
      <c r="Q47" s="31"/>
      <c r="R47" s="31"/>
      <c r="S47" s="31" t="n">
        <v>20.78</v>
      </c>
      <c r="T47" s="31" t="n">
        <v>33.51</v>
      </c>
      <c r="U47" s="31" t="n">
        <v>0</v>
      </c>
      <c r="V47" s="31" t="n">
        <v>13.51</v>
      </c>
      <c r="W47" s="30"/>
      <c r="X47" s="31"/>
      <c r="Y47" s="30" t="n">
        <f aca="false">SUM(I47,K47,N47,W47)</f>
        <v>0</v>
      </c>
      <c r="Z47" s="31" t="n">
        <f aca="false">SUM(J47,L47,M47,O47,P47,Q47,R47,S47,T47,U47,V47,X47)</f>
        <v>84.19</v>
      </c>
      <c r="AA47" s="32" t="n">
        <f aca="false">SUM(I47:X47)</f>
        <v>84.19</v>
      </c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  <c r="AO47" s="31"/>
      <c r="AP47" s="30"/>
      <c r="AQ47" s="31"/>
      <c r="AR47" s="30"/>
      <c r="AS47" s="30"/>
      <c r="AT47" s="31"/>
      <c r="AU47" s="34"/>
      <c r="AV47" s="34"/>
      <c r="AW47" s="30"/>
      <c r="AX47" s="30"/>
      <c r="AY47" s="31"/>
      <c r="AZ47" s="30"/>
      <c r="BA47" s="30"/>
      <c r="BB47" s="31"/>
      <c r="BC47" s="30"/>
      <c r="BD47" s="31"/>
      <c r="BE47" s="30"/>
      <c r="BF47" s="31"/>
      <c r="BG47" s="30"/>
      <c r="BH47" s="31"/>
      <c r="BI47" s="30"/>
      <c r="BJ47" s="31"/>
      <c r="BK47" s="30"/>
      <c r="BL47" s="31"/>
      <c r="BM47" s="30"/>
      <c r="BN47" s="31"/>
      <c r="BO47" s="30"/>
      <c r="BP47" s="31"/>
      <c r="BQ47" s="30"/>
      <c r="BR47" s="31"/>
      <c r="BS47" s="30"/>
      <c r="BT47" s="31"/>
      <c r="BU47" s="30"/>
      <c r="BV47" s="31"/>
      <c r="BW47" s="31"/>
      <c r="BX47" s="30"/>
      <c r="BY47" s="31"/>
      <c r="BZ47" s="31"/>
      <c r="CA47" s="30"/>
      <c r="CB47" s="31"/>
      <c r="CC47" s="30" t="n">
        <f aca="false">SUM(AB47,AD47,AF47,AH47,AJ47,AL47,AN47,AP47,AR47,AS47,AU47,AV47,AW47,AX47,AZ47,BA47,BC47,BE47,BG47,BI47,BK47,BM47,BO47,BQ47,BS47,BU47,BX47,CA47)</f>
        <v>0</v>
      </c>
      <c r="CD47" s="31" t="n">
        <f aca="false">SUM(AC47,AE47,AG47,AI47,AK47,AM47,AO47,AQ47,AT47,AY47,BB47,BD47,BF47,BH47,BJ47,BL47,BN47,BP47,BR47,BT47,BV47,BW47,BY47,BZ47,CB47)</f>
        <v>0</v>
      </c>
      <c r="CE47" s="32" t="n">
        <f aca="false">SUM(AB47:CB47)</f>
        <v>0</v>
      </c>
      <c r="CF47" s="33" t="n">
        <f aca="false">SUM(AA47,CE47)</f>
        <v>84.19</v>
      </c>
    </row>
    <row r="48" s="45" customFormat="true" ht="14.45" hidden="false" customHeight="true" outlineLevel="0" collapsed="false">
      <c r="A48" s="25" t="n">
        <v>44</v>
      </c>
      <c r="B48" s="26" t="n">
        <v>41</v>
      </c>
      <c r="C48" s="25" t="n">
        <v>40</v>
      </c>
      <c r="D48" s="26" t="n">
        <v>45</v>
      </c>
      <c r="E48" s="27" t="s">
        <v>117</v>
      </c>
      <c r="F48" s="28" t="n">
        <v>40</v>
      </c>
      <c r="G48" s="29" t="s">
        <v>118</v>
      </c>
      <c r="H48" s="29" t="s">
        <v>62</v>
      </c>
      <c r="I48" s="42"/>
      <c r="J48" s="43"/>
      <c r="K48" s="42"/>
      <c r="L48" s="43"/>
      <c r="M48" s="43"/>
      <c r="N48" s="42"/>
      <c r="O48" s="43"/>
      <c r="P48" s="43"/>
      <c r="Q48" s="43" t="n">
        <v>5.4</v>
      </c>
      <c r="R48" s="31" t="n">
        <v>13</v>
      </c>
      <c r="S48" s="31" t="n">
        <v>8.29</v>
      </c>
      <c r="T48" s="31" t="n">
        <v>13.4</v>
      </c>
      <c r="U48" s="31" t="n">
        <v>0</v>
      </c>
      <c r="V48" s="31"/>
      <c r="W48" s="30"/>
      <c r="X48" s="31"/>
      <c r="Y48" s="30" t="n">
        <f aca="false">SUM(I48,K48,N48,W48)</f>
        <v>0</v>
      </c>
      <c r="Z48" s="31" t="n">
        <f aca="false">SUM(J48,L48,M48,O48,P48,Q48,R48,S48,T48,U48,V48,X48)</f>
        <v>40.09</v>
      </c>
      <c r="AA48" s="32" t="n">
        <f aca="false">SUM(I48:X48)</f>
        <v>40.09</v>
      </c>
      <c r="AB48" s="42"/>
      <c r="AC48" s="43"/>
      <c r="AD48" s="42"/>
      <c r="AE48" s="43"/>
      <c r="AF48" s="42"/>
      <c r="AG48" s="43"/>
      <c r="AH48" s="42"/>
      <c r="AI48" s="43"/>
      <c r="AJ48" s="42"/>
      <c r="AK48" s="43"/>
      <c r="AL48" s="42"/>
      <c r="AM48" s="43"/>
      <c r="AN48" s="42"/>
      <c r="AO48" s="43"/>
      <c r="AP48" s="42"/>
      <c r="AQ48" s="43"/>
      <c r="AR48" s="42"/>
      <c r="AS48" s="42"/>
      <c r="AT48" s="43"/>
      <c r="AU48" s="44"/>
      <c r="AV48" s="44"/>
      <c r="AW48" s="42"/>
      <c r="AX48" s="42"/>
      <c r="AY48" s="43"/>
      <c r="AZ48" s="42"/>
      <c r="BA48" s="42"/>
      <c r="BB48" s="43"/>
      <c r="BC48" s="42"/>
      <c r="BD48" s="43"/>
      <c r="BE48" s="42"/>
      <c r="BF48" s="43"/>
      <c r="BG48" s="42"/>
      <c r="BH48" s="43"/>
      <c r="BI48" s="42"/>
      <c r="BJ48" s="43"/>
      <c r="BK48" s="42"/>
      <c r="BL48" s="43"/>
      <c r="BM48" s="42"/>
      <c r="BN48" s="43"/>
      <c r="BO48" s="42"/>
      <c r="BP48" s="43"/>
      <c r="BQ48" s="42"/>
      <c r="BR48" s="43"/>
      <c r="BS48" s="42"/>
      <c r="BT48" s="43"/>
      <c r="BU48" s="42" t="n">
        <v>40</v>
      </c>
      <c r="BV48" s="43"/>
      <c r="BW48" s="43"/>
      <c r="BX48" s="42"/>
      <c r="BY48" s="43"/>
      <c r="BZ48" s="43"/>
      <c r="CA48" s="42"/>
      <c r="CB48" s="43"/>
      <c r="CC48" s="30" t="n">
        <f aca="false">SUM(AB48,AD48,AF48,AH48,AJ48,AL48,AN48,AP48,AR48,AS48,AU48,AV48,AW48,AX48,AZ48,BA48,BC48,BE48,BG48,BI48,BK48,BM48,BO48,BQ48,BS48,BU48,BX48,CA48)</f>
        <v>40</v>
      </c>
      <c r="CD48" s="31" t="n">
        <f aca="false">SUM(AC48,AE48,AG48,AI48,AK48,AM48,AO48,AQ48,AT48,AY48,BB48,BD48,BF48,BH48,BJ48,BL48,BN48,BP48,BR48,BT48,BV48,BW48,BY48,BZ48,CB48)</f>
        <v>0</v>
      </c>
      <c r="CE48" s="32" t="n">
        <f aca="false">SUM(AB48:CB48)</f>
        <v>40</v>
      </c>
      <c r="CF48" s="33" t="n">
        <f aca="false">SUM(AA48,CE48)</f>
        <v>80.09</v>
      </c>
    </row>
    <row r="49" s="37" customFormat="true" ht="14.45" hidden="false" customHeight="true" outlineLevel="0" collapsed="false">
      <c r="A49" s="25" t="n">
        <v>45</v>
      </c>
      <c r="B49" s="26" t="n">
        <v>42</v>
      </c>
      <c r="C49" s="25" t="n">
        <v>41</v>
      </c>
      <c r="D49" s="26" t="s">
        <v>119</v>
      </c>
      <c r="E49" s="27" t="s">
        <v>102</v>
      </c>
      <c r="F49" s="46" t="n">
        <v>53</v>
      </c>
      <c r="G49" s="47" t="s">
        <v>120</v>
      </c>
      <c r="H49" s="47" t="s">
        <v>62</v>
      </c>
      <c r="I49" s="42"/>
      <c r="J49" s="43"/>
      <c r="K49" s="42"/>
      <c r="L49" s="43"/>
      <c r="M49" s="43"/>
      <c r="N49" s="42"/>
      <c r="O49" s="43"/>
      <c r="P49" s="43"/>
      <c r="Q49" s="43"/>
      <c r="R49" s="31" t="n">
        <v>4.2</v>
      </c>
      <c r="S49" s="31"/>
      <c r="T49" s="31"/>
      <c r="U49" s="31" t="n">
        <v>35</v>
      </c>
      <c r="V49" s="31"/>
      <c r="W49" s="30"/>
      <c r="X49" s="31"/>
      <c r="Y49" s="30" t="n">
        <f aca="false">SUM(I49,K49,N49,W49)</f>
        <v>0</v>
      </c>
      <c r="Z49" s="31" t="n">
        <f aca="false">SUM(J49,L49,M49,O49,P49,Q49,R49,S49,T49,U49,V49,X49)</f>
        <v>39.2</v>
      </c>
      <c r="AA49" s="32" t="n">
        <f aca="false">SUM(I49:X49)</f>
        <v>39.2</v>
      </c>
      <c r="AB49" s="42"/>
      <c r="AC49" s="43"/>
      <c r="AD49" s="42"/>
      <c r="AE49" s="43"/>
      <c r="AF49" s="42"/>
      <c r="AG49" s="43"/>
      <c r="AH49" s="42"/>
      <c r="AI49" s="43"/>
      <c r="AJ49" s="42"/>
      <c r="AK49" s="43"/>
      <c r="AL49" s="42"/>
      <c r="AM49" s="43"/>
      <c r="AN49" s="42"/>
      <c r="AO49" s="43"/>
      <c r="AP49" s="42"/>
      <c r="AQ49" s="43"/>
      <c r="AR49" s="42"/>
      <c r="AS49" s="42"/>
      <c r="AT49" s="43"/>
      <c r="AU49" s="44"/>
      <c r="AV49" s="44"/>
      <c r="AW49" s="42"/>
      <c r="AX49" s="42"/>
      <c r="AY49" s="43"/>
      <c r="AZ49" s="42"/>
      <c r="BA49" s="42"/>
      <c r="BB49" s="43"/>
      <c r="BC49" s="42"/>
      <c r="BD49" s="43"/>
      <c r="BE49" s="42"/>
      <c r="BF49" s="43"/>
      <c r="BG49" s="42"/>
      <c r="BH49" s="43"/>
      <c r="BI49" s="42"/>
      <c r="BJ49" s="43"/>
      <c r="BK49" s="42"/>
      <c r="BL49" s="43"/>
      <c r="BM49" s="42"/>
      <c r="BN49" s="43"/>
      <c r="BO49" s="42"/>
      <c r="BP49" s="43"/>
      <c r="BQ49" s="42"/>
      <c r="BR49" s="43"/>
      <c r="BS49" s="42"/>
      <c r="BT49" s="43"/>
      <c r="BU49" s="42" t="n">
        <v>40</v>
      </c>
      <c r="BV49" s="43"/>
      <c r="BW49" s="43"/>
      <c r="BX49" s="42"/>
      <c r="BY49" s="43"/>
      <c r="BZ49" s="43"/>
      <c r="CA49" s="42"/>
      <c r="CB49" s="43"/>
      <c r="CC49" s="30" t="n">
        <f aca="false">SUM(AB49,AD49,AF49,AH49,AJ49,AL49,AN49,AP49,AR49,AS49,AU49,AV49,AW49,AX49,AZ49,BA49,BC49,BE49,BG49,BI49,BK49,BM49,BO49,BQ49,BS49,BU49,BX49,CA49)</f>
        <v>40</v>
      </c>
      <c r="CD49" s="31" t="n">
        <f aca="false">SUM(AC49,AE49,AG49,AI49,AK49,AM49,AO49,AQ49,AT49,AY49,BB49,BD49,BF49,BH49,BJ49,BL49,BN49,BP49,BR49,BT49,BV49,BW49,BY49,BZ49,CB49)</f>
        <v>0</v>
      </c>
      <c r="CE49" s="32" t="n">
        <f aca="false">SUM(AB49:CB49)</f>
        <v>40</v>
      </c>
      <c r="CF49" s="33" t="n">
        <f aca="false">SUM(AA49,CE49)</f>
        <v>79.2</v>
      </c>
    </row>
    <row r="50" s="48" customFormat="true" ht="14.45" hidden="false" customHeight="true" outlineLevel="0" collapsed="false">
      <c r="A50" s="25" t="n">
        <v>46</v>
      </c>
      <c r="B50" s="26" t="n">
        <v>44</v>
      </c>
      <c r="C50" s="25" t="n">
        <v>43</v>
      </c>
      <c r="D50" s="26" t="n">
        <v>32</v>
      </c>
      <c r="E50" s="27" t="n">
        <v>36</v>
      </c>
      <c r="F50" s="46" t="n">
        <v>49</v>
      </c>
      <c r="G50" s="47" t="s">
        <v>121</v>
      </c>
      <c r="H50" s="47" t="s">
        <v>58</v>
      </c>
      <c r="I50" s="42"/>
      <c r="J50" s="43"/>
      <c r="K50" s="42"/>
      <c r="L50" s="43"/>
      <c r="M50" s="43"/>
      <c r="N50" s="42"/>
      <c r="O50" s="43"/>
      <c r="P50" s="43" t="n">
        <v>13.83</v>
      </c>
      <c r="Q50" s="43" t="n">
        <v>13.5</v>
      </c>
      <c r="R50" s="31" t="n">
        <v>8.25</v>
      </c>
      <c r="S50" s="31" t="n">
        <v>10.56</v>
      </c>
      <c r="T50" s="31" t="n">
        <v>13.4</v>
      </c>
      <c r="U50" s="31" t="n">
        <v>13</v>
      </c>
      <c r="V50" s="31"/>
      <c r="W50" s="30"/>
      <c r="X50" s="31"/>
      <c r="Y50" s="30" t="n">
        <f aca="false">SUM(I50,K50,N50,W50)</f>
        <v>0</v>
      </c>
      <c r="Z50" s="31" t="n">
        <f aca="false">SUM(J50,L50,M50,O50,P50,Q50,R50,S50,T50,U50,V50,X50)</f>
        <v>72.54</v>
      </c>
      <c r="AA50" s="32" t="n">
        <f aca="false">SUM(I50:X50)</f>
        <v>72.54</v>
      </c>
      <c r="AB50" s="42"/>
      <c r="AC50" s="43"/>
      <c r="AD50" s="42"/>
      <c r="AE50" s="43"/>
      <c r="AF50" s="42"/>
      <c r="AG50" s="43"/>
      <c r="AH50" s="42"/>
      <c r="AI50" s="43"/>
      <c r="AJ50" s="42"/>
      <c r="AK50" s="43"/>
      <c r="AL50" s="42"/>
      <c r="AM50" s="43"/>
      <c r="AN50" s="42"/>
      <c r="AO50" s="43"/>
      <c r="AP50" s="42"/>
      <c r="AQ50" s="43"/>
      <c r="AR50" s="42"/>
      <c r="AS50" s="42"/>
      <c r="AT50" s="43"/>
      <c r="AU50" s="44"/>
      <c r="AV50" s="44"/>
      <c r="AW50" s="42"/>
      <c r="AX50" s="42"/>
      <c r="AY50" s="43"/>
      <c r="AZ50" s="42"/>
      <c r="BA50" s="42"/>
      <c r="BB50" s="43"/>
      <c r="BC50" s="42"/>
      <c r="BD50" s="43"/>
      <c r="BE50" s="42"/>
      <c r="BF50" s="43"/>
      <c r="BG50" s="42"/>
      <c r="BH50" s="43"/>
      <c r="BI50" s="42"/>
      <c r="BJ50" s="43"/>
      <c r="BK50" s="42"/>
      <c r="BL50" s="43"/>
      <c r="BM50" s="42"/>
      <c r="BN50" s="43"/>
      <c r="BO50" s="42"/>
      <c r="BP50" s="43"/>
      <c r="BQ50" s="42"/>
      <c r="BR50" s="43"/>
      <c r="BS50" s="42"/>
      <c r="BT50" s="43"/>
      <c r="BU50" s="42"/>
      <c r="BV50" s="43"/>
      <c r="BW50" s="43"/>
      <c r="BX50" s="42"/>
      <c r="BY50" s="43"/>
      <c r="BZ50" s="43"/>
      <c r="CA50" s="42"/>
      <c r="CB50" s="43"/>
      <c r="CC50" s="30" t="n">
        <f aca="false">SUM(AB50,AD50,AF50,AH50,AJ50,AL50,AN50,AP50,AR50,AS50,AU50,AV50,AW50,AX50,AZ50,BA50,BC50,BE50,BG50,BI50,BK50,BM50,BO50,BQ50,BS50,BU50,BX50,CA50)</f>
        <v>0</v>
      </c>
      <c r="CD50" s="31" t="n">
        <f aca="false">SUM(AC50,AE50,AG50,AI50,AK50,AM50,AO50,AQ50,AT50,AY50,BB50,BD50,BF50,BH50,BJ50,BL50,BN50,BP50,BR50,BT50,BV50,BW50,BY50,BZ50,CB50)</f>
        <v>0</v>
      </c>
      <c r="CE50" s="32" t="n">
        <f aca="false">SUM(AB50:CB50)</f>
        <v>0</v>
      </c>
      <c r="CF50" s="33" t="n">
        <f aca="false">SUM(AA50,CE50)</f>
        <v>72.54</v>
      </c>
    </row>
    <row r="51" customFormat="false" ht="14.45" hidden="false" customHeight="true" outlineLevel="0" collapsed="false">
      <c r="A51" s="25" t="n">
        <v>47</v>
      </c>
      <c r="B51" s="26" t="n">
        <v>45</v>
      </c>
      <c r="C51" s="25" t="n">
        <v>44</v>
      </c>
      <c r="D51" s="26" t="n">
        <v>56</v>
      </c>
      <c r="E51" s="27" t="n">
        <v>46</v>
      </c>
      <c r="F51" s="28" t="n">
        <v>32</v>
      </c>
      <c r="G51" s="29" t="s">
        <v>122</v>
      </c>
      <c r="H51" s="29" t="s">
        <v>62</v>
      </c>
      <c r="I51" s="30"/>
      <c r="J51" s="31"/>
      <c r="K51" s="30"/>
      <c r="L51" s="31"/>
      <c r="M51" s="31" t="n">
        <v>13.32</v>
      </c>
      <c r="N51" s="30"/>
      <c r="O51" s="31"/>
      <c r="P51" s="31"/>
      <c r="Q51" s="31" t="n">
        <v>5.6</v>
      </c>
      <c r="R51" s="31" t="n">
        <v>2.9</v>
      </c>
      <c r="S51" s="31"/>
      <c r="T51" s="31" t="n">
        <v>10.2</v>
      </c>
      <c r="U51" s="31" t="n">
        <v>0</v>
      </c>
      <c r="V51" s="31"/>
      <c r="W51" s="30"/>
      <c r="X51" s="31"/>
      <c r="Y51" s="30" t="n">
        <f aca="false">SUM(I51,K51,N51,W51)</f>
        <v>0</v>
      </c>
      <c r="Z51" s="31" t="n">
        <f aca="false">SUM(J51,L51,M51,O51,P51,Q51,R51,S51,T51,U51,V51,X51)</f>
        <v>32.02</v>
      </c>
      <c r="AA51" s="32" t="n">
        <f aca="false">SUM(I51:X51)</f>
        <v>32.02</v>
      </c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  <c r="AO51" s="31"/>
      <c r="AP51" s="30"/>
      <c r="AQ51" s="31"/>
      <c r="AR51" s="30"/>
      <c r="AS51" s="30"/>
      <c r="AT51" s="31"/>
      <c r="AU51" s="34"/>
      <c r="AV51" s="34"/>
      <c r="AW51" s="30"/>
      <c r="AX51" s="30"/>
      <c r="AY51" s="31"/>
      <c r="AZ51" s="30"/>
      <c r="BA51" s="30"/>
      <c r="BB51" s="31"/>
      <c r="BC51" s="30"/>
      <c r="BD51" s="31"/>
      <c r="BE51" s="30"/>
      <c r="BF51" s="31"/>
      <c r="BG51" s="30"/>
      <c r="BH51" s="31"/>
      <c r="BI51" s="30"/>
      <c r="BJ51" s="31"/>
      <c r="BK51" s="30"/>
      <c r="BL51" s="31"/>
      <c r="BM51" s="30"/>
      <c r="BN51" s="31"/>
      <c r="BO51" s="30"/>
      <c r="BP51" s="31"/>
      <c r="BQ51" s="30"/>
      <c r="BR51" s="31"/>
      <c r="BS51" s="30"/>
      <c r="BT51" s="31"/>
      <c r="BU51" s="30" t="n">
        <v>40</v>
      </c>
      <c r="BV51" s="31"/>
      <c r="BW51" s="31"/>
      <c r="BX51" s="30"/>
      <c r="BY51" s="31"/>
      <c r="BZ51" s="31"/>
      <c r="CA51" s="30"/>
      <c r="CB51" s="31"/>
      <c r="CC51" s="30" t="n">
        <f aca="false">SUM(AB51,AD51,AF51,AH51,AJ51,AL51,AN51,AP51,AR51,AS51,AU51,AV51,AW51,AX51,AZ51,BA51,BC51,BE51,BG51,BI51,BK51,BM51,BO51,BQ51,BS51,BU51,BX51,CA51)</f>
        <v>40</v>
      </c>
      <c r="CD51" s="31" t="n">
        <f aca="false">SUM(AC51,AE51,AG51,AI51,AK51,AM51,AO51,AQ51,AT51,AY51,BB51,BD51,BF51,BH51,BJ51,BL51,BN51,BP51,BR51,BT51,BV51,BW51,BY51,BZ51,CB51)</f>
        <v>0</v>
      </c>
      <c r="CE51" s="32" t="n">
        <f aca="false">SUM(AB51:CB51)</f>
        <v>40</v>
      </c>
      <c r="CF51" s="33" t="n">
        <f aca="false">SUM(AA51,CE51)</f>
        <v>72.02</v>
      </c>
    </row>
    <row r="52" customFormat="false" ht="14.45" hidden="false" customHeight="true" outlineLevel="0" collapsed="false">
      <c r="A52" s="25" t="n">
        <v>48</v>
      </c>
      <c r="B52" s="26" t="n">
        <v>47</v>
      </c>
      <c r="C52" s="25" t="n">
        <v>46</v>
      </c>
      <c r="D52" s="26" t="n">
        <v>23</v>
      </c>
      <c r="E52" s="27" t="n">
        <v>32</v>
      </c>
      <c r="F52" s="28" t="n">
        <v>33</v>
      </c>
      <c r="G52" s="29" t="s">
        <v>123</v>
      </c>
      <c r="H52" s="29" t="s">
        <v>58</v>
      </c>
      <c r="I52" s="30"/>
      <c r="J52" s="31"/>
      <c r="K52" s="30"/>
      <c r="L52" s="31"/>
      <c r="M52" s="31" t="n">
        <v>15.03</v>
      </c>
      <c r="N52" s="30"/>
      <c r="O52" s="31"/>
      <c r="P52" s="31"/>
      <c r="Q52" s="31" t="n">
        <v>15</v>
      </c>
      <c r="R52" s="31" t="n">
        <v>3.75</v>
      </c>
      <c r="S52" s="31" t="n">
        <v>37.47</v>
      </c>
      <c r="T52" s="31"/>
      <c r="U52" s="31" t="n">
        <v>0</v>
      </c>
      <c r="V52" s="31"/>
      <c r="W52" s="30"/>
      <c r="X52" s="31"/>
      <c r="Y52" s="30" t="n">
        <f aca="false">SUM(I52,K52,N52,W52)</f>
        <v>0</v>
      </c>
      <c r="Z52" s="31" t="n">
        <f aca="false">SUM(J52,L52,M52,O52,P52,Q52,R52,S52,T52,U52,V52,X52)</f>
        <v>71.25</v>
      </c>
      <c r="AA52" s="32" t="n">
        <f aca="false">SUM(I52:X52)</f>
        <v>71.25</v>
      </c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0"/>
      <c r="AT52" s="31"/>
      <c r="AU52" s="34"/>
      <c r="AV52" s="34"/>
      <c r="AW52" s="30"/>
      <c r="AX52" s="30"/>
      <c r="AY52" s="31"/>
      <c r="AZ52" s="30"/>
      <c r="BA52" s="30"/>
      <c r="BB52" s="31"/>
      <c r="BC52" s="30"/>
      <c r="BD52" s="31"/>
      <c r="BE52" s="30"/>
      <c r="BF52" s="31"/>
      <c r="BG52" s="30"/>
      <c r="BH52" s="31"/>
      <c r="BI52" s="30"/>
      <c r="BJ52" s="31"/>
      <c r="BK52" s="30"/>
      <c r="BL52" s="31"/>
      <c r="BM52" s="30"/>
      <c r="BN52" s="31"/>
      <c r="BO52" s="30"/>
      <c r="BP52" s="31"/>
      <c r="BQ52" s="30"/>
      <c r="BR52" s="31"/>
      <c r="BS52" s="30"/>
      <c r="BT52" s="31"/>
      <c r="BU52" s="30"/>
      <c r="BV52" s="31"/>
      <c r="BW52" s="31"/>
      <c r="BX52" s="30"/>
      <c r="BY52" s="31"/>
      <c r="BZ52" s="31"/>
      <c r="CA52" s="30"/>
      <c r="CB52" s="31"/>
      <c r="CC52" s="30" t="n">
        <f aca="false">SUM(AB52,AD52,AF52,AH52,AJ52,AL52,AN52,AP52,AR52,AS52,AU52,AV52,AW52,AX52,AZ52,BA52,BC52,BE52,BG52,BI52,BK52,BM52,BO52,BQ52,BS52,BU52,BX52,CA52)</f>
        <v>0</v>
      </c>
      <c r="CD52" s="31" t="n">
        <f aca="false">SUM(AC52,AE52,AG52,AI52,AK52,AM52,AO52,AQ52,AT52,AY52,BB52,BD52,BF52,BH52,BJ52,BL52,BN52,BP52,BR52,BT52,BV52,BW52,BY52,BZ52,CB52)</f>
        <v>0</v>
      </c>
      <c r="CE52" s="32" t="n">
        <f aca="false">SUM(AB52:CB52)</f>
        <v>0</v>
      </c>
      <c r="CF52" s="33" t="n">
        <f aca="false">SUM(AA52,CE52)</f>
        <v>71.25</v>
      </c>
    </row>
    <row r="53" customFormat="false" ht="14.45" hidden="false" customHeight="true" outlineLevel="0" collapsed="false">
      <c r="A53" s="25" t="n">
        <v>49</v>
      </c>
      <c r="B53" s="26" t="n">
        <v>56</v>
      </c>
      <c r="C53" s="25" t="n">
        <v>55</v>
      </c>
      <c r="D53" s="26" t="n">
        <v>33</v>
      </c>
      <c r="E53" s="27" t="n">
        <v>28</v>
      </c>
      <c r="F53" s="28" t="n">
        <v>58</v>
      </c>
      <c r="G53" s="29" t="s">
        <v>124</v>
      </c>
      <c r="H53" s="29" t="s">
        <v>89</v>
      </c>
      <c r="I53" s="30"/>
      <c r="J53" s="31"/>
      <c r="K53" s="30"/>
      <c r="L53" s="31"/>
      <c r="M53" s="31" t="n">
        <v>18.1</v>
      </c>
      <c r="N53" s="30"/>
      <c r="O53" s="31"/>
      <c r="P53" s="31"/>
      <c r="Q53" s="31" t="n">
        <v>17.75</v>
      </c>
      <c r="R53" s="31" t="n">
        <v>5.55</v>
      </c>
      <c r="S53" s="31"/>
      <c r="T53" s="31" t="n">
        <v>11.2</v>
      </c>
      <c r="U53" s="31" t="n">
        <v>0</v>
      </c>
      <c r="V53" s="31" t="n">
        <v>18.18</v>
      </c>
      <c r="W53" s="30"/>
      <c r="X53" s="31"/>
      <c r="Y53" s="30" t="n">
        <f aca="false">SUM(I53,K53,N53,W53)</f>
        <v>0</v>
      </c>
      <c r="Z53" s="31" t="n">
        <f aca="false">SUM(J53,L53,M53,O53,P53,Q53,R53,S53,T53,U53,V53,X53)</f>
        <v>70.78</v>
      </c>
      <c r="AA53" s="32" t="n">
        <f aca="false">SUM(I53:X53)</f>
        <v>70.78</v>
      </c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  <c r="AO53" s="31"/>
      <c r="AP53" s="30"/>
      <c r="AQ53" s="31"/>
      <c r="AR53" s="30"/>
      <c r="AS53" s="30"/>
      <c r="AT53" s="31"/>
      <c r="AU53" s="34"/>
      <c r="AV53" s="34"/>
      <c r="AW53" s="30"/>
      <c r="AX53" s="30"/>
      <c r="AY53" s="31"/>
      <c r="AZ53" s="30"/>
      <c r="BA53" s="30"/>
      <c r="BB53" s="31"/>
      <c r="BC53" s="30"/>
      <c r="BD53" s="31"/>
      <c r="BE53" s="30"/>
      <c r="BF53" s="31"/>
      <c r="BG53" s="30"/>
      <c r="BH53" s="31"/>
      <c r="BI53" s="30"/>
      <c r="BJ53" s="31"/>
      <c r="BK53" s="30"/>
      <c r="BL53" s="31"/>
      <c r="BM53" s="30"/>
      <c r="BN53" s="31"/>
      <c r="BO53" s="30"/>
      <c r="BP53" s="31"/>
      <c r="BQ53" s="30"/>
      <c r="BR53" s="31"/>
      <c r="BS53" s="30"/>
      <c r="BT53" s="31"/>
      <c r="BU53" s="30"/>
      <c r="BV53" s="31"/>
      <c r="BW53" s="31"/>
      <c r="BX53" s="30"/>
      <c r="BY53" s="31"/>
      <c r="BZ53" s="31"/>
      <c r="CA53" s="30"/>
      <c r="CB53" s="31"/>
      <c r="CC53" s="30" t="n">
        <f aca="false">SUM(AB53,AD53,AF53,AH53,AJ53,AL53,AN53,AP53,AR53,AS53,AU53,AV53,AW53,AX53,AZ53,BA53,BC53,BE53,BG53,BI53,BK53,BM53,BO53,BQ53,BS53,BU53,BX53,CA53)</f>
        <v>0</v>
      </c>
      <c r="CD53" s="31" t="n">
        <f aca="false">SUM(AC53,AE53,AG53,AI53,AK53,AM53,AO53,AQ53,AT53,AY53,BB53,BD53,BF53,BH53,BJ53,BL53,BN53,BP53,BR53,BT53,BV53,BW53,BY53,BZ53,CB53)</f>
        <v>0</v>
      </c>
      <c r="CE53" s="32" t="n">
        <f aca="false">SUM(AB53:CB53)</f>
        <v>0</v>
      </c>
      <c r="CF53" s="33" t="n">
        <f aca="false">SUM(AA53,CE53)</f>
        <v>70.78</v>
      </c>
    </row>
    <row r="54" s="35" customFormat="true" ht="14.45" hidden="false" customHeight="true" outlineLevel="0" collapsed="false">
      <c r="A54" s="25" t="n">
        <v>50</v>
      </c>
      <c r="B54" s="26" t="n">
        <v>55</v>
      </c>
      <c r="C54" s="25" t="n">
        <v>54</v>
      </c>
      <c r="D54" s="26" t="n">
        <v>30</v>
      </c>
      <c r="E54" s="27" t="n">
        <v>35</v>
      </c>
      <c r="F54" s="28" t="n">
        <v>78</v>
      </c>
      <c r="G54" s="29" t="s">
        <v>125</v>
      </c>
      <c r="H54" s="29" t="s">
        <v>58</v>
      </c>
      <c r="I54" s="30"/>
      <c r="J54" s="31"/>
      <c r="K54" s="30"/>
      <c r="L54" s="31"/>
      <c r="M54" s="31" t="n">
        <v>11.61</v>
      </c>
      <c r="N54" s="30"/>
      <c r="O54" s="31"/>
      <c r="P54" s="31" t="n">
        <v>16.22</v>
      </c>
      <c r="Q54" s="31"/>
      <c r="R54" s="31" t="n">
        <v>6.05</v>
      </c>
      <c r="S54" s="31" t="n">
        <v>19.08</v>
      </c>
      <c r="T54" s="31"/>
      <c r="U54" s="31" t="n">
        <v>0</v>
      </c>
      <c r="V54" s="31" t="n">
        <v>17.51</v>
      </c>
      <c r="W54" s="30"/>
      <c r="X54" s="31"/>
      <c r="Y54" s="30" t="n">
        <f aca="false">SUM(I54,K54,N54,W54)</f>
        <v>0</v>
      </c>
      <c r="Z54" s="31" t="n">
        <f aca="false">SUM(J54,L54,M54,O54,P54,Q54,R54,S54,T54,U54,V54,X54)</f>
        <v>70.47</v>
      </c>
      <c r="AA54" s="32" t="n">
        <f aca="false">SUM(I54:X54)</f>
        <v>70.47</v>
      </c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  <c r="AO54" s="31"/>
      <c r="AP54" s="30"/>
      <c r="AQ54" s="31"/>
      <c r="AR54" s="30"/>
      <c r="AS54" s="30"/>
      <c r="AT54" s="31"/>
      <c r="AU54" s="34"/>
      <c r="AV54" s="34"/>
      <c r="AW54" s="30"/>
      <c r="AX54" s="30"/>
      <c r="AY54" s="31"/>
      <c r="AZ54" s="30"/>
      <c r="BA54" s="30"/>
      <c r="BB54" s="31"/>
      <c r="BC54" s="30"/>
      <c r="BD54" s="31"/>
      <c r="BE54" s="30"/>
      <c r="BF54" s="31"/>
      <c r="BG54" s="30"/>
      <c r="BH54" s="31"/>
      <c r="BI54" s="30"/>
      <c r="BJ54" s="31"/>
      <c r="BK54" s="30"/>
      <c r="BL54" s="31"/>
      <c r="BM54" s="30"/>
      <c r="BN54" s="31"/>
      <c r="BO54" s="30"/>
      <c r="BP54" s="31"/>
      <c r="BQ54" s="30"/>
      <c r="BR54" s="31"/>
      <c r="BS54" s="30"/>
      <c r="BT54" s="31"/>
      <c r="BU54" s="30"/>
      <c r="BV54" s="31"/>
      <c r="BW54" s="31"/>
      <c r="BX54" s="30"/>
      <c r="BY54" s="31"/>
      <c r="BZ54" s="31"/>
      <c r="CA54" s="30"/>
      <c r="CB54" s="31"/>
      <c r="CC54" s="30" t="n">
        <f aca="false">SUM(AB54,AD54,AF54,AH54,AJ54,AL54,AN54,AP54,AR54,AS54,AU54,AV54,AW54,AX54,AZ54,BA54,BC54,BE54,BG54,BI54,BK54,BM54,BO54,BQ54,BS54,BU54,BX54,CA54)</f>
        <v>0</v>
      </c>
      <c r="CD54" s="31" t="n">
        <f aca="false">SUM(AC54,AE54,AG54,AI54,AK54,AM54,AO54,AQ54,AT54,AY54,BB54,BD54,BF54,BH54,BJ54,BL54,BN54,BP54,BR54,BT54,BV54,BW54,BY54,BZ54,CB54)</f>
        <v>0</v>
      </c>
      <c r="CE54" s="32" t="n">
        <f aca="false">SUM(AB54:CB54)</f>
        <v>0</v>
      </c>
      <c r="CF54" s="33" t="n">
        <f aca="false">SUM(AA54,CE54)</f>
        <v>70.47</v>
      </c>
    </row>
    <row r="55" s="35" customFormat="true" ht="14.45" hidden="false" customHeight="true" outlineLevel="0" collapsed="false">
      <c r="A55" s="25" t="n">
        <v>51</v>
      </c>
      <c r="B55" s="26" t="n">
        <v>49</v>
      </c>
      <c r="C55" s="25" t="n">
        <v>48</v>
      </c>
      <c r="D55" s="26" t="n">
        <v>55</v>
      </c>
      <c r="E55" s="27" t="n">
        <v>56</v>
      </c>
      <c r="F55" s="28" t="s">
        <v>126</v>
      </c>
      <c r="G55" s="29" t="s">
        <v>127</v>
      </c>
      <c r="H55" s="29" t="s">
        <v>73</v>
      </c>
      <c r="I55" s="42"/>
      <c r="J55" s="43"/>
      <c r="K55" s="42"/>
      <c r="L55" s="43"/>
      <c r="M55" s="43"/>
      <c r="N55" s="42"/>
      <c r="O55" s="43"/>
      <c r="P55" s="43" t="n">
        <v>11.78</v>
      </c>
      <c r="Q55" s="43"/>
      <c r="R55" s="31" t="n">
        <v>5.55</v>
      </c>
      <c r="S55" s="31" t="n">
        <v>4.6</v>
      </c>
      <c r="T55" s="31" t="n">
        <v>6.96</v>
      </c>
      <c r="U55" s="31" t="n">
        <v>0</v>
      </c>
      <c r="V55" s="31"/>
      <c r="W55" s="30"/>
      <c r="X55" s="31"/>
      <c r="Y55" s="30" t="n">
        <f aca="false">SUM(I55,K55,N55,W55)</f>
        <v>0</v>
      </c>
      <c r="Z55" s="31" t="n">
        <f aca="false">SUM(J55,L55,M55,O55,P55,Q55,R55,S55,T55,U55,V55,X55)</f>
        <v>28.89</v>
      </c>
      <c r="AA55" s="32" t="n">
        <f aca="false">SUM(I55:X55)</f>
        <v>28.89</v>
      </c>
      <c r="AB55" s="42"/>
      <c r="AC55" s="43"/>
      <c r="AD55" s="42"/>
      <c r="AE55" s="43"/>
      <c r="AF55" s="42"/>
      <c r="AG55" s="43"/>
      <c r="AH55" s="42"/>
      <c r="AI55" s="43"/>
      <c r="AJ55" s="42"/>
      <c r="AK55" s="43"/>
      <c r="AL55" s="42"/>
      <c r="AM55" s="43"/>
      <c r="AN55" s="42"/>
      <c r="AO55" s="43"/>
      <c r="AP55" s="42"/>
      <c r="AQ55" s="43"/>
      <c r="AR55" s="42"/>
      <c r="AS55" s="42"/>
      <c r="AT55" s="43"/>
      <c r="AU55" s="44"/>
      <c r="AV55" s="44"/>
      <c r="AW55" s="42"/>
      <c r="AX55" s="42"/>
      <c r="AY55" s="43"/>
      <c r="AZ55" s="42"/>
      <c r="BA55" s="42"/>
      <c r="BB55" s="43"/>
      <c r="BC55" s="42"/>
      <c r="BD55" s="43"/>
      <c r="BE55" s="42"/>
      <c r="BF55" s="43"/>
      <c r="BG55" s="42"/>
      <c r="BH55" s="43"/>
      <c r="BI55" s="42"/>
      <c r="BJ55" s="43"/>
      <c r="BK55" s="42"/>
      <c r="BL55" s="43"/>
      <c r="BM55" s="42"/>
      <c r="BN55" s="43"/>
      <c r="BO55" s="42"/>
      <c r="BP55" s="43"/>
      <c r="BQ55" s="42"/>
      <c r="BR55" s="43"/>
      <c r="BS55" s="42"/>
      <c r="BT55" s="43"/>
      <c r="BU55" s="42" t="n">
        <v>40</v>
      </c>
      <c r="BV55" s="43"/>
      <c r="BW55" s="43"/>
      <c r="BX55" s="42"/>
      <c r="BY55" s="43"/>
      <c r="BZ55" s="43"/>
      <c r="CA55" s="42"/>
      <c r="CB55" s="43"/>
      <c r="CC55" s="30" t="n">
        <f aca="false">SUM(AB55,AD55,AF55,AH55,AJ55,AL55,AN55,AP55,AR55,AS55,AU55,AV55,AW55,AX55,AZ55,BA55,BC55,BE55,BG55,BI55,BK55,BM55,BO55,BQ55,BS55,BU55,BX55,CA55)</f>
        <v>40</v>
      </c>
      <c r="CD55" s="31" t="n">
        <f aca="false">SUM(AC55,AE55,AG55,AI55,AK55,AM55,AO55,AQ55,AT55,AY55,BB55,BD55,BF55,BH55,BJ55,BL55,BN55,BP55,BR55,BT55,BV55,BW55,BY55,BZ55,CB55)</f>
        <v>0</v>
      </c>
      <c r="CE55" s="32" t="n">
        <f aca="false">SUM(AB55:CB55)</f>
        <v>40</v>
      </c>
      <c r="CF55" s="33" t="n">
        <f aca="false">SUM(AA55,CE55)</f>
        <v>68.89</v>
      </c>
    </row>
    <row r="56" s="35" customFormat="true" ht="14.45" hidden="false" customHeight="true" outlineLevel="0" collapsed="false">
      <c r="A56" s="25" t="n">
        <v>52</v>
      </c>
      <c r="B56" s="26" t="n">
        <v>57</v>
      </c>
      <c r="C56" s="25" t="n">
        <v>56</v>
      </c>
      <c r="D56" s="26" t="n">
        <v>50</v>
      </c>
      <c r="E56" s="27" t="n">
        <v>67</v>
      </c>
      <c r="F56" s="28" t="n">
        <v>27</v>
      </c>
      <c r="G56" s="29" t="s">
        <v>128</v>
      </c>
      <c r="H56" s="29" t="s">
        <v>58</v>
      </c>
      <c r="I56" s="30"/>
      <c r="J56" s="31"/>
      <c r="K56" s="30"/>
      <c r="L56" s="31"/>
      <c r="M56" s="31"/>
      <c r="N56" s="30"/>
      <c r="O56" s="31"/>
      <c r="P56" s="31" t="n">
        <v>7.43</v>
      </c>
      <c r="Q56" s="31"/>
      <c r="R56" s="31" t="n">
        <v>8.25</v>
      </c>
      <c r="S56" s="31" t="n">
        <v>8.29</v>
      </c>
      <c r="T56" s="31" t="n">
        <v>9.33</v>
      </c>
      <c r="U56" s="31" t="n">
        <v>18</v>
      </c>
      <c r="V56" s="31" t="n">
        <v>15.51</v>
      </c>
      <c r="W56" s="30"/>
      <c r="X56" s="31"/>
      <c r="Y56" s="30" t="n">
        <f aca="false">SUM(I56,K56,N56,W56)</f>
        <v>0</v>
      </c>
      <c r="Z56" s="31" t="n">
        <f aca="false">SUM(J56,L56,M56,O56,P56,Q56,R56,S56,T56,U56,V56,X56)</f>
        <v>66.81</v>
      </c>
      <c r="AA56" s="32" t="n">
        <f aca="false">SUM(I56:X56)</f>
        <v>66.81</v>
      </c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  <c r="AO56" s="31"/>
      <c r="AP56" s="30"/>
      <c r="AQ56" s="31"/>
      <c r="AR56" s="30"/>
      <c r="AS56" s="30"/>
      <c r="AT56" s="31"/>
      <c r="AU56" s="34"/>
      <c r="AV56" s="34"/>
      <c r="AW56" s="30"/>
      <c r="AX56" s="30"/>
      <c r="AY56" s="31"/>
      <c r="AZ56" s="30"/>
      <c r="BA56" s="30"/>
      <c r="BB56" s="31"/>
      <c r="BC56" s="30"/>
      <c r="BD56" s="31"/>
      <c r="BE56" s="30"/>
      <c r="BF56" s="31"/>
      <c r="BG56" s="30"/>
      <c r="BH56" s="31"/>
      <c r="BI56" s="30"/>
      <c r="BJ56" s="31"/>
      <c r="BK56" s="30"/>
      <c r="BL56" s="31"/>
      <c r="BM56" s="30"/>
      <c r="BN56" s="31"/>
      <c r="BO56" s="30"/>
      <c r="BP56" s="31"/>
      <c r="BQ56" s="30"/>
      <c r="BR56" s="31"/>
      <c r="BS56" s="30"/>
      <c r="BT56" s="31"/>
      <c r="BU56" s="30"/>
      <c r="BV56" s="31"/>
      <c r="BW56" s="31"/>
      <c r="BX56" s="30"/>
      <c r="BY56" s="31"/>
      <c r="BZ56" s="31"/>
      <c r="CA56" s="30"/>
      <c r="CB56" s="31"/>
      <c r="CC56" s="30" t="n">
        <f aca="false">SUM(AB56,AD56,AF56,AH56,AJ56,AL56,AN56,AP56,AR56,AS56,AU56,AV56,AW56,AX56,AZ56,BA56,BC56,BE56,BG56,BI56,BK56,BM56,BO56,BQ56,BS56,BU56,BX56,CA56)</f>
        <v>0</v>
      </c>
      <c r="CD56" s="31" t="n">
        <f aca="false">SUM(AC56,AE56,AG56,AI56,AK56,AM56,AO56,AQ56,AT56,AY56,BB56,BD56,BF56,BH56,BJ56,BL56,BN56,BP56,BR56,BT56,BV56,BW56,BY56,BZ56,CB56)</f>
        <v>0</v>
      </c>
      <c r="CE56" s="32" t="n">
        <f aca="false">SUM(AB56:CB56)</f>
        <v>0</v>
      </c>
      <c r="CF56" s="33" t="n">
        <f aca="false">SUM(AA56,CE56)</f>
        <v>66.81</v>
      </c>
    </row>
    <row r="57" customFormat="false" ht="14.45" hidden="false" customHeight="true" outlineLevel="0" collapsed="false">
      <c r="A57" s="25" t="n">
        <v>53</v>
      </c>
      <c r="B57" s="26" t="n">
        <v>51</v>
      </c>
      <c r="C57" s="25" t="n">
        <v>50</v>
      </c>
      <c r="D57" s="26" t="n">
        <v>59</v>
      </c>
      <c r="E57" s="27" t="s">
        <v>102</v>
      </c>
      <c r="F57" s="28" t="n">
        <v>56</v>
      </c>
      <c r="G57" s="29" t="s">
        <v>129</v>
      </c>
      <c r="H57" s="29" t="s">
        <v>68</v>
      </c>
      <c r="I57" s="30"/>
      <c r="J57" s="31"/>
      <c r="K57" s="30"/>
      <c r="L57" s="31"/>
      <c r="M57" s="31"/>
      <c r="N57" s="30"/>
      <c r="O57" s="31"/>
      <c r="P57" s="31"/>
      <c r="Q57" s="31"/>
      <c r="R57" s="31" t="n">
        <v>4.75</v>
      </c>
      <c r="S57" s="31" t="n">
        <v>14.14</v>
      </c>
      <c r="T57" s="31" t="n">
        <v>7.3</v>
      </c>
      <c r="U57" s="31" t="n">
        <v>0</v>
      </c>
      <c r="V57" s="31"/>
      <c r="W57" s="30"/>
      <c r="X57" s="31"/>
      <c r="Y57" s="30" t="n">
        <f aca="false">SUM(I57,K57,N57,W57)</f>
        <v>0</v>
      </c>
      <c r="Z57" s="31" t="n">
        <f aca="false">SUM(J57,L57,M57,O57,P57,Q57,R57,S57,T57,U57,V57,X57)</f>
        <v>26.19</v>
      </c>
      <c r="AA57" s="32" t="n">
        <f aca="false">SUM(I57:X57)</f>
        <v>26.19</v>
      </c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  <c r="AO57" s="31"/>
      <c r="AP57" s="30"/>
      <c r="AQ57" s="31"/>
      <c r="AR57" s="30"/>
      <c r="AS57" s="30"/>
      <c r="AT57" s="31"/>
      <c r="AU57" s="34"/>
      <c r="AV57" s="34"/>
      <c r="AW57" s="30"/>
      <c r="AX57" s="30"/>
      <c r="AY57" s="31"/>
      <c r="AZ57" s="30"/>
      <c r="BA57" s="30"/>
      <c r="BB57" s="31"/>
      <c r="BC57" s="30"/>
      <c r="BD57" s="31"/>
      <c r="BE57" s="30"/>
      <c r="BF57" s="31"/>
      <c r="BG57" s="30"/>
      <c r="BH57" s="31"/>
      <c r="BI57" s="30"/>
      <c r="BJ57" s="31"/>
      <c r="BK57" s="30"/>
      <c r="BL57" s="31"/>
      <c r="BM57" s="30"/>
      <c r="BN57" s="31"/>
      <c r="BO57" s="30"/>
      <c r="BP57" s="31"/>
      <c r="BQ57" s="30"/>
      <c r="BR57" s="31"/>
      <c r="BS57" s="30"/>
      <c r="BT57" s="31"/>
      <c r="BU57" s="30" t="n">
        <v>40</v>
      </c>
      <c r="BV57" s="31"/>
      <c r="BW57" s="31"/>
      <c r="BX57" s="30"/>
      <c r="BY57" s="31"/>
      <c r="BZ57" s="31"/>
      <c r="CA57" s="30"/>
      <c r="CB57" s="31"/>
      <c r="CC57" s="30" t="n">
        <f aca="false">SUM(AB57,AD57,AF57,AH57,AJ57,AL57,AN57,AP57,AR57,AS57,AU57,AV57,AW57,AX57,AZ57,BA57,BC57,BE57,BG57,BI57,BK57,BM57,BO57,BQ57,BS57,BU57,BX57,CA57)</f>
        <v>40</v>
      </c>
      <c r="CD57" s="31" t="n">
        <f aca="false">SUM(AC57,AE57,AG57,AI57,AK57,AM57,AO57,AQ57,AT57,AY57,BB57,BD57,BF57,BH57,BJ57,BL57,BN57,BP57,BR57,BT57,BV57,BW57,BY57,BZ57,CB57)</f>
        <v>0</v>
      </c>
      <c r="CE57" s="32" t="n">
        <f aca="false">SUM(AB57:CB57)</f>
        <v>40</v>
      </c>
      <c r="CF57" s="33" t="n">
        <f aca="false">SUM(AA57,CE57)</f>
        <v>66.19</v>
      </c>
    </row>
    <row r="58" customFormat="false" ht="14.45" hidden="false" customHeight="true" outlineLevel="0" collapsed="false">
      <c r="A58" s="25" t="n">
        <v>54</v>
      </c>
      <c r="B58" s="26" t="n">
        <v>52</v>
      </c>
      <c r="C58" s="25" t="n">
        <v>51</v>
      </c>
      <c r="D58" s="26" t="n">
        <v>49</v>
      </c>
      <c r="E58" s="27" t="n">
        <v>40</v>
      </c>
      <c r="F58" s="28" t="n">
        <v>54</v>
      </c>
      <c r="G58" s="29" t="s">
        <v>130</v>
      </c>
      <c r="H58" s="29" t="s">
        <v>62</v>
      </c>
      <c r="I58" s="30"/>
      <c r="J58" s="31"/>
      <c r="K58" s="30"/>
      <c r="L58" s="31"/>
      <c r="M58" s="31" t="n">
        <v>7.51</v>
      </c>
      <c r="N58" s="30"/>
      <c r="O58" s="31"/>
      <c r="P58" s="31"/>
      <c r="Q58" s="31" t="n">
        <v>16</v>
      </c>
      <c r="R58" s="31"/>
      <c r="S58" s="31" t="n">
        <v>1.36</v>
      </c>
      <c r="T58" s="31"/>
      <c r="U58" s="31" t="n">
        <v>0</v>
      </c>
      <c r="V58" s="31"/>
      <c r="W58" s="30"/>
      <c r="X58" s="31"/>
      <c r="Y58" s="30" t="n">
        <f aca="false">SUM(I58,K58,N58,W58)</f>
        <v>0</v>
      </c>
      <c r="Z58" s="31" t="n">
        <f aca="false">SUM(J58,L58,M58,O58,P58,Q58,R58,S58,T58,U58,V58,X58)</f>
        <v>24.87</v>
      </c>
      <c r="AA58" s="32" t="n">
        <f aca="false">SUM(I58:X58)</f>
        <v>24.87</v>
      </c>
      <c r="AB58" s="30"/>
      <c r="AC58" s="31"/>
      <c r="AD58" s="30"/>
      <c r="AE58" s="31"/>
      <c r="AF58" s="30"/>
      <c r="AG58" s="31"/>
      <c r="AH58" s="30"/>
      <c r="AI58" s="31"/>
      <c r="AJ58" s="30"/>
      <c r="AK58" s="31"/>
      <c r="AL58" s="30"/>
      <c r="AM58" s="31"/>
      <c r="AN58" s="30"/>
      <c r="AO58" s="31"/>
      <c r="AP58" s="30"/>
      <c r="AQ58" s="31"/>
      <c r="AR58" s="30"/>
      <c r="AS58" s="30"/>
      <c r="AT58" s="31"/>
      <c r="AU58" s="34"/>
      <c r="AV58" s="34"/>
      <c r="AW58" s="30"/>
      <c r="AX58" s="30"/>
      <c r="AY58" s="31"/>
      <c r="AZ58" s="30"/>
      <c r="BA58" s="30"/>
      <c r="BB58" s="31"/>
      <c r="BC58" s="30"/>
      <c r="BD58" s="31"/>
      <c r="BE58" s="30"/>
      <c r="BF58" s="31"/>
      <c r="BG58" s="30"/>
      <c r="BH58" s="31"/>
      <c r="BI58" s="30"/>
      <c r="BJ58" s="31"/>
      <c r="BK58" s="30"/>
      <c r="BL58" s="31"/>
      <c r="BM58" s="30"/>
      <c r="BN58" s="31"/>
      <c r="BO58" s="30"/>
      <c r="BP58" s="31"/>
      <c r="BQ58" s="30"/>
      <c r="BR58" s="31"/>
      <c r="BS58" s="30"/>
      <c r="BT58" s="31"/>
      <c r="BU58" s="30" t="n">
        <v>40</v>
      </c>
      <c r="BV58" s="31"/>
      <c r="BW58" s="31"/>
      <c r="BX58" s="30"/>
      <c r="BY58" s="31"/>
      <c r="BZ58" s="31"/>
      <c r="CA58" s="30"/>
      <c r="CB58" s="31"/>
      <c r="CC58" s="30" t="n">
        <f aca="false">SUM(AB58,AD58,AF58,AH58,AJ58,AL58,AN58,AP58,AR58,AS58,AU58,AV58,AW58,AX58,AZ58,BA58,BC58,BE58,BG58,BI58,BK58,BM58,BO58,BQ58,BS58,BU58,BX58,CA58)</f>
        <v>40</v>
      </c>
      <c r="CD58" s="31" t="n">
        <f aca="false">SUM(AC58,AE58,AG58,AI58,AK58,AM58,AO58,AQ58,AT58,AY58,BB58,BD58,BF58,BH58,BJ58,BL58,BN58,BP58,BR58,BT58,BV58,BW58,BY58,BZ58,CB58)</f>
        <v>0</v>
      </c>
      <c r="CE58" s="32" t="n">
        <f aca="false">SUM(AB58:CB58)</f>
        <v>40</v>
      </c>
      <c r="CF58" s="33" t="n">
        <f aca="false">SUM(AA58,CE58)</f>
        <v>64.87</v>
      </c>
    </row>
    <row r="59" s="37" customFormat="true" ht="14.45" hidden="false" customHeight="true" outlineLevel="0" collapsed="false">
      <c r="A59" s="25" t="n">
        <v>55</v>
      </c>
      <c r="B59" s="26" t="n">
        <v>59</v>
      </c>
      <c r="C59" s="25" t="n">
        <v>58</v>
      </c>
      <c r="D59" s="26" t="n">
        <v>68</v>
      </c>
      <c r="E59" s="27" t="n">
        <v>68</v>
      </c>
      <c r="F59" s="28" t="n">
        <v>22</v>
      </c>
      <c r="G59" s="29" t="s">
        <v>131</v>
      </c>
      <c r="H59" s="29" t="s">
        <v>89</v>
      </c>
      <c r="I59" s="30"/>
      <c r="J59" s="31"/>
      <c r="K59" s="30"/>
      <c r="L59" s="31"/>
      <c r="M59" s="31" t="n">
        <v>7.01</v>
      </c>
      <c r="N59" s="30"/>
      <c r="O59" s="31"/>
      <c r="P59" s="31"/>
      <c r="Q59" s="31"/>
      <c r="R59" s="31"/>
      <c r="S59" s="31" t="n">
        <v>7.24</v>
      </c>
      <c r="T59" s="31" t="n">
        <v>20.7</v>
      </c>
      <c r="U59" s="31" t="n">
        <v>14.5</v>
      </c>
      <c r="V59" s="31" t="n">
        <v>14.51</v>
      </c>
      <c r="W59" s="30"/>
      <c r="X59" s="31"/>
      <c r="Y59" s="30" t="n">
        <f aca="false">SUM(I59,K59,N59,W59)</f>
        <v>0</v>
      </c>
      <c r="Z59" s="31" t="n">
        <f aca="false">SUM(J59,L59,M59,O59,P59,Q59,R59,S59,T59,U59,V59,X59)</f>
        <v>63.96</v>
      </c>
      <c r="AA59" s="32" t="n">
        <f aca="false">SUM(I59:X59)</f>
        <v>63.96</v>
      </c>
      <c r="AB59" s="30"/>
      <c r="AC59" s="31"/>
      <c r="AD59" s="30"/>
      <c r="AE59" s="31"/>
      <c r="AF59" s="30"/>
      <c r="AG59" s="31"/>
      <c r="AH59" s="30"/>
      <c r="AI59" s="31"/>
      <c r="AJ59" s="30"/>
      <c r="AK59" s="31"/>
      <c r="AL59" s="30"/>
      <c r="AM59" s="31"/>
      <c r="AN59" s="30"/>
      <c r="AO59" s="31"/>
      <c r="AP59" s="30"/>
      <c r="AQ59" s="31"/>
      <c r="AR59" s="30"/>
      <c r="AS59" s="30"/>
      <c r="AT59" s="31"/>
      <c r="AU59" s="34"/>
      <c r="AV59" s="34"/>
      <c r="AW59" s="30"/>
      <c r="AX59" s="30"/>
      <c r="AY59" s="31"/>
      <c r="AZ59" s="30"/>
      <c r="BA59" s="30"/>
      <c r="BB59" s="31"/>
      <c r="BC59" s="30"/>
      <c r="BD59" s="31"/>
      <c r="BE59" s="30"/>
      <c r="BF59" s="31"/>
      <c r="BG59" s="30"/>
      <c r="BH59" s="31"/>
      <c r="BI59" s="30"/>
      <c r="BJ59" s="31"/>
      <c r="BK59" s="30"/>
      <c r="BL59" s="31"/>
      <c r="BM59" s="30"/>
      <c r="BN59" s="31"/>
      <c r="BO59" s="30"/>
      <c r="BP59" s="31"/>
      <c r="BQ59" s="30"/>
      <c r="BR59" s="31"/>
      <c r="BS59" s="30"/>
      <c r="BT59" s="31"/>
      <c r="BU59" s="30"/>
      <c r="BV59" s="31"/>
      <c r="BW59" s="31"/>
      <c r="BX59" s="30"/>
      <c r="BY59" s="31"/>
      <c r="BZ59" s="31"/>
      <c r="CA59" s="30"/>
      <c r="CB59" s="31"/>
      <c r="CC59" s="30" t="n">
        <f aca="false">SUM(AB59,AD59,AF59,AH59,AJ59,AL59,AN59,AP59,AR59,AS59,AU59,AV59,AW59,AX59,AZ59,BA59,BC59,BE59,BG59,BI59,BK59,BM59,BO59,BQ59,BS59,BU59,BX59,CA59)</f>
        <v>0</v>
      </c>
      <c r="CD59" s="31" t="n">
        <f aca="false">SUM(AC59,AE59,AG59,AI59,AK59,AM59,AO59,AQ59,AT59,AY59,BB59,BD59,BF59,BH59,BJ59,BL59,BN59,BP59,BR59,BT59,BV59,BW59,BY59,BZ59,CB59)</f>
        <v>0</v>
      </c>
      <c r="CE59" s="32" t="n">
        <f aca="false">SUM(AB59:CB59)</f>
        <v>0</v>
      </c>
      <c r="CF59" s="33" t="n">
        <f aca="false">SUM(AA59,CE59)</f>
        <v>63.96</v>
      </c>
    </row>
    <row r="60" customFormat="false" ht="14.45" hidden="false" customHeight="true" outlineLevel="0" collapsed="false">
      <c r="A60" s="25" t="n">
        <v>56</v>
      </c>
      <c r="B60" s="26" t="n">
        <v>62</v>
      </c>
      <c r="C60" s="25" t="n">
        <v>61</v>
      </c>
      <c r="D60" s="26" t="n">
        <v>37</v>
      </c>
      <c r="E60" s="27" t="n">
        <v>38</v>
      </c>
      <c r="F60" s="28" t="n">
        <v>36</v>
      </c>
      <c r="G60" s="29" t="s">
        <v>132</v>
      </c>
      <c r="H60" s="29" t="s">
        <v>133</v>
      </c>
      <c r="I60" s="30"/>
      <c r="J60" s="31"/>
      <c r="K60" s="30"/>
      <c r="L60" s="31"/>
      <c r="M60" s="31"/>
      <c r="N60" s="30"/>
      <c r="O60" s="31"/>
      <c r="P60" s="31" t="n">
        <v>10.76</v>
      </c>
      <c r="Q60" s="31" t="n">
        <v>13.5</v>
      </c>
      <c r="R60" s="31"/>
      <c r="S60" s="31" t="n">
        <v>12.26</v>
      </c>
      <c r="T60" s="31" t="n">
        <v>10.2</v>
      </c>
      <c r="U60" s="31" t="n">
        <v>0</v>
      </c>
      <c r="V60" s="31" t="n">
        <v>11.67</v>
      </c>
      <c r="W60" s="30"/>
      <c r="X60" s="31"/>
      <c r="Y60" s="30" t="n">
        <f aca="false">SUM(I60,K60,N60,W60)</f>
        <v>0</v>
      </c>
      <c r="Z60" s="31" t="n">
        <f aca="false">SUM(J60,L60,M60,O60,P60,Q60,R60,S60,T60,U60,V60,X60)</f>
        <v>58.39</v>
      </c>
      <c r="AA60" s="32" t="n">
        <f aca="false">SUM(I60:X60)</f>
        <v>58.39</v>
      </c>
      <c r="AB60" s="30"/>
      <c r="AC60" s="31"/>
      <c r="AD60" s="30"/>
      <c r="AE60" s="31"/>
      <c r="AF60" s="30"/>
      <c r="AG60" s="31"/>
      <c r="AH60" s="30"/>
      <c r="AI60" s="31"/>
      <c r="AJ60" s="30"/>
      <c r="AK60" s="31"/>
      <c r="AL60" s="30"/>
      <c r="AM60" s="31"/>
      <c r="AN60" s="30"/>
      <c r="AO60" s="31"/>
      <c r="AP60" s="30"/>
      <c r="AQ60" s="31"/>
      <c r="AR60" s="30"/>
      <c r="AS60" s="30"/>
      <c r="AT60" s="31"/>
      <c r="AU60" s="34"/>
      <c r="AV60" s="34"/>
      <c r="AW60" s="30"/>
      <c r="AX60" s="30"/>
      <c r="AY60" s="31"/>
      <c r="AZ60" s="30"/>
      <c r="BA60" s="30"/>
      <c r="BB60" s="31"/>
      <c r="BC60" s="30"/>
      <c r="BD60" s="31"/>
      <c r="BE60" s="30"/>
      <c r="BF60" s="31"/>
      <c r="BG60" s="30"/>
      <c r="BH60" s="31"/>
      <c r="BI60" s="30"/>
      <c r="BJ60" s="31"/>
      <c r="BK60" s="30"/>
      <c r="BL60" s="31"/>
      <c r="BM60" s="30"/>
      <c r="BN60" s="31"/>
      <c r="BO60" s="30"/>
      <c r="BP60" s="31"/>
      <c r="BQ60" s="30"/>
      <c r="BR60" s="31"/>
      <c r="BS60" s="30"/>
      <c r="BT60" s="31"/>
      <c r="BU60" s="30"/>
      <c r="BV60" s="31"/>
      <c r="BW60" s="31"/>
      <c r="BX60" s="30"/>
      <c r="BY60" s="31"/>
      <c r="BZ60" s="31"/>
      <c r="CA60" s="30"/>
      <c r="CB60" s="31"/>
      <c r="CC60" s="30" t="n">
        <f aca="false">SUM(AB60,AD60,AF60,AH60,AJ60,AL60,AN60,AP60,AR60,AS60,AU60,AV60,AW60,AX60,AZ60,BA60,BC60,BE60,BG60,BI60,BK60,BM60,BO60,BQ60,BS60,BU60,BX60,CA60)</f>
        <v>0</v>
      </c>
      <c r="CD60" s="31" t="n">
        <f aca="false">SUM(AC60,AE60,AG60,AI60,AK60,AM60,AO60,AQ60,AT60,AY60,BB60,BD60,BF60,BH60,BJ60,BL60,BN60,BP60,BR60,BT60,BV60,BW60,BY60,BZ60,CB60)</f>
        <v>0</v>
      </c>
      <c r="CE60" s="32" t="n">
        <f aca="false">SUM(AB60:CB60)</f>
        <v>0</v>
      </c>
      <c r="CF60" s="33" t="n">
        <f aca="false">SUM(AA60,CE60)</f>
        <v>58.39</v>
      </c>
    </row>
    <row r="61" customFormat="false" ht="14.45" hidden="false" customHeight="true" outlineLevel="0" collapsed="false">
      <c r="A61" s="25" t="n">
        <v>57</v>
      </c>
      <c r="B61" s="26" t="n">
        <v>53</v>
      </c>
      <c r="C61" s="25" t="n">
        <v>52</v>
      </c>
      <c r="D61" s="26" t="n">
        <v>85</v>
      </c>
      <c r="E61" s="27" t="s">
        <v>134</v>
      </c>
      <c r="F61" s="28"/>
      <c r="G61" s="29" t="s">
        <v>135</v>
      </c>
      <c r="H61" s="29" t="s">
        <v>136</v>
      </c>
      <c r="I61" s="30"/>
      <c r="J61" s="31"/>
      <c r="K61" s="30"/>
      <c r="L61" s="31"/>
      <c r="M61" s="31"/>
      <c r="N61" s="30"/>
      <c r="O61" s="31"/>
      <c r="P61" s="31"/>
      <c r="Q61" s="31" t="n">
        <v>5.2</v>
      </c>
      <c r="R61" s="31"/>
      <c r="S61" s="31"/>
      <c r="T61" s="31"/>
      <c r="U61" s="31" t="n">
        <v>13</v>
      </c>
      <c r="V61" s="31"/>
      <c r="W61" s="30"/>
      <c r="X61" s="31"/>
      <c r="Y61" s="30" t="n">
        <f aca="false">SUM(I61,K61,N61,W61)</f>
        <v>0</v>
      </c>
      <c r="Z61" s="31" t="n">
        <f aca="false">SUM(J61,L61,M61,O61,P61,Q61,R61,S61,T61,U61,V61,X61)</f>
        <v>18.2</v>
      </c>
      <c r="AA61" s="32" t="n">
        <f aca="false">SUM(I61:X61)</f>
        <v>18.2</v>
      </c>
      <c r="AB61" s="30"/>
      <c r="AC61" s="31"/>
      <c r="AD61" s="30"/>
      <c r="AE61" s="31"/>
      <c r="AF61" s="30"/>
      <c r="AG61" s="31"/>
      <c r="AH61" s="30"/>
      <c r="AI61" s="31"/>
      <c r="AJ61" s="30"/>
      <c r="AK61" s="31"/>
      <c r="AL61" s="30"/>
      <c r="AM61" s="31"/>
      <c r="AN61" s="30"/>
      <c r="AO61" s="31"/>
      <c r="AP61" s="30"/>
      <c r="AQ61" s="31"/>
      <c r="AR61" s="30"/>
      <c r="AS61" s="30"/>
      <c r="AT61" s="31"/>
      <c r="AU61" s="34"/>
      <c r="AV61" s="34"/>
      <c r="AW61" s="30"/>
      <c r="AX61" s="30"/>
      <c r="AY61" s="31"/>
      <c r="AZ61" s="30"/>
      <c r="BA61" s="30"/>
      <c r="BB61" s="31"/>
      <c r="BC61" s="30"/>
      <c r="BD61" s="31"/>
      <c r="BE61" s="30"/>
      <c r="BF61" s="31"/>
      <c r="BG61" s="30"/>
      <c r="BH61" s="31"/>
      <c r="BI61" s="30"/>
      <c r="BJ61" s="31"/>
      <c r="BK61" s="30"/>
      <c r="BL61" s="31"/>
      <c r="BM61" s="30"/>
      <c r="BN61" s="31"/>
      <c r="BO61" s="30"/>
      <c r="BP61" s="31"/>
      <c r="BQ61" s="30"/>
      <c r="BR61" s="31"/>
      <c r="BS61" s="30"/>
      <c r="BT61" s="31"/>
      <c r="BU61" s="30" t="n">
        <v>40</v>
      </c>
      <c r="BV61" s="31"/>
      <c r="BW61" s="31"/>
      <c r="BX61" s="30"/>
      <c r="BY61" s="31"/>
      <c r="BZ61" s="31"/>
      <c r="CA61" s="30"/>
      <c r="CB61" s="31"/>
      <c r="CC61" s="30" t="n">
        <f aca="false">SUM(AB61,AD61,AF61,AH61,AJ61,AL61,AN61,AP61,AR61,AS61,AU61,AV61,AW61,AX61,AZ61,BA61,BC61,BE61,BG61,BI61,BK61,BM61,BO61,BQ61,BS61,BU61,BX61,CA61)</f>
        <v>40</v>
      </c>
      <c r="CD61" s="31" t="n">
        <f aca="false">SUM(AC61,AE61,AG61,AI61,AK61,AM61,AO61,AQ61,AT61,AY61,BB61,BD61,BF61,BH61,BJ61,BL61,BN61,BP61,BR61,BT61,BV61,BW61,BY61,BZ61,CB61)</f>
        <v>0</v>
      </c>
      <c r="CE61" s="32" t="n">
        <f aca="false">SUM(AB61:CB61)</f>
        <v>40</v>
      </c>
      <c r="CF61" s="33" t="n">
        <f aca="false">SUM(AA61,CE61)</f>
        <v>58.2</v>
      </c>
    </row>
    <row r="62" customFormat="false" ht="14.45" hidden="false" customHeight="true" outlineLevel="0" collapsed="false">
      <c r="A62" s="25" t="n">
        <v>58</v>
      </c>
      <c r="B62" s="26" t="n">
        <v>68</v>
      </c>
      <c r="C62" s="25" t="n">
        <v>66</v>
      </c>
      <c r="D62" s="26" t="n">
        <v>47</v>
      </c>
      <c r="E62" s="27" t="n">
        <v>52</v>
      </c>
      <c r="F62" s="28" t="n">
        <v>67</v>
      </c>
      <c r="G62" s="29" t="s">
        <v>137</v>
      </c>
      <c r="H62" s="29" t="s">
        <v>58</v>
      </c>
      <c r="I62" s="30"/>
      <c r="J62" s="31"/>
      <c r="K62" s="30"/>
      <c r="L62" s="31"/>
      <c r="M62" s="31"/>
      <c r="N62" s="30"/>
      <c r="O62" s="31"/>
      <c r="P62" s="31"/>
      <c r="Q62" s="31" t="n">
        <v>13.5</v>
      </c>
      <c r="R62" s="31" t="n">
        <v>3.75</v>
      </c>
      <c r="S62" s="31" t="n">
        <v>8.29</v>
      </c>
      <c r="T62" s="31" t="n">
        <v>13.4</v>
      </c>
      <c r="U62" s="31" t="n">
        <v>0</v>
      </c>
      <c r="V62" s="31" t="n">
        <v>16.68</v>
      </c>
      <c r="W62" s="30"/>
      <c r="X62" s="31"/>
      <c r="Y62" s="30" t="n">
        <f aca="false">SUM(I62,K62,N62,W62)</f>
        <v>0</v>
      </c>
      <c r="Z62" s="31" t="n">
        <f aca="false">SUM(J62,L62,M62,O62,P62,Q62,R62,S62,T62,U62,V62,X62)</f>
        <v>55.62</v>
      </c>
      <c r="AA62" s="32" t="n">
        <f aca="false">SUM(I62:X62)</f>
        <v>55.62</v>
      </c>
      <c r="AB62" s="30"/>
      <c r="AC62" s="31"/>
      <c r="AD62" s="30"/>
      <c r="AE62" s="31"/>
      <c r="AF62" s="30"/>
      <c r="AG62" s="31"/>
      <c r="AH62" s="30"/>
      <c r="AI62" s="31"/>
      <c r="AJ62" s="30"/>
      <c r="AK62" s="31"/>
      <c r="AL62" s="30"/>
      <c r="AM62" s="31"/>
      <c r="AN62" s="30"/>
      <c r="AO62" s="31"/>
      <c r="AP62" s="30"/>
      <c r="AQ62" s="31"/>
      <c r="AR62" s="30"/>
      <c r="AS62" s="30"/>
      <c r="AT62" s="31"/>
      <c r="AU62" s="34"/>
      <c r="AV62" s="34"/>
      <c r="AW62" s="30"/>
      <c r="AX62" s="30"/>
      <c r="AY62" s="31"/>
      <c r="AZ62" s="30"/>
      <c r="BA62" s="30"/>
      <c r="BB62" s="31"/>
      <c r="BC62" s="30"/>
      <c r="BD62" s="31"/>
      <c r="BE62" s="30"/>
      <c r="BF62" s="31"/>
      <c r="BG62" s="30"/>
      <c r="BH62" s="31"/>
      <c r="BI62" s="30"/>
      <c r="BJ62" s="31"/>
      <c r="BK62" s="30"/>
      <c r="BL62" s="31"/>
      <c r="BM62" s="30"/>
      <c r="BN62" s="31"/>
      <c r="BO62" s="30"/>
      <c r="BP62" s="31"/>
      <c r="BQ62" s="30"/>
      <c r="BR62" s="31"/>
      <c r="BS62" s="30"/>
      <c r="BT62" s="31"/>
      <c r="BU62" s="30"/>
      <c r="BV62" s="31"/>
      <c r="BW62" s="31"/>
      <c r="BX62" s="30"/>
      <c r="BY62" s="31"/>
      <c r="BZ62" s="31"/>
      <c r="CA62" s="30"/>
      <c r="CB62" s="31"/>
      <c r="CC62" s="30" t="n">
        <f aca="false">SUM(AB62,AD62,AF62,AH62,AJ62,AL62,AN62,AP62,AR62,AS62,AU62,AV62,AW62,AX62,AZ62,BA62,BC62,BE62,BG62,BI62,BK62,BM62,BO62,BQ62,BS62,BU62,BX62,CA62)</f>
        <v>0</v>
      </c>
      <c r="CD62" s="31" t="n">
        <f aca="false">SUM(AC62,AE62,AG62,AI62,AK62,AM62,AO62,AQ62,AT62,AY62,BB62,BD62,BF62,BH62,BJ62,BL62,BN62,BP62,BR62,BT62,BV62,BW62,BY62,BZ62,CB62)</f>
        <v>0</v>
      </c>
      <c r="CE62" s="32" t="n">
        <f aca="false">SUM(AB62:CB62)</f>
        <v>0</v>
      </c>
      <c r="CF62" s="33" t="n">
        <f aca="false">SUM(AA62,CE62)</f>
        <v>55.62</v>
      </c>
    </row>
    <row r="63" customFormat="false" ht="14.45" hidden="false" customHeight="true" outlineLevel="0" collapsed="false">
      <c r="A63" s="25" t="n">
        <v>59</v>
      </c>
      <c r="B63" s="26" t="n">
        <v>61</v>
      </c>
      <c r="C63" s="25" t="n">
        <v>60</v>
      </c>
      <c r="D63" s="26" t="n">
        <v>92</v>
      </c>
      <c r="E63" s="27" t="n">
        <v>83</v>
      </c>
      <c r="F63" s="28" t="n">
        <v>15</v>
      </c>
      <c r="G63" s="29" t="s">
        <v>138</v>
      </c>
      <c r="H63" s="29" t="s">
        <v>58</v>
      </c>
      <c r="I63" s="39"/>
      <c r="J63" s="31"/>
      <c r="K63" s="30"/>
      <c r="L63" s="31"/>
      <c r="M63" s="31" t="n">
        <v>3.42</v>
      </c>
      <c r="N63" s="30"/>
      <c r="O63" s="31"/>
      <c r="P63" s="31"/>
      <c r="Q63" s="31"/>
      <c r="R63" s="31"/>
      <c r="S63" s="31"/>
      <c r="T63" s="31"/>
      <c r="U63" s="31" t="n">
        <v>5</v>
      </c>
      <c r="V63" s="31" t="n">
        <v>7</v>
      </c>
      <c r="W63" s="30"/>
      <c r="X63" s="31"/>
      <c r="Y63" s="30" t="n">
        <f aca="false">SUM(I63,K63,N63,W63)</f>
        <v>0</v>
      </c>
      <c r="Z63" s="31" t="n">
        <f aca="false">SUM(J63,L63,M63,O63,P63,Q63,R63,S63,T63,U63,V63,X63)</f>
        <v>15.42</v>
      </c>
      <c r="AA63" s="32" t="n">
        <f aca="false">SUM(I63:X63)</f>
        <v>15.42</v>
      </c>
      <c r="AB63" s="30"/>
      <c r="AC63" s="31"/>
      <c r="AD63" s="30"/>
      <c r="AE63" s="31"/>
      <c r="AF63" s="30"/>
      <c r="AG63" s="31"/>
      <c r="AH63" s="30"/>
      <c r="AI63" s="31"/>
      <c r="AJ63" s="30"/>
      <c r="AK63" s="31"/>
      <c r="AL63" s="30"/>
      <c r="AM63" s="31"/>
      <c r="AN63" s="30"/>
      <c r="AO63" s="31"/>
      <c r="AP63" s="30"/>
      <c r="AQ63" s="31"/>
      <c r="AR63" s="30"/>
      <c r="AS63" s="30"/>
      <c r="AT63" s="31"/>
      <c r="AU63" s="34"/>
      <c r="AV63" s="34"/>
      <c r="AW63" s="34"/>
      <c r="AX63" s="34"/>
      <c r="AY63" s="49"/>
      <c r="AZ63" s="34"/>
      <c r="BA63" s="34"/>
      <c r="BB63" s="49"/>
      <c r="BC63" s="34"/>
      <c r="BD63" s="49"/>
      <c r="BE63" s="34"/>
      <c r="BF63" s="49"/>
      <c r="BG63" s="34"/>
      <c r="BH63" s="49"/>
      <c r="BI63" s="34"/>
      <c r="BJ63" s="49"/>
      <c r="BK63" s="34"/>
      <c r="BL63" s="49"/>
      <c r="BM63" s="34"/>
      <c r="BN63" s="49"/>
      <c r="BO63" s="34"/>
      <c r="BP63" s="49"/>
      <c r="BQ63" s="34"/>
      <c r="BR63" s="49"/>
      <c r="BS63" s="34"/>
      <c r="BT63" s="49"/>
      <c r="BU63" s="30" t="n">
        <v>40</v>
      </c>
      <c r="BV63" s="49"/>
      <c r="BW63" s="49"/>
      <c r="BX63" s="34"/>
      <c r="BY63" s="49"/>
      <c r="BZ63" s="49"/>
      <c r="CA63" s="34"/>
      <c r="CB63" s="49"/>
      <c r="CC63" s="30" t="n">
        <f aca="false">SUM(AB63,AD63,AF63,AH63,AJ63,AL63,AN63,AP63,AR63,AS63,AU63,AV63,AW63,AX63,AZ63,BA63,BC63,BE63,BG63,BI63,BK63,BM63,BO63,BQ63,BS63,BU63,BX63,CA63)</f>
        <v>40</v>
      </c>
      <c r="CD63" s="31" t="n">
        <f aca="false">SUM(AC63,AE63,AG63,AI63,AK63,AM63,AO63,AQ63,AT63,AY63,BB63,BD63,BF63,BH63,BJ63,BL63,BN63,BP63,BR63,BT63,BV63,BW63,BY63,BZ63,CB63)</f>
        <v>0</v>
      </c>
      <c r="CE63" s="32" t="n">
        <f aca="false">SUM(AB63:CB63)</f>
        <v>40</v>
      </c>
      <c r="CF63" s="33" t="n">
        <f aca="false">SUM(AA63,CE63)</f>
        <v>55.42</v>
      </c>
    </row>
    <row r="64" s="35" customFormat="true" ht="14.45" hidden="false" customHeight="true" outlineLevel="0" collapsed="false">
      <c r="A64" s="25" t="n">
        <v>60</v>
      </c>
      <c r="B64" s="26" t="n">
        <v>63</v>
      </c>
      <c r="C64" s="25" t="n">
        <v>62</v>
      </c>
      <c r="D64" s="26" t="s">
        <v>139</v>
      </c>
      <c r="E64" s="27"/>
      <c r="F64" s="28"/>
      <c r="G64" s="29" t="s">
        <v>140</v>
      </c>
      <c r="H64" s="29"/>
      <c r="I64" s="30"/>
      <c r="J64" s="31"/>
      <c r="K64" s="30"/>
      <c r="L64" s="31"/>
      <c r="M64" s="31"/>
      <c r="N64" s="30"/>
      <c r="O64" s="31"/>
      <c r="P64" s="31"/>
      <c r="Q64" s="31"/>
      <c r="R64" s="31" t="n">
        <v>16</v>
      </c>
      <c r="S64" s="31"/>
      <c r="T64" s="31" t="n">
        <v>8.23</v>
      </c>
      <c r="U64" s="31" t="n">
        <v>21.17</v>
      </c>
      <c r="V64" s="31" t="n">
        <v>10</v>
      </c>
      <c r="W64" s="30"/>
      <c r="X64" s="31"/>
      <c r="Y64" s="30" t="n">
        <f aca="false">SUM(I64,K64,N64,W64)</f>
        <v>0</v>
      </c>
      <c r="Z64" s="31" t="n">
        <f aca="false">SUM(J64,L64,M64,O64,P64,Q64,R64,S64,T64,U64,V64,X64)</f>
        <v>55.4</v>
      </c>
      <c r="AA64" s="32" t="n">
        <f aca="false">SUM(I64:X64)</f>
        <v>55.4</v>
      </c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39"/>
      <c r="AS64" s="39"/>
      <c r="AT64" s="40"/>
      <c r="AU64" s="41"/>
      <c r="AV64" s="41"/>
      <c r="AW64" s="39"/>
      <c r="AX64" s="39"/>
      <c r="AY64" s="40"/>
      <c r="AZ64" s="39"/>
      <c r="BA64" s="39"/>
      <c r="BB64" s="40"/>
      <c r="BC64" s="39"/>
      <c r="BD64" s="40"/>
      <c r="BE64" s="39"/>
      <c r="BF64" s="40"/>
      <c r="BG64" s="39"/>
      <c r="BH64" s="40"/>
      <c r="BI64" s="39"/>
      <c r="BJ64" s="40"/>
      <c r="BK64" s="39"/>
      <c r="BL64" s="40"/>
      <c r="BM64" s="39"/>
      <c r="BN64" s="40"/>
      <c r="BO64" s="39"/>
      <c r="BP64" s="40"/>
      <c r="BQ64" s="39"/>
      <c r="BR64" s="40"/>
      <c r="BS64" s="39"/>
      <c r="BT64" s="40"/>
      <c r="BU64" s="39"/>
      <c r="BV64" s="40"/>
      <c r="BW64" s="40"/>
      <c r="BX64" s="39"/>
      <c r="BY64" s="40"/>
      <c r="BZ64" s="40"/>
      <c r="CA64" s="39"/>
      <c r="CB64" s="40"/>
      <c r="CC64" s="30" t="n">
        <f aca="false">SUM(AB64,AD64,AF64,AH64,AJ64,AL64,AN64,AP64,AR64,AS64,AU64,AV64,AW64,AX64,AZ64,BA64,BC64,BE64,BG64,BI64,BK64,BM64,BO64,BQ64,BS64,BU64,BX64,CA64)</f>
        <v>0</v>
      </c>
      <c r="CD64" s="31" t="n">
        <f aca="false">SUM(AC64,AE64,AG64,AI64,AK64,AM64,AO64,AQ64,AT64,AY64,BB64,BD64,BF64,BH64,BJ64,BL64,BN64,BP64,BR64,BT64,BV64,BW64,BY64,BZ64,CB64)</f>
        <v>0</v>
      </c>
      <c r="CE64" s="32" t="n">
        <f aca="false">SUM(AB64:CB64)</f>
        <v>0</v>
      </c>
      <c r="CF64" s="33" t="n">
        <f aca="false">SUM(AA64,CE64)</f>
        <v>55.4</v>
      </c>
    </row>
    <row r="65" s="35" customFormat="true" ht="14.45" hidden="false" customHeight="true" outlineLevel="0" collapsed="false">
      <c r="A65" s="25" t="n">
        <v>61</v>
      </c>
      <c r="B65" s="26" t="n">
        <v>54</v>
      </c>
      <c r="C65" s="25" t="n">
        <v>53</v>
      </c>
      <c r="D65" s="26" t="n">
        <v>69</v>
      </c>
      <c r="E65" s="27" t="n">
        <v>63</v>
      </c>
      <c r="F65" s="28" t="n">
        <v>69</v>
      </c>
      <c r="G65" s="29" t="s">
        <v>141</v>
      </c>
      <c r="H65" s="29" t="s">
        <v>58</v>
      </c>
      <c r="I65" s="30"/>
      <c r="J65" s="31"/>
      <c r="K65" s="30"/>
      <c r="L65" s="31"/>
      <c r="M65" s="31" t="n">
        <v>9.56</v>
      </c>
      <c r="N65" s="30"/>
      <c r="O65" s="31"/>
      <c r="P65" s="31"/>
      <c r="Q65" s="31"/>
      <c r="R65" s="31" t="n">
        <v>4.6</v>
      </c>
      <c r="S65" s="31"/>
      <c r="T65" s="31"/>
      <c r="U65" s="31" t="n">
        <v>0</v>
      </c>
      <c r="V65" s="31"/>
      <c r="W65" s="30"/>
      <c r="X65" s="31"/>
      <c r="Y65" s="30" t="n">
        <f aca="false">SUM(I65,K65,N65,W65)</f>
        <v>0</v>
      </c>
      <c r="Z65" s="31" t="n">
        <f aca="false">SUM(J65,L65,M65,O65,P65,Q65,R65,S65,T65,U65,V65,X65)</f>
        <v>14.16</v>
      </c>
      <c r="AA65" s="32" t="n">
        <f aca="false">SUM(I65:X65)</f>
        <v>14.16</v>
      </c>
      <c r="AB65" s="30"/>
      <c r="AC65" s="31"/>
      <c r="AD65" s="30"/>
      <c r="AE65" s="31"/>
      <c r="AF65" s="30"/>
      <c r="AG65" s="31"/>
      <c r="AH65" s="30"/>
      <c r="AI65" s="31"/>
      <c r="AJ65" s="30"/>
      <c r="AK65" s="31"/>
      <c r="AL65" s="30"/>
      <c r="AM65" s="31"/>
      <c r="AN65" s="30"/>
      <c r="AO65" s="31"/>
      <c r="AP65" s="30"/>
      <c r="AQ65" s="31"/>
      <c r="AR65" s="30"/>
      <c r="AS65" s="30"/>
      <c r="AT65" s="31"/>
      <c r="AU65" s="34"/>
      <c r="AV65" s="34"/>
      <c r="AW65" s="30"/>
      <c r="AX65" s="30"/>
      <c r="AY65" s="31"/>
      <c r="AZ65" s="30"/>
      <c r="BA65" s="30"/>
      <c r="BB65" s="31"/>
      <c r="BC65" s="30"/>
      <c r="BD65" s="31"/>
      <c r="BE65" s="30"/>
      <c r="BF65" s="31"/>
      <c r="BG65" s="30"/>
      <c r="BH65" s="31"/>
      <c r="BI65" s="30"/>
      <c r="BJ65" s="31"/>
      <c r="BK65" s="30"/>
      <c r="BL65" s="31"/>
      <c r="BM65" s="30"/>
      <c r="BN65" s="31"/>
      <c r="BO65" s="30"/>
      <c r="BP65" s="31"/>
      <c r="BQ65" s="30"/>
      <c r="BR65" s="31"/>
      <c r="BS65" s="30"/>
      <c r="BT65" s="31"/>
      <c r="BU65" s="30" t="n">
        <v>40</v>
      </c>
      <c r="BV65" s="31"/>
      <c r="BW65" s="31"/>
      <c r="BX65" s="30"/>
      <c r="BY65" s="31"/>
      <c r="BZ65" s="31"/>
      <c r="CA65" s="30"/>
      <c r="CB65" s="31"/>
      <c r="CC65" s="30" t="n">
        <f aca="false">SUM(AB65,AD65,AF65,AH65,AJ65,AL65,AN65,AP65,AR65,AS65,AU65,AV65,AW65,AX65,AZ65,BA65,BC65,BE65,BG65,BI65,BK65,BM65,BO65,BQ65,BS65,BU65,BX65,CA65)</f>
        <v>40</v>
      </c>
      <c r="CD65" s="31" t="n">
        <f aca="false">SUM(AC65,AE65,AG65,AI65,AK65,AM65,AO65,AQ65,AT65,AY65,BB65,BD65,BF65,BH65,BJ65,BL65,BN65,BP65,BR65,BT65,BV65,BW65,BY65,BZ65,CB65)</f>
        <v>0</v>
      </c>
      <c r="CE65" s="32" t="n">
        <f aca="false">SUM(AB65:CB65)</f>
        <v>40</v>
      </c>
      <c r="CF65" s="33" t="n">
        <f aca="false">SUM(AA65,CE65)</f>
        <v>54.16</v>
      </c>
    </row>
    <row r="66" customFormat="false" ht="14.45" hidden="false" customHeight="true" outlineLevel="0" collapsed="false">
      <c r="A66" s="25" t="n">
        <v>62</v>
      </c>
      <c r="B66" s="26" t="n">
        <v>69</v>
      </c>
      <c r="C66" s="25" t="n">
        <v>67</v>
      </c>
      <c r="D66" s="26" t="n">
        <v>64</v>
      </c>
      <c r="E66" s="27" t="n">
        <v>49</v>
      </c>
      <c r="F66" s="28" t="n">
        <v>26</v>
      </c>
      <c r="G66" s="29" t="s">
        <v>142</v>
      </c>
      <c r="H66" s="29" t="s">
        <v>58</v>
      </c>
      <c r="I66" s="30"/>
      <c r="J66" s="31"/>
      <c r="K66" s="30"/>
      <c r="L66" s="31"/>
      <c r="M66" s="31" t="n">
        <v>16.39</v>
      </c>
      <c r="N66" s="30"/>
      <c r="O66" s="31"/>
      <c r="P66" s="31"/>
      <c r="Q66" s="31"/>
      <c r="R66" s="31"/>
      <c r="S66" s="31"/>
      <c r="T66" s="31" t="n">
        <v>20.7</v>
      </c>
      <c r="U66" s="31" t="n">
        <v>0</v>
      </c>
      <c r="V66" s="31" t="n">
        <v>13.51</v>
      </c>
      <c r="W66" s="30"/>
      <c r="X66" s="31"/>
      <c r="Y66" s="30" t="n">
        <f aca="false">SUM(I66,K66,N66,W66)</f>
        <v>0</v>
      </c>
      <c r="Z66" s="31" t="n">
        <f aca="false">SUM(J66,L66,M66,O66,P66,Q66,R66,S66,T66,U66,V66,X66)</f>
        <v>50.6</v>
      </c>
      <c r="AA66" s="32" t="n">
        <f aca="false">SUM(I66:X66)</f>
        <v>50.6</v>
      </c>
      <c r="AB66" s="30"/>
      <c r="AC66" s="31"/>
      <c r="AD66" s="30"/>
      <c r="AE66" s="31"/>
      <c r="AF66" s="30"/>
      <c r="AG66" s="31"/>
      <c r="AH66" s="30"/>
      <c r="AI66" s="31"/>
      <c r="AJ66" s="30"/>
      <c r="AK66" s="31"/>
      <c r="AL66" s="30"/>
      <c r="AM66" s="31"/>
      <c r="AN66" s="30"/>
      <c r="AO66" s="31"/>
      <c r="AP66" s="30"/>
      <c r="AQ66" s="31"/>
      <c r="AR66" s="30"/>
      <c r="AS66" s="30"/>
      <c r="AT66" s="31"/>
      <c r="AU66" s="34"/>
      <c r="AV66" s="34"/>
      <c r="AW66" s="30"/>
      <c r="AX66" s="30"/>
      <c r="AY66" s="31"/>
      <c r="AZ66" s="30"/>
      <c r="BA66" s="30"/>
      <c r="BB66" s="31"/>
      <c r="BC66" s="30"/>
      <c r="BD66" s="31"/>
      <c r="BE66" s="30"/>
      <c r="BF66" s="31"/>
      <c r="BG66" s="30"/>
      <c r="BH66" s="31"/>
      <c r="BI66" s="30"/>
      <c r="BJ66" s="31"/>
      <c r="BK66" s="30"/>
      <c r="BL66" s="31"/>
      <c r="BM66" s="30"/>
      <c r="BN66" s="31"/>
      <c r="BO66" s="30"/>
      <c r="BP66" s="31"/>
      <c r="BQ66" s="30"/>
      <c r="BR66" s="31"/>
      <c r="BS66" s="30"/>
      <c r="BT66" s="31"/>
      <c r="BU66" s="30"/>
      <c r="BV66" s="31"/>
      <c r="BW66" s="31"/>
      <c r="BX66" s="30"/>
      <c r="BY66" s="31"/>
      <c r="BZ66" s="31"/>
      <c r="CA66" s="30"/>
      <c r="CB66" s="31"/>
      <c r="CC66" s="30" t="n">
        <f aca="false">SUM(AB66,AD66,AF66,AH66,AJ66,AL66,AN66,AP66,AR66,AS66,AU66,AV66,AW66,AX66,AZ66,BA66,BC66,BE66,BG66,BI66,BK66,BM66,BO66,BQ66,BS66,BU66,BX66,CA66)</f>
        <v>0</v>
      </c>
      <c r="CD66" s="31" t="n">
        <f aca="false">SUM(AC66,AE66,AG66,AI66,AK66,AM66,AO66,AQ66,AT66,AY66,BB66,BD66,BF66,BH66,BJ66,BL66,BN66,BP66,BR66,BT66,BV66,BW66,BY66,BZ66,CB66)</f>
        <v>0</v>
      </c>
      <c r="CE66" s="32" t="n">
        <f aca="false">SUM(AB66:CB66)</f>
        <v>0</v>
      </c>
      <c r="CF66" s="33" t="n">
        <f aca="false">SUM(AA66,CE66)</f>
        <v>50.6</v>
      </c>
      <c r="CG66" s="36"/>
    </row>
    <row r="67" s="45" customFormat="true" ht="14.45" hidden="false" customHeight="true" outlineLevel="0" collapsed="false">
      <c r="A67" s="25" t="n">
        <v>63</v>
      </c>
      <c r="B67" s="26" t="n">
        <v>58</v>
      </c>
      <c r="C67" s="25" t="n">
        <v>57</v>
      </c>
      <c r="D67" s="26" t="n">
        <v>77</v>
      </c>
      <c r="E67" s="27" t="s">
        <v>143</v>
      </c>
      <c r="F67" s="28" t="n">
        <v>43</v>
      </c>
      <c r="G67" s="29" t="s">
        <v>144</v>
      </c>
      <c r="H67" s="29" t="s">
        <v>58</v>
      </c>
      <c r="I67" s="30"/>
      <c r="J67" s="31"/>
      <c r="K67" s="30"/>
      <c r="L67" s="31"/>
      <c r="M67" s="31"/>
      <c r="N67" s="30"/>
      <c r="O67" s="31"/>
      <c r="P67" s="31"/>
      <c r="Q67" s="31" t="n">
        <v>6</v>
      </c>
      <c r="R67" s="31" t="n">
        <v>4.2</v>
      </c>
      <c r="S67" s="31"/>
      <c r="T67" s="31"/>
      <c r="U67" s="31" t="n">
        <v>0</v>
      </c>
      <c r="V67" s="31"/>
      <c r="W67" s="30"/>
      <c r="X67" s="31"/>
      <c r="Y67" s="30" t="n">
        <f aca="false">SUM(I67,K67,N67,W67)</f>
        <v>0</v>
      </c>
      <c r="Z67" s="31" t="n">
        <f aca="false">SUM(J67,L67,M67,O67,P67,Q67,R67,S67,T67,U67,V67,X67)</f>
        <v>10.2</v>
      </c>
      <c r="AA67" s="32" t="n">
        <f aca="false">SUM(I67:X67)</f>
        <v>10.2</v>
      </c>
      <c r="AB67" s="30"/>
      <c r="AC67" s="31"/>
      <c r="AD67" s="30"/>
      <c r="AE67" s="31"/>
      <c r="AF67" s="30"/>
      <c r="AG67" s="31"/>
      <c r="AH67" s="30"/>
      <c r="AI67" s="31"/>
      <c r="AJ67" s="30"/>
      <c r="AK67" s="31"/>
      <c r="AL67" s="30"/>
      <c r="AM67" s="31"/>
      <c r="AN67" s="30"/>
      <c r="AO67" s="31"/>
      <c r="AP67" s="30"/>
      <c r="AQ67" s="31"/>
      <c r="AR67" s="30"/>
      <c r="AS67" s="30"/>
      <c r="AT67" s="31"/>
      <c r="AU67" s="34"/>
      <c r="AV67" s="34"/>
      <c r="AW67" s="30"/>
      <c r="AX67" s="30"/>
      <c r="AY67" s="31"/>
      <c r="AZ67" s="30"/>
      <c r="BA67" s="30"/>
      <c r="BB67" s="31"/>
      <c r="BC67" s="30"/>
      <c r="BD67" s="31"/>
      <c r="BE67" s="30"/>
      <c r="BF67" s="31"/>
      <c r="BG67" s="30"/>
      <c r="BH67" s="31"/>
      <c r="BI67" s="30"/>
      <c r="BJ67" s="31"/>
      <c r="BK67" s="30"/>
      <c r="BL67" s="31"/>
      <c r="BM67" s="30"/>
      <c r="BN67" s="31"/>
      <c r="BO67" s="30"/>
      <c r="BP67" s="31"/>
      <c r="BQ67" s="30"/>
      <c r="BR67" s="31"/>
      <c r="BS67" s="30"/>
      <c r="BT67" s="31"/>
      <c r="BU67" s="30" t="n">
        <v>40</v>
      </c>
      <c r="BV67" s="31"/>
      <c r="BW67" s="31"/>
      <c r="BX67" s="30"/>
      <c r="BY67" s="31"/>
      <c r="BZ67" s="31"/>
      <c r="CA67" s="30"/>
      <c r="CB67" s="31"/>
      <c r="CC67" s="30" t="n">
        <f aca="false">SUM(AB67,AD67,AF67,AH67,AJ67,AL67,AN67,AP67,AR67,AS67,AU67,AV67,AW67,AX67,AZ67,BA67,BC67,BE67,BG67,BI67,BK67,BM67,BO67,BQ67,BS67,BU67,BX67,CA67)</f>
        <v>40</v>
      </c>
      <c r="CD67" s="31" t="n">
        <f aca="false">SUM(AC67,AE67,AG67,AI67,AK67,AM67,AO67,AQ67,AT67,AY67,BB67,BD67,BF67,BH67,BJ67,BL67,BN67,BP67,BR67,BT67,BV67,BW67,BY67,BZ67,CB67)</f>
        <v>0</v>
      </c>
      <c r="CE67" s="32" t="n">
        <f aca="false">SUM(AB67:CB67)</f>
        <v>40</v>
      </c>
      <c r="CF67" s="33" t="n">
        <f aca="false">SUM(AA67,CE67)</f>
        <v>50.2</v>
      </c>
    </row>
    <row r="68" customFormat="false" ht="14.45" hidden="false" customHeight="true" outlineLevel="0" collapsed="false">
      <c r="A68" s="25" t="n">
        <v>64</v>
      </c>
      <c r="B68" s="26" t="n">
        <v>60</v>
      </c>
      <c r="C68" s="25" t="n">
        <v>59</v>
      </c>
      <c r="D68" s="26" t="s">
        <v>139</v>
      </c>
      <c r="E68" s="27" t="s">
        <v>143</v>
      </c>
      <c r="F68" s="28"/>
      <c r="G68" s="47" t="s">
        <v>145</v>
      </c>
      <c r="H68" s="47" t="s">
        <v>82</v>
      </c>
      <c r="I68" s="42"/>
      <c r="J68" s="43"/>
      <c r="K68" s="42"/>
      <c r="L68" s="43"/>
      <c r="M68" s="43"/>
      <c r="N68" s="42"/>
      <c r="O68" s="43"/>
      <c r="P68" s="43"/>
      <c r="Q68" s="43" t="n">
        <v>6</v>
      </c>
      <c r="R68" s="31" t="n">
        <v>10</v>
      </c>
      <c r="S68" s="31"/>
      <c r="T68" s="31" t="n">
        <v>20.7</v>
      </c>
      <c r="U68" s="31" t="n">
        <v>11.75</v>
      </c>
      <c r="V68" s="31"/>
      <c r="W68" s="30"/>
      <c r="X68" s="31"/>
      <c r="Y68" s="30" t="n">
        <f aca="false">SUM(I68,K68,N68,W68)</f>
        <v>0</v>
      </c>
      <c r="Z68" s="31" t="n">
        <f aca="false">SUM(J68,L68,M68,O68,P68,Q68,R68,S68,T68,U68,V68,X68)</f>
        <v>48.45</v>
      </c>
      <c r="AA68" s="32" t="n">
        <f aca="false">SUM(I68:X68)</f>
        <v>48.45</v>
      </c>
      <c r="AB68" s="42"/>
      <c r="AC68" s="43"/>
      <c r="AD68" s="42"/>
      <c r="AE68" s="43"/>
      <c r="AF68" s="42"/>
      <c r="AG68" s="43"/>
      <c r="AH68" s="42"/>
      <c r="AI68" s="43"/>
      <c r="AJ68" s="42"/>
      <c r="AK68" s="43"/>
      <c r="AL68" s="42"/>
      <c r="AM68" s="43"/>
      <c r="AN68" s="42"/>
      <c r="AO68" s="43"/>
      <c r="AP68" s="42"/>
      <c r="AQ68" s="43"/>
      <c r="AR68" s="42"/>
      <c r="AS68" s="42"/>
      <c r="AT68" s="43"/>
      <c r="AU68" s="44"/>
      <c r="AV68" s="44"/>
      <c r="AW68" s="42"/>
      <c r="AX68" s="42"/>
      <c r="AY68" s="43"/>
      <c r="AZ68" s="42"/>
      <c r="BA68" s="42"/>
      <c r="BB68" s="43"/>
      <c r="BC68" s="42"/>
      <c r="BD68" s="43"/>
      <c r="BE68" s="42"/>
      <c r="BF68" s="43"/>
      <c r="BG68" s="42"/>
      <c r="BH68" s="43"/>
      <c r="BI68" s="42"/>
      <c r="BJ68" s="43"/>
      <c r="BK68" s="42"/>
      <c r="BL68" s="43"/>
      <c r="BM68" s="42"/>
      <c r="BN68" s="43"/>
      <c r="BO68" s="42"/>
      <c r="BP68" s="43"/>
      <c r="BQ68" s="42"/>
      <c r="BR68" s="43"/>
      <c r="BS68" s="42"/>
      <c r="BT68" s="43"/>
      <c r="BU68" s="42"/>
      <c r="BV68" s="43"/>
      <c r="BW68" s="43"/>
      <c r="BX68" s="42"/>
      <c r="BY68" s="43"/>
      <c r="BZ68" s="43"/>
      <c r="CA68" s="42"/>
      <c r="CB68" s="43"/>
      <c r="CC68" s="30" t="n">
        <f aca="false">SUM(AB68,AD68,AF68,AH68,AJ68,AL68,AN68,AP68,AR68,AS68,AU68,AV68,AW68,AX68,AZ68,BA68,BC68,BE68,BG68,BI68,BK68,BM68,BO68,BQ68,BS68,BU68,BX68,CA68)</f>
        <v>0</v>
      </c>
      <c r="CD68" s="31" t="n">
        <f aca="false">SUM(AC68,AE68,AG68,AI68,AK68,AM68,AO68,AQ68,AT68,AY68,BB68,BD68,BF68,BH68,BJ68,BL68,BN68,BP68,BR68,BT68,BV68,BW68,BY68,BZ68,CB68)</f>
        <v>0</v>
      </c>
      <c r="CE68" s="32" t="n">
        <f aca="false">SUM(AB68:CB68)</f>
        <v>0</v>
      </c>
      <c r="CF68" s="33" t="n">
        <f aca="false">SUM(AA68,CE68)</f>
        <v>48.45</v>
      </c>
    </row>
    <row r="69" s="35" customFormat="true" ht="14.45" hidden="false" customHeight="true" outlineLevel="0" collapsed="false">
      <c r="A69" s="25" t="n">
        <v>65</v>
      </c>
      <c r="B69" s="26" t="n">
        <v>70</v>
      </c>
      <c r="C69" s="25" t="n">
        <v>68</v>
      </c>
      <c r="D69" s="26" t="n">
        <v>39</v>
      </c>
      <c r="E69" s="27" t="n">
        <v>34</v>
      </c>
      <c r="F69" s="28" t="n">
        <v>34</v>
      </c>
      <c r="G69" s="29" t="s">
        <v>146</v>
      </c>
      <c r="H69" s="29" t="s">
        <v>64</v>
      </c>
      <c r="I69" s="30"/>
      <c r="J69" s="31"/>
      <c r="K69" s="30"/>
      <c r="L69" s="31"/>
      <c r="M69" s="31" t="n">
        <v>18.1</v>
      </c>
      <c r="N69" s="30"/>
      <c r="O69" s="31"/>
      <c r="P69" s="31"/>
      <c r="Q69" s="31" t="n">
        <v>10.25</v>
      </c>
      <c r="R69" s="31"/>
      <c r="S69" s="31" t="n">
        <v>7.24</v>
      </c>
      <c r="T69" s="31"/>
      <c r="U69" s="31" t="n">
        <v>0</v>
      </c>
      <c r="V69" s="31" t="n">
        <v>11.67</v>
      </c>
      <c r="W69" s="30"/>
      <c r="X69" s="31"/>
      <c r="Y69" s="30" t="n">
        <f aca="false">SUM(I69,K69,N69,W69)</f>
        <v>0</v>
      </c>
      <c r="Z69" s="31" t="n">
        <f aca="false">SUM(J69,L69,M69,O69,P69,Q69,R69,S69,T69,U69,V69,X69)</f>
        <v>47.26</v>
      </c>
      <c r="AA69" s="32" t="n">
        <f aca="false">SUM(I69:X69)</f>
        <v>47.26</v>
      </c>
      <c r="AB69" s="30"/>
      <c r="AC69" s="31"/>
      <c r="AD69" s="30"/>
      <c r="AE69" s="31"/>
      <c r="AF69" s="30"/>
      <c r="AG69" s="31"/>
      <c r="AH69" s="30"/>
      <c r="AI69" s="31"/>
      <c r="AJ69" s="30"/>
      <c r="AK69" s="31"/>
      <c r="AL69" s="30"/>
      <c r="AM69" s="31"/>
      <c r="AN69" s="30"/>
      <c r="AO69" s="31"/>
      <c r="AP69" s="30"/>
      <c r="AQ69" s="31"/>
      <c r="AR69" s="30"/>
      <c r="AS69" s="30"/>
      <c r="AT69" s="31"/>
      <c r="AU69" s="34"/>
      <c r="AV69" s="34"/>
      <c r="AW69" s="30"/>
      <c r="AX69" s="30"/>
      <c r="AY69" s="31"/>
      <c r="AZ69" s="30"/>
      <c r="BA69" s="30"/>
      <c r="BB69" s="31"/>
      <c r="BC69" s="30"/>
      <c r="BD69" s="31"/>
      <c r="BE69" s="30"/>
      <c r="BF69" s="31"/>
      <c r="BG69" s="30"/>
      <c r="BH69" s="31"/>
      <c r="BI69" s="30"/>
      <c r="BJ69" s="31"/>
      <c r="BK69" s="30"/>
      <c r="BL69" s="31"/>
      <c r="BM69" s="30"/>
      <c r="BN69" s="31"/>
      <c r="BO69" s="30"/>
      <c r="BP69" s="31"/>
      <c r="BQ69" s="30"/>
      <c r="BR69" s="31"/>
      <c r="BS69" s="30"/>
      <c r="BT69" s="31"/>
      <c r="BU69" s="30"/>
      <c r="BV69" s="31"/>
      <c r="BW69" s="31"/>
      <c r="BX69" s="30"/>
      <c r="BY69" s="31"/>
      <c r="BZ69" s="31"/>
      <c r="CA69" s="30"/>
      <c r="CB69" s="31"/>
      <c r="CC69" s="30" t="n">
        <f aca="false">SUM(AB69,AD69,AF69,AH69,AJ69,AL69,AN69,AP69,AR69,AS69,AU69,AV69,AW69,AX69,AZ69,BA69,BC69,BE69,BG69,BI69,BK69,BM69,BO69,BQ69,BS69,BU69,BX69,CA69)</f>
        <v>0</v>
      </c>
      <c r="CD69" s="31" t="n">
        <f aca="false">SUM(AC69,AE69,AG69,AI69,AK69,AM69,AO69,AQ69,AT69,AY69,BB69,BD69,BF69,BH69,BJ69,BL69,BN69,BP69,BR69,BT69,BV69,BW69,BY69,BZ69,CB69)</f>
        <v>0</v>
      </c>
      <c r="CE69" s="32" t="n">
        <f aca="false">SUM(AB69:CB69)</f>
        <v>0</v>
      </c>
      <c r="CF69" s="33" t="n">
        <f aca="false">SUM(AA69,CE69)</f>
        <v>47.26</v>
      </c>
    </row>
    <row r="70" customFormat="false" ht="14.45" hidden="false" customHeight="true" outlineLevel="0" collapsed="false">
      <c r="A70" s="25" t="n">
        <v>66</v>
      </c>
      <c r="B70" s="26" t="n">
        <v>64</v>
      </c>
      <c r="C70" s="25" t="n">
        <v>63</v>
      </c>
      <c r="D70" s="26" t="s">
        <v>147</v>
      </c>
      <c r="E70" s="27" t="s">
        <v>117</v>
      </c>
      <c r="F70" s="28"/>
      <c r="G70" s="29" t="s">
        <v>148</v>
      </c>
      <c r="H70" s="29" t="s">
        <v>62</v>
      </c>
      <c r="I70" s="30"/>
      <c r="J70" s="31"/>
      <c r="K70" s="30"/>
      <c r="L70" s="31"/>
      <c r="M70" s="31"/>
      <c r="N70" s="30"/>
      <c r="O70" s="31"/>
      <c r="P70" s="31"/>
      <c r="Q70" s="31" t="n">
        <v>5.4</v>
      </c>
      <c r="R70" s="31"/>
      <c r="S70" s="31"/>
      <c r="T70" s="31"/>
      <c r="U70" s="31" t="n">
        <v>0</v>
      </c>
      <c r="V70" s="31"/>
      <c r="W70" s="30"/>
      <c r="X70" s="31"/>
      <c r="Y70" s="30" t="n">
        <f aca="false">SUM(I70,K70,N70,W70)</f>
        <v>0</v>
      </c>
      <c r="Z70" s="31" t="n">
        <f aca="false">SUM(J70,L70,M70,O70,P70,Q70,R70,S70,T70,U70,V70,X70)</f>
        <v>5.4</v>
      </c>
      <c r="AA70" s="32" t="n">
        <f aca="false">SUM(I70:X70)</f>
        <v>5.4</v>
      </c>
      <c r="AB70" s="30"/>
      <c r="AC70" s="31"/>
      <c r="AD70" s="30"/>
      <c r="AE70" s="31"/>
      <c r="AF70" s="30"/>
      <c r="AG70" s="31"/>
      <c r="AH70" s="30"/>
      <c r="AI70" s="31"/>
      <c r="AJ70" s="30"/>
      <c r="AK70" s="31"/>
      <c r="AL70" s="30"/>
      <c r="AM70" s="31"/>
      <c r="AN70" s="30"/>
      <c r="AO70" s="31"/>
      <c r="AP70" s="30"/>
      <c r="AQ70" s="31"/>
      <c r="AR70" s="30"/>
      <c r="AS70" s="30"/>
      <c r="AT70" s="31"/>
      <c r="AU70" s="34"/>
      <c r="AV70" s="34"/>
      <c r="AW70" s="30"/>
      <c r="AX70" s="30"/>
      <c r="AY70" s="31"/>
      <c r="AZ70" s="30"/>
      <c r="BA70" s="30"/>
      <c r="BB70" s="31"/>
      <c r="BC70" s="30"/>
      <c r="BD70" s="31"/>
      <c r="BE70" s="30"/>
      <c r="BF70" s="31"/>
      <c r="BG70" s="30"/>
      <c r="BH70" s="31"/>
      <c r="BI70" s="30"/>
      <c r="BJ70" s="31"/>
      <c r="BK70" s="30"/>
      <c r="BL70" s="31"/>
      <c r="BM70" s="30"/>
      <c r="BN70" s="31"/>
      <c r="BO70" s="30"/>
      <c r="BP70" s="31"/>
      <c r="BQ70" s="30"/>
      <c r="BR70" s="31"/>
      <c r="BS70" s="30"/>
      <c r="BT70" s="31"/>
      <c r="BU70" s="30" t="n">
        <v>40</v>
      </c>
      <c r="BV70" s="31"/>
      <c r="BW70" s="31"/>
      <c r="BX70" s="30"/>
      <c r="BY70" s="31"/>
      <c r="BZ70" s="31"/>
      <c r="CA70" s="30"/>
      <c r="CB70" s="31"/>
      <c r="CC70" s="30" t="n">
        <f aca="false">SUM(AB70,AD70,AF70,AH70,AJ70,AL70,AN70,AP70,AR70,AS70,AU70,AV70,AW70,AX70,AZ70,BA70,BC70,BE70,BG70,BI70,BK70,BM70,BO70,BQ70,BS70,BU70,BX70,CA70)</f>
        <v>40</v>
      </c>
      <c r="CD70" s="31" t="n">
        <f aca="false">SUM(AC70,AE70,AG70,AI70,AK70,AM70,AO70,AQ70,AT70,AY70,BB70,BD70,BF70,BH70,BJ70,BL70,BN70,BP70,BR70,BT70,BV70,BW70,BY70,BZ70,CB70)</f>
        <v>0</v>
      </c>
      <c r="CE70" s="32" t="n">
        <f aca="false">SUM(AB70:CB70)</f>
        <v>40</v>
      </c>
      <c r="CF70" s="33" t="n">
        <f aca="false">SUM(AA70,CE70)</f>
        <v>45.4</v>
      </c>
    </row>
    <row r="71" customFormat="false" ht="14.45" hidden="false" customHeight="true" outlineLevel="0" collapsed="false">
      <c r="A71" s="25" t="n">
        <v>67</v>
      </c>
      <c r="B71" s="26" t="n">
        <v>65</v>
      </c>
      <c r="C71" s="51" t="n">
        <v>64</v>
      </c>
      <c r="D71" s="26" t="n">
        <v>34</v>
      </c>
      <c r="E71" s="27" t="n">
        <v>23</v>
      </c>
      <c r="F71" s="28" t="n">
        <v>25</v>
      </c>
      <c r="G71" s="29" t="s">
        <v>149</v>
      </c>
      <c r="H71" s="29" t="s">
        <v>91</v>
      </c>
      <c r="I71" s="30" t="n">
        <v>30</v>
      </c>
      <c r="J71" s="31" t="n">
        <v>11.11</v>
      </c>
      <c r="K71" s="30"/>
      <c r="L71" s="31"/>
      <c r="M71" s="31"/>
      <c r="N71" s="30"/>
      <c r="O71" s="31"/>
      <c r="P71" s="31"/>
      <c r="Q71" s="31"/>
      <c r="R71" s="31"/>
      <c r="S71" s="31"/>
      <c r="T71" s="31"/>
      <c r="U71" s="31" t="n">
        <v>0</v>
      </c>
      <c r="V71" s="31"/>
      <c r="W71" s="30"/>
      <c r="X71" s="31"/>
      <c r="Y71" s="30" t="n">
        <f aca="false">SUM(I71,K71,N71,W71)</f>
        <v>30</v>
      </c>
      <c r="Z71" s="31" t="n">
        <f aca="false">SUM(J71,L71,M71,O71,P71,Q71,R71,S71,T71,U71,V71,X71)</f>
        <v>11.11</v>
      </c>
      <c r="AA71" s="32" t="n">
        <f aca="false">SUM(I71:X71)</f>
        <v>41.11</v>
      </c>
      <c r="AB71" s="30"/>
      <c r="AC71" s="31"/>
      <c r="AD71" s="30"/>
      <c r="AE71" s="31"/>
      <c r="AF71" s="30"/>
      <c r="AG71" s="31"/>
      <c r="AH71" s="30"/>
      <c r="AI71" s="31"/>
      <c r="AJ71" s="30"/>
      <c r="AK71" s="31"/>
      <c r="AL71" s="30"/>
      <c r="AM71" s="31"/>
      <c r="AN71" s="30"/>
      <c r="AO71" s="31"/>
      <c r="AP71" s="30"/>
      <c r="AQ71" s="31"/>
      <c r="AR71" s="30"/>
      <c r="AS71" s="30"/>
      <c r="AT71" s="31"/>
      <c r="AU71" s="34"/>
      <c r="AV71" s="34"/>
      <c r="AW71" s="30"/>
      <c r="AX71" s="30"/>
      <c r="AY71" s="31"/>
      <c r="AZ71" s="30"/>
      <c r="BA71" s="30"/>
      <c r="BB71" s="31"/>
      <c r="BC71" s="30"/>
      <c r="BD71" s="31"/>
      <c r="BE71" s="30"/>
      <c r="BF71" s="31"/>
      <c r="BG71" s="30"/>
      <c r="BH71" s="31"/>
      <c r="BI71" s="30"/>
      <c r="BJ71" s="31"/>
      <c r="BK71" s="30"/>
      <c r="BL71" s="31"/>
      <c r="BM71" s="30"/>
      <c r="BN71" s="31"/>
      <c r="BO71" s="30"/>
      <c r="BP71" s="31"/>
      <c r="BQ71" s="30"/>
      <c r="BR71" s="31"/>
      <c r="BS71" s="30"/>
      <c r="BT71" s="31"/>
      <c r="BU71" s="30"/>
      <c r="BV71" s="31"/>
      <c r="BW71" s="31"/>
      <c r="BX71" s="30"/>
      <c r="BY71" s="31"/>
      <c r="BZ71" s="31"/>
      <c r="CA71" s="30"/>
      <c r="CB71" s="31"/>
      <c r="CC71" s="30" t="n">
        <f aca="false">SUM(AB71,AD71,AF71,AH71,AJ71,AL71,AN71,AP71,AR71,AS71,AU71,AV71,AW71,AX71,AZ71,BA71,BC71,BE71,BG71,BI71,BK71,BM71,BO71,BQ71,BS71,BU71,BX71,CA71)</f>
        <v>0</v>
      </c>
      <c r="CD71" s="31" t="n">
        <f aca="false">SUM(AC71,AE71,AG71,AI71,AK71,AM71,AO71,AQ71,AT71,AY71,BB71,BD71,BF71,BH71,BJ71,BL71,BN71,BP71,BR71,BT71,BV71,BW71,BY71,BZ71,CB71)</f>
        <v>0</v>
      </c>
      <c r="CE71" s="32" t="n">
        <f aca="false">SUM(AB71:CB71)</f>
        <v>0</v>
      </c>
      <c r="CF71" s="33" t="n">
        <f aca="false">SUM(AA71,CE71)</f>
        <v>41.11</v>
      </c>
    </row>
    <row r="72" s="35" customFormat="true" ht="14.45" hidden="false" customHeight="true" outlineLevel="0" collapsed="false">
      <c r="A72" s="25" t="n">
        <v>68</v>
      </c>
      <c r="B72" s="26" t="n">
        <v>71</v>
      </c>
      <c r="C72" s="25" t="n">
        <v>69</v>
      </c>
      <c r="D72" s="26" t="n">
        <v>60</v>
      </c>
      <c r="E72" s="27" t="s">
        <v>143</v>
      </c>
      <c r="F72" s="28" t="n">
        <v>42</v>
      </c>
      <c r="G72" s="29" t="s">
        <v>150</v>
      </c>
      <c r="H72" s="29" t="s">
        <v>62</v>
      </c>
      <c r="I72" s="42"/>
      <c r="J72" s="43"/>
      <c r="K72" s="42"/>
      <c r="L72" s="43"/>
      <c r="M72" s="43"/>
      <c r="N72" s="42"/>
      <c r="O72" s="43"/>
      <c r="P72" s="43"/>
      <c r="Q72" s="43" t="n">
        <v>6</v>
      </c>
      <c r="R72" s="31"/>
      <c r="S72" s="31" t="n">
        <v>12.26</v>
      </c>
      <c r="T72" s="31" t="n">
        <v>15.95</v>
      </c>
      <c r="U72" s="31" t="n">
        <v>0</v>
      </c>
      <c r="V72" s="31" t="n">
        <v>6.84</v>
      </c>
      <c r="W72" s="30"/>
      <c r="X72" s="31"/>
      <c r="Y72" s="30" t="n">
        <f aca="false">SUM(I72,K72,N72,W72)</f>
        <v>0</v>
      </c>
      <c r="Z72" s="31" t="n">
        <f aca="false">SUM(J72,L72,M72,O72,P72,Q72,R72,S72,T72,U72,V72,X72)</f>
        <v>41.05</v>
      </c>
      <c r="AA72" s="32" t="n">
        <f aca="false">SUM(I72:X72)</f>
        <v>41.05</v>
      </c>
      <c r="AB72" s="42"/>
      <c r="AC72" s="43"/>
      <c r="AD72" s="42"/>
      <c r="AE72" s="43"/>
      <c r="AF72" s="42"/>
      <c r="AG72" s="43"/>
      <c r="AH72" s="42"/>
      <c r="AI72" s="43"/>
      <c r="AJ72" s="42"/>
      <c r="AK72" s="43"/>
      <c r="AL72" s="42"/>
      <c r="AM72" s="43"/>
      <c r="AN72" s="42"/>
      <c r="AO72" s="43"/>
      <c r="AP72" s="42"/>
      <c r="AQ72" s="43"/>
      <c r="AR72" s="42"/>
      <c r="AS72" s="42"/>
      <c r="AT72" s="43"/>
      <c r="AU72" s="44"/>
      <c r="AV72" s="44"/>
      <c r="AW72" s="42"/>
      <c r="AX72" s="42"/>
      <c r="AY72" s="43"/>
      <c r="AZ72" s="42"/>
      <c r="BA72" s="42"/>
      <c r="BB72" s="43"/>
      <c r="BC72" s="42"/>
      <c r="BD72" s="43"/>
      <c r="BE72" s="42"/>
      <c r="BF72" s="43"/>
      <c r="BG72" s="42"/>
      <c r="BH72" s="43"/>
      <c r="BI72" s="42"/>
      <c r="BJ72" s="43"/>
      <c r="BK72" s="42"/>
      <c r="BL72" s="43"/>
      <c r="BM72" s="42"/>
      <c r="BN72" s="43"/>
      <c r="BO72" s="42"/>
      <c r="BP72" s="43"/>
      <c r="BQ72" s="42"/>
      <c r="BR72" s="43"/>
      <c r="BS72" s="42"/>
      <c r="BT72" s="43"/>
      <c r="BU72" s="42"/>
      <c r="BV72" s="43"/>
      <c r="BW72" s="43"/>
      <c r="BX72" s="42"/>
      <c r="BY72" s="43"/>
      <c r="BZ72" s="43"/>
      <c r="CA72" s="42"/>
      <c r="CB72" s="43"/>
      <c r="CC72" s="30" t="n">
        <f aca="false">SUM(AB72,AD72,AF72,AH72,AJ72,AL72,AN72,AP72,AR72,AS72,AU72,AV72,AW72,AX72,AZ72,BA72,BC72,BE72,BG72,BI72,BK72,BM72,BO72,BQ72,BS72,BU72,BX72,CA72)</f>
        <v>0</v>
      </c>
      <c r="CD72" s="31" t="n">
        <f aca="false">SUM(AC72,AE72,AG72,AI72,AK72,AM72,AO72,AQ72,AT72,AY72,BB72,BD72,BF72,BH72,BJ72,BL72,BN72,BP72,BR72,BT72,BV72,BW72,BY72,BZ72,CB72)</f>
        <v>0</v>
      </c>
      <c r="CE72" s="32" t="n">
        <f aca="false">SUM(AB72:CB72)</f>
        <v>0</v>
      </c>
      <c r="CF72" s="33" t="n">
        <f aca="false">SUM(AA72,CE72)</f>
        <v>41.05</v>
      </c>
    </row>
    <row r="73" customFormat="false" ht="14.45" hidden="false" customHeight="true" outlineLevel="0" collapsed="false">
      <c r="A73" s="25" t="n">
        <v>69</v>
      </c>
      <c r="B73" s="26" t="n">
        <v>66</v>
      </c>
      <c r="C73" s="52"/>
      <c r="D73" s="53"/>
      <c r="E73" s="54"/>
      <c r="F73" s="55"/>
      <c r="G73" s="56" t="s">
        <v>151</v>
      </c>
      <c r="H73" s="56"/>
      <c r="I73" s="57"/>
      <c r="J73" s="58"/>
      <c r="K73" s="57"/>
      <c r="L73" s="58"/>
      <c r="M73" s="58"/>
      <c r="N73" s="57"/>
      <c r="O73" s="58"/>
      <c r="P73" s="58"/>
      <c r="Q73" s="58"/>
      <c r="R73" s="58"/>
      <c r="S73" s="58"/>
      <c r="T73" s="58"/>
      <c r="U73" s="58"/>
      <c r="V73" s="58"/>
      <c r="W73" s="57"/>
      <c r="X73" s="58"/>
      <c r="Y73" s="30" t="n">
        <f aca="false">SUM(I73,K73,N73,W73)</f>
        <v>0</v>
      </c>
      <c r="Z73" s="31" t="n">
        <f aca="false">SUM(J73,L73,M73,O73,P73,Q73,R73,S73,T73,U73,V73,X73)</f>
        <v>0</v>
      </c>
      <c r="AA73" s="32" t="n">
        <f aca="false">SUM(I73:X73)</f>
        <v>0</v>
      </c>
      <c r="AB73" s="57"/>
      <c r="AC73" s="58"/>
      <c r="AD73" s="57"/>
      <c r="AE73" s="58"/>
      <c r="AF73" s="57"/>
      <c r="AG73" s="58"/>
      <c r="AH73" s="57"/>
      <c r="AI73" s="58"/>
      <c r="AJ73" s="57"/>
      <c r="AK73" s="58"/>
      <c r="AL73" s="57"/>
      <c r="AM73" s="58"/>
      <c r="AN73" s="57"/>
      <c r="AO73" s="58"/>
      <c r="AP73" s="57"/>
      <c r="AQ73" s="58"/>
      <c r="AR73" s="57"/>
      <c r="AS73" s="57"/>
      <c r="AT73" s="58"/>
      <c r="AU73" s="59"/>
      <c r="AV73" s="59"/>
      <c r="AW73" s="57"/>
      <c r="AX73" s="57"/>
      <c r="AY73" s="58"/>
      <c r="AZ73" s="57"/>
      <c r="BA73" s="57"/>
      <c r="BB73" s="58"/>
      <c r="BC73" s="57"/>
      <c r="BD73" s="58"/>
      <c r="BE73" s="57"/>
      <c r="BF73" s="58"/>
      <c r="BG73" s="57"/>
      <c r="BH73" s="58"/>
      <c r="BI73" s="57"/>
      <c r="BJ73" s="58"/>
      <c r="BK73" s="57"/>
      <c r="BL73" s="58"/>
      <c r="BM73" s="57"/>
      <c r="BN73" s="58"/>
      <c r="BO73" s="57"/>
      <c r="BP73" s="58"/>
      <c r="BQ73" s="57"/>
      <c r="BR73" s="58"/>
      <c r="BS73" s="57"/>
      <c r="BT73" s="58"/>
      <c r="BU73" s="57" t="n">
        <v>40</v>
      </c>
      <c r="BV73" s="58"/>
      <c r="BW73" s="58"/>
      <c r="BX73" s="57"/>
      <c r="BY73" s="58"/>
      <c r="BZ73" s="58"/>
      <c r="CA73" s="57"/>
      <c r="CB73" s="58"/>
      <c r="CC73" s="30" t="n">
        <f aca="false">SUM(AB73,AD73,AF73,AH73,AJ73,AL73,AN73,AP73,AR73,AS73,AU73,AV73,AW73,AX73,AZ73,BA73,BC73,BE73,BG73,BI73,BK73,BM73,BO73,BQ73,BS73,BU73,BX73,CA73)</f>
        <v>40</v>
      </c>
      <c r="CD73" s="31" t="n">
        <f aca="false">SUM(AC73,AE73,AG73,AI73,AK73,AM73,AO73,AQ73,AT73,AY73,BB73,BD73,BF73,BH73,BJ73,BL73,BN73,BP73,BR73,BT73,BV73,BW73,BY73,BZ73,CB73)</f>
        <v>0</v>
      </c>
      <c r="CE73" s="32" t="n">
        <f aca="false">SUM(AB73:CB73)</f>
        <v>40</v>
      </c>
      <c r="CF73" s="60" t="n">
        <f aca="false">SUM(AA73,CE73)</f>
        <v>40</v>
      </c>
    </row>
    <row r="74" s="61" customFormat="true" ht="14.45" hidden="false" customHeight="true" outlineLevel="0" collapsed="false">
      <c r="A74" s="25" t="n">
        <v>70</v>
      </c>
      <c r="B74" s="26" t="n">
        <v>67</v>
      </c>
      <c r="C74" s="25" t="n">
        <v>65</v>
      </c>
      <c r="D74" s="26" t="s">
        <v>152</v>
      </c>
      <c r="E74" s="27" t="s">
        <v>102</v>
      </c>
      <c r="F74" s="28" t="n">
        <v>51</v>
      </c>
      <c r="G74" s="29" t="s">
        <v>153</v>
      </c>
      <c r="H74" s="29"/>
      <c r="I74" s="39"/>
      <c r="J74" s="31"/>
      <c r="K74" s="30"/>
      <c r="L74" s="31"/>
      <c r="M74" s="31"/>
      <c r="N74" s="30"/>
      <c r="O74" s="31"/>
      <c r="P74" s="31"/>
      <c r="Q74" s="31"/>
      <c r="R74" s="31"/>
      <c r="S74" s="31"/>
      <c r="T74" s="31"/>
      <c r="U74" s="31" t="n">
        <v>0</v>
      </c>
      <c r="V74" s="31"/>
      <c r="W74" s="30"/>
      <c r="X74" s="31"/>
      <c r="Y74" s="30" t="n">
        <f aca="false">SUM(I74,K74,N74,W74)</f>
        <v>0</v>
      </c>
      <c r="Z74" s="31" t="n">
        <f aca="false">SUM(J74,L74,M74,O74,P74,Q74,R74,S74,T74,U74,V74,X74)</f>
        <v>0</v>
      </c>
      <c r="AA74" s="32" t="n">
        <f aca="false">SUM(I74:X74)</f>
        <v>0</v>
      </c>
      <c r="AB74" s="30"/>
      <c r="AC74" s="31"/>
      <c r="AD74" s="30"/>
      <c r="AE74" s="31"/>
      <c r="AF74" s="30"/>
      <c r="AG74" s="31"/>
      <c r="AH74" s="30"/>
      <c r="AI74" s="31"/>
      <c r="AJ74" s="30"/>
      <c r="AK74" s="31"/>
      <c r="AL74" s="30"/>
      <c r="AM74" s="31"/>
      <c r="AN74" s="30"/>
      <c r="AO74" s="31"/>
      <c r="AP74" s="30"/>
      <c r="AQ74" s="31"/>
      <c r="AR74" s="30"/>
      <c r="AS74" s="30"/>
      <c r="AT74" s="31"/>
      <c r="AU74" s="34"/>
      <c r="AV74" s="34"/>
      <c r="AW74" s="34"/>
      <c r="AX74" s="34"/>
      <c r="AY74" s="49"/>
      <c r="AZ74" s="34"/>
      <c r="BA74" s="34"/>
      <c r="BB74" s="49"/>
      <c r="BC74" s="34"/>
      <c r="BD74" s="49"/>
      <c r="BE74" s="34"/>
      <c r="BF74" s="49"/>
      <c r="BG74" s="34"/>
      <c r="BH74" s="49"/>
      <c r="BI74" s="34"/>
      <c r="BJ74" s="49"/>
      <c r="BK74" s="34"/>
      <c r="BL74" s="49"/>
      <c r="BM74" s="34"/>
      <c r="BN74" s="49"/>
      <c r="BO74" s="34"/>
      <c r="BP74" s="49"/>
      <c r="BQ74" s="34"/>
      <c r="BR74" s="49"/>
      <c r="BS74" s="34"/>
      <c r="BT74" s="49"/>
      <c r="BU74" s="30" t="n">
        <v>40</v>
      </c>
      <c r="BV74" s="49"/>
      <c r="BW74" s="49"/>
      <c r="BX74" s="34"/>
      <c r="BY74" s="49"/>
      <c r="BZ74" s="49"/>
      <c r="CA74" s="34"/>
      <c r="CB74" s="49"/>
      <c r="CC74" s="30" t="n">
        <f aca="false">SUM(AB74,AD74,AF74,AH74,AJ74,AL74,AN74,AP74,AR74,AS74,AU74,AV74,AW74,AX74,AZ74,BA74,BC74,BE74,BG74,BI74,BK74,BM74,BO74,BQ74,BS74,BU74,BX74,CA74)</f>
        <v>40</v>
      </c>
      <c r="CD74" s="31" t="n">
        <f aca="false">SUM(AC74,AE74,AG74,AI74,AK74,AM74,AO74,AQ74,AT74,AY74,BB74,BD74,BF74,BH74,BJ74,BL74,BN74,BP74,BR74,BT74,BV74,BW74,BY74,BZ74,CB74)</f>
        <v>0</v>
      </c>
      <c r="CE74" s="32" t="n">
        <f aca="false">SUM(AB74:CB74)</f>
        <v>40</v>
      </c>
      <c r="CF74" s="33" t="n">
        <f aca="false">SUM(AA74,CE74)</f>
        <v>40</v>
      </c>
    </row>
    <row r="75" customFormat="false" ht="14.25" hidden="false" customHeight="true" outlineLevel="0" collapsed="false">
      <c r="A75" s="25" t="n">
        <v>71</v>
      </c>
      <c r="B75" s="26"/>
      <c r="C75" s="25"/>
      <c r="D75" s="62"/>
      <c r="E75" s="63"/>
      <c r="F75" s="46"/>
      <c r="G75" s="47" t="s">
        <v>154</v>
      </c>
      <c r="H75" s="47" t="s">
        <v>58</v>
      </c>
      <c r="I75" s="42"/>
      <c r="J75" s="43"/>
      <c r="K75" s="42"/>
      <c r="L75" s="43"/>
      <c r="M75" s="43"/>
      <c r="N75" s="42"/>
      <c r="O75" s="43"/>
      <c r="P75" s="43"/>
      <c r="Q75" s="43"/>
      <c r="R75" s="43"/>
      <c r="S75" s="43"/>
      <c r="T75" s="43"/>
      <c r="U75" s="43"/>
      <c r="V75" s="43"/>
      <c r="W75" s="42"/>
      <c r="X75" s="43"/>
      <c r="Y75" s="30" t="n">
        <f aca="false">SUM(I75,K75,N75,W75)</f>
        <v>0</v>
      </c>
      <c r="Z75" s="31" t="n">
        <f aca="false">SUM(J75,L75,M75,O75,P75,Q75,R75,S75,T75,U75,V75,X75)</f>
        <v>0</v>
      </c>
      <c r="AA75" s="32" t="n">
        <f aca="false">SUM(I75:X75)</f>
        <v>0</v>
      </c>
      <c r="AB75" s="42"/>
      <c r="AC75" s="43"/>
      <c r="AD75" s="42"/>
      <c r="AE75" s="43"/>
      <c r="AF75" s="42"/>
      <c r="AG75" s="43"/>
      <c r="AH75" s="42"/>
      <c r="AI75" s="43"/>
      <c r="AJ75" s="42"/>
      <c r="AK75" s="43"/>
      <c r="AL75" s="42"/>
      <c r="AM75" s="43"/>
      <c r="AN75" s="42"/>
      <c r="AO75" s="43"/>
      <c r="AP75" s="42"/>
      <c r="AQ75" s="43"/>
      <c r="AR75" s="42"/>
      <c r="AS75" s="42"/>
      <c r="AT75" s="43"/>
      <c r="AU75" s="42"/>
      <c r="AV75" s="42"/>
      <c r="AW75" s="42"/>
      <c r="AX75" s="42"/>
      <c r="AY75" s="43"/>
      <c r="AZ75" s="42"/>
      <c r="BA75" s="42"/>
      <c r="BB75" s="43"/>
      <c r="BC75" s="42"/>
      <c r="BD75" s="43"/>
      <c r="BE75" s="42"/>
      <c r="BF75" s="43"/>
      <c r="BG75" s="42"/>
      <c r="BH75" s="43"/>
      <c r="BI75" s="42"/>
      <c r="BJ75" s="43"/>
      <c r="BK75" s="42"/>
      <c r="BL75" s="43"/>
      <c r="BM75" s="42"/>
      <c r="BN75" s="43"/>
      <c r="BO75" s="42"/>
      <c r="BP75" s="43"/>
      <c r="BQ75" s="42"/>
      <c r="BR75" s="43"/>
      <c r="BS75" s="42"/>
      <c r="BT75" s="43"/>
      <c r="BU75" s="42"/>
      <c r="BV75" s="43"/>
      <c r="BW75" s="43"/>
      <c r="BX75" s="42"/>
      <c r="BY75" s="43"/>
      <c r="BZ75" s="43"/>
      <c r="CA75" s="42" t="n">
        <v>40</v>
      </c>
      <c r="CB75" s="43"/>
      <c r="CC75" s="30" t="n">
        <f aca="false">SUM(AB75,AD75,AF75,AH75,AJ75,AL75,AN75,AP75,AR75,AS75,AU75,AV75,AW75,AX75,AZ75,BA75,BC75,BE75,BG75,BI75,BK75,BM75,BO75,BQ75,BS75,BU75,BX75,CA75)</f>
        <v>40</v>
      </c>
      <c r="CD75" s="31" t="n">
        <f aca="false">SUM(AC75,AE75,AG75,AI75,AK75,AM75,AO75,AQ75,AT75,AY75,BB75,BD75,BF75,BH75,BJ75,BL75,BN75,BP75,BR75,BT75,BV75,BW75,BY75,BZ75,CB75)</f>
        <v>0</v>
      </c>
      <c r="CE75" s="32" t="n">
        <f aca="false">SUM(AB75:CB75)</f>
        <v>40</v>
      </c>
      <c r="CF75" s="64" t="n">
        <f aca="false">SUM(AA75,CE75)</f>
        <v>40</v>
      </c>
    </row>
    <row r="76" s="73" customFormat="true" ht="14.45" hidden="false" customHeight="true" outlineLevel="0" collapsed="false">
      <c r="A76" s="25" t="n">
        <v>72</v>
      </c>
      <c r="B76" s="26" t="n">
        <v>72</v>
      </c>
      <c r="C76" s="25" t="n">
        <v>70</v>
      </c>
      <c r="D76" s="65" t="n">
        <v>61</v>
      </c>
      <c r="E76" s="66" t="n">
        <v>65</v>
      </c>
      <c r="F76" s="67"/>
      <c r="G76" s="68" t="s">
        <v>155</v>
      </c>
      <c r="H76" s="68" t="s">
        <v>156</v>
      </c>
      <c r="I76" s="69"/>
      <c r="J76" s="70"/>
      <c r="K76" s="69"/>
      <c r="L76" s="70"/>
      <c r="M76" s="70" t="n">
        <v>8.28</v>
      </c>
      <c r="N76" s="69"/>
      <c r="O76" s="70"/>
      <c r="P76" s="70"/>
      <c r="Q76" s="70"/>
      <c r="R76" s="70"/>
      <c r="S76" s="70" t="n">
        <v>9.71</v>
      </c>
      <c r="T76" s="70" t="n">
        <v>13.4</v>
      </c>
      <c r="U76" s="70" t="n">
        <v>0</v>
      </c>
      <c r="V76" s="70" t="n">
        <v>8.39</v>
      </c>
      <c r="W76" s="69"/>
      <c r="X76" s="70"/>
      <c r="Y76" s="30" t="n">
        <f aca="false">SUM(I76,K76,N76,W76)</f>
        <v>0</v>
      </c>
      <c r="Z76" s="31" t="n">
        <f aca="false">SUM(J76,L76,M76,O76,P76,Q76,R76,S76,T76,U76,V76,X76)</f>
        <v>39.78</v>
      </c>
      <c r="AA76" s="32" t="n">
        <f aca="false">SUM(I76:X76)</f>
        <v>39.78</v>
      </c>
      <c r="AB76" s="69"/>
      <c r="AC76" s="70"/>
      <c r="AD76" s="69"/>
      <c r="AE76" s="70"/>
      <c r="AF76" s="69"/>
      <c r="AG76" s="70"/>
      <c r="AH76" s="69"/>
      <c r="AI76" s="70"/>
      <c r="AJ76" s="69"/>
      <c r="AK76" s="70"/>
      <c r="AL76" s="69"/>
      <c r="AM76" s="70"/>
      <c r="AN76" s="69"/>
      <c r="AO76" s="70"/>
      <c r="AP76" s="69"/>
      <c r="AQ76" s="70"/>
      <c r="AR76" s="69"/>
      <c r="AS76" s="69"/>
      <c r="AT76" s="70"/>
      <c r="AU76" s="71"/>
      <c r="AV76" s="71"/>
      <c r="AW76" s="69"/>
      <c r="AX76" s="69"/>
      <c r="AY76" s="70"/>
      <c r="AZ76" s="69"/>
      <c r="BA76" s="69"/>
      <c r="BB76" s="70"/>
      <c r="BC76" s="69"/>
      <c r="BD76" s="70"/>
      <c r="BE76" s="69"/>
      <c r="BF76" s="70"/>
      <c r="BG76" s="69"/>
      <c r="BH76" s="70"/>
      <c r="BI76" s="69"/>
      <c r="BJ76" s="70"/>
      <c r="BK76" s="69"/>
      <c r="BL76" s="70"/>
      <c r="BM76" s="69"/>
      <c r="BN76" s="70"/>
      <c r="BO76" s="69"/>
      <c r="BP76" s="70"/>
      <c r="BQ76" s="69"/>
      <c r="BR76" s="70"/>
      <c r="BS76" s="69"/>
      <c r="BT76" s="70"/>
      <c r="BU76" s="69"/>
      <c r="BV76" s="70"/>
      <c r="BW76" s="58"/>
      <c r="BX76" s="57"/>
      <c r="BY76" s="58"/>
      <c r="BZ76" s="58"/>
      <c r="CA76" s="57"/>
      <c r="CB76" s="58"/>
      <c r="CC76" s="30" t="n">
        <f aca="false">SUM(AB76,AD76,AF76,AH76,AJ76,AL76,AN76,AP76,AR76,AS76,AU76,AV76,AW76,AX76,AZ76,BA76,BC76,BE76,BG76,BI76,BK76,BM76,BO76,BQ76,BS76,BU76,BX76,CA76)</f>
        <v>0</v>
      </c>
      <c r="CD76" s="31" t="n">
        <f aca="false">SUM(AC76,AE76,AG76,AI76,AK76,AM76,AO76,AQ76,AT76,AY76,BB76,BD76,BF76,BH76,BJ76,BL76,BN76,BP76,BR76,BT76,BV76,BW76,BY76,BZ76,CB76)</f>
        <v>0</v>
      </c>
      <c r="CE76" s="32" t="n">
        <f aca="false">SUM(AB76:CB76)</f>
        <v>0</v>
      </c>
      <c r="CF76" s="72" t="n">
        <f aca="false">SUM(AA76,CE76)</f>
        <v>39.78</v>
      </c>
    </row>
    <row r="77" s="35" customFormat="true" ht="14.45" hidden="false" customHeight="true" outlineLevel="0" collapsed="false">
      <c r="A77" s="25" t="n">
        <v>73</v>
      </c>
      <c r="B77" s="26" t="n">
        <v>76</v>
      </c>
      <c r="C77" s="25" t="n">
        <v>74</v>
      </c>
      <c r="D77" s="62" t="n">
        <v>46</v>
      </c>
      <c r="E77" s="63" t="n">
        <v>37</v>
      </c>
      <c r="F77" s="46" t="n">
        <v>47</v>
      </c>
      <c r="G77" s="47" t="s">
        <v>157</v>
      </c>
      <c r="H77" s="47" t="s">
        <v>58</v>
      </c>
      <c r="I77" s="42"/>
      <c r="J77" s="43"/>
      <c r="K77" s="42"/>
      <c r="L77" s="43"/>
      <c r="M77" s="43" t="n">
        <v>20.15</v>
      </c>
      <c r="N77" s="42"/>
      <c r="O77" s="43"/>
      <c r="P77" s="43"/>
      <c r="Q77" s="43" t="n">
        <v>5.4</v>
      </c>
      <c r="R77" s="43"/>
      <c r="S77" s="43"/>
      <c r="T77" s="43"/>
      <c r="U77" s="43" t="n">
        <v>0</v>
      </c>
      <c r="V77" s="43" t="n">
        <v>7.59</v>
      </c>
      <c r="W77" s="42"/>
      <c r="X77" s="43"/>
      <c r="Y77" s="30" t="n">
        <f aca="false">SUM(I77,K77,N77,W77)</f>
        <v>0</v>
      </c>
      <c r="Z77" s="31" t="n">
        <f aca="false">SUM(J77,L77,M77,O77,P77,Q77,R77,S77,T77,U77,V77,X77)</f>
        <v>33.14</v>
      </c>
      <c r="AA77" s="32" t="n">
        <f aca="false">SUM(I77:X77)</f>
        <v>33.14</v>
      </c>
      <c r="AB77" s="42"/>
      <c r="AC77" s="43"/>
      <c r="AD77" s="42"/>
      <c r="AE77" s="43"/>
      <c r="AF77" s="42"/>
      <c r="AG77" s="43"/>
      <c r="AH77" s="42"/>
      <c r="AI77" s="43"/>
      <c r="AJ77" s="42"/>
      <c r="AK77" s="43"/>
      <c r="AL77" s="42"/>
      <c r="AM77" s="43"/>
      <c r="AN77" s="42"/>
      <c r="AO77" s="43"/>
      <c r="AP77" s="42"/>
      <c r="AQ77" s="43"/>
      <c r="AR77" s="42"/>
      <c r="AS77" s="42"/>
      <c r="AT77" s="43"/>
      <c r="AU77" s="44"/>
      <c r="AV77" s="44"/>
      <c r="AW77" s="42"/>
      <c r="AX77" s="42"/>
      <c r="AY77" s="43"/>
      <c r="AZ77" s="42"/>
      <c r="BA77" s="42"/>
      <c r="BB77" s="43"/>
      <c r="BC77" s="42"/>
      <c r="BD77" s="43"/>
      <c r="BE77" s="42"/>
      <c r="BF77" s="43"/>
      <c r="BG77" s="42"/>
      <c r="BH77" s="43"/>
      <c r="BI77" s="42"/>
      <c r="BJ77" s="43"/>
      <c r="BK77" s="42"/>
      <c r="BL77" s="43"/>
      <c r="BM77" s="42"/>
      <c r="BN77" s="43"/>
      <c r="BO77" s="42"/>
      <c r="BP77" s="43"/>
      <c r="BQ77" s="42"/>
      <c r="BR77" s="43"/>
      <c r="BS77" s="42"/>
      <c r="BT77" s="43"/>
      <c r="BU77" s="42"/>
      <c r="BV77" s="43"/>
      <c r="BW77" s="43"/>
      <c r="BX77" s="42"/>
      <c r="BY77" s="43"/>
      <c r="BZ77" s="43"/>
      <c r="CA77" s="42"/>
      <c r="CB77" s="43"/>
      <c r="CC77" s="30" t="n">
        <f aca="false">SUM(AB77,AD77,AF77,AH77,AJ77,AL77,AN77,AP77,AR77,AS77,AU77,AV77,AW77,AX77,AZ77,BA77,BC77,BE77,BG77,BI77,BK77,BM77,BO77,BQ77,BS77,BU77,BX77,CA77)</f>
        <v>0</v>
      </c>
      <c r="CD77" s="31" t="n">
        <f aca="false">SUM(AC77,AE77,AG77,AI77,AK77,AM77,AO77,AQ77,AT77,AY77,BB77,BD77,BF77,BH77,BJ77,BL77,BN77,BP77,BR77,BT77,BV77,BW77,BY77,BZ77,CB77)</f>
        <v>0</v>
      </c>
      <c r="CE77" s="32" t="n">
        <f aca="false">SUM(AB77:CB77)</f>
        <v>0</v>
      </c>
      <c r="CF77" s="64" t="n">
        <f aca="false">SUM(AA77,CE77)</f>
        <v>33.14</v>
      </c>
    </row>
    <row r="78" customFormat="false" ht="16.5" hidden="false" customHeight="true" outlineLevel="0" collapsed="false">
      <c r="A78" s="25" t="n">
        <v>74</v>
      </c>
      <c r="B78" s="26" t="n">
        <v>77</v>
      </c>
      <c r="C78" s="25" t="n">
        <v>75</v>
      </c>
      <c r="D78" s="74" t="n">
        <v>48</v>
      </c>
      <c r="E78" s="75" t="n">
        <v>41</v>
      </c>
      <c r="F78" s="28" t="n">
        <v>59</v>
      </c>
      <c r="G78" s="29" t="s">
        <v>158</v>
      </c>
      <c r="H78" s="29" t="s">
        <v>62</v>
      </c>
      <c r="I78" s="39"/>
      <c r="J78" s="40"/>
      <c r="K78" s="39"/>
      <c r="L78" s="40"/>
      <c r="M78" s="40" t="n">
        <v>12.47</v>
      </c>
      <c r="N78" s="39"/>
      <c r="O78" s="40"/>
      <c r="P78" s="40" t="n">
        <v>9.39</v>
      </c>
      <c r="Q78" s="40"/>
      <c r="R78" s="31" t="n">
        <v>3.15</v>
      </c>
      <c r="S78" s="31"/>
      <c r="T78" s="31"/>
      <c r="U78" s="31" t="n">
        <v>0</v>
      </c>
      <c r="V78" s="31" t="n">
        <v>7.84</v>
      </c>
      <c r="W78" s="30"/>
      <c r="X78" s="31"/>
      <c r="Y78" s="30" t="n">
        <f aca="false">SUM(I78,K78,N78,W78)</f>
        <v>0</v>
      </c>
      <c r="Z78" s="31" t="n">
        <f aca="false">SUM(J78,L78,M78,O78,P78,Q78,R78,S78,T78,U78,V78,X78)</f>
        <v>32.85</v>
      </c>
      <c r="AA78" s="32" t="n">
        <f aca="false">SUM(I78:X78)</f>
        <v>32.85</v>
      </c>
      <c r="AB78" s="39"/>
      <c r="AC78" s="40"/>
      <c r="AD78" s="39"/>
      <c r="AE78" s="40"/>
      <c r="AF78" s="39"/>
      <c r="AG78" s="40"/>
      <c r="AH78" s="39"/>
      <c r="AI78" s="40"/>
      <c r="AJ78" s="39"/>
      <c r="AK78" s="40"/>
      <c r="AL78" s="39"/>
      <c r="AM78" s="40"/>
      <c r="AN78" s="39"/>
      <c r="AO78" s="40"/>
      <c r="AP78" s="39"/>
      <c r="AQ78" s="40"/>
      <c r="AR78" s="39"/>
      <c r="AS78" s="39"/>
      <c r="AT78" s="40"/>
      <c r="AU78" s="41"/>
      <c r="AV78" s="41"/>
      <c r="AW78" s="39"/>
      <c r="AX78" s="39"/>
      <c r="AY78" s="40"/>
      <c r="AZ78" s="39"/>
      <c r="BA78" s="39"/>
      <c r="BB78" s="40"/>
      <c r="BC78" s="39"/>
      <c r="BD78" s="40"/>
      <c r="BE78" s="39"/>
      <c r="BF78" s="40"/>
      <c r="BG78" s="39"/>
      <c r="BH78" s="40"/>
      <c r="BI78" s="39"/>
      <c r="BJ78" s="40"/>
      <c r="BK78" s="39"/>
      <c r="BL78" s="40"/>
      <c r="BM78" s="39"/>
      <c r="BN78" s="40"/>
      <c r="BO78" s="39"/>
      <c r="BP78" s="40"/>
      <c r="BQ78" s="39"/>
      <c r="BR78" s="40"/>
      <c r="BS78" s="39"/>
      <c r="BT78" s="40"/>
      <c r="BU78" s="39"/>
      <c r="BV78" s="40"/>
      <c r="BW78" s="40"/>
      <c r="BX78" s="39"/>
      <c r="BY78" s="40"/>
      <c r="BZ78" s="40"/>
      <c r="CA78" s="39"/>
      <c r="CB78" s="40"/>
      <c r="CC78" s="30" t="n">
        <f aca="false">SUM(AB78,AD78,AF78,AH78,AJ78,AL78,AN78,AP78,AR78,AS78,AU78,AV78,AW78,AX78,AZ78,BA78,BC78,BE78,BG78,BI78,BK78,BM78,BO78,BQ78,BS78,BU78,BX78,CA78)</f>
        <v>0</v>
      </c>
      <c r="CD78" s="31" t="n">
        <f aca="false">SUM(AC78,AE78,AG78,AI78,AK78,AM78,AO78,AQ78,AT78,AY78,BB78,BD78,BF78,BH78,BJ78,BL78,BN78,BP78,BR78,BT78,BV78,BW78,BY78,BZ78,CB78)</f>
        <v>0</v>
      </c>
      <c r="CE78" s="32" t="n">
        <f aca="false">SUM(AB78:CB78)</f>
        <v>0</v>
      </c>
      <c r="CF78" s="33" t="n">
        <f aca="false">SUM(AA78,CE78)</f>
        <v>32.85</v>
      </c>
    </row>
    <row r="79" s="35" customFormat="true" ht="14.45" hidden="false" customHeight="true" outlineLevel="0" collapsed="false">
      <c r="A79" s="25" t="n">
        <v>75</v>
      </c>
      <c r="B79" s="26" t="n">
        <v>79</v>
      </c>
      <c r="C79" s="25" t="n">
        <v>77</v>
      </c>
      <c r="D79" s="26" t="n">
        <v>51</v>
      </c>
      <c r="E79" s="27" t="s">
        <v>96</v>
      </c>
      <c r="F79" s="28"/>
      <c r="G79" s="29" t="s">
        <v>159</v>
      </c>
      <c r="H79" s="29" t="s">
        <v>58</v>
      </c>
      <c r="I79" s="30"/>
      <c r="J79" s="31"/>
      <c r="K79" s="30"/>
      <c r="L79" s="31"/>
      <c r="M79" s="31" t="n">
        <v>10.76</v>
      </c>
      <c r="N79" s="30"/>
      <c r="O79" s="31"/>
      <c r="P79" s="31"/>
      <c r="Q79" s="31"/>
      <c r="R79" s="31"/>
      <c r="S79" s="31" t="n">
        <v>12.26</v>
      </c>
      <c r="T79" s="31"/>
      <c r="U79" s="31" t="n">
        <v>0</v>
      </c>
      <c r="V79" s="31" t="n">
        <v>6.67</v>
      </c>
      <c r="W79" s="30"/>
      <c r="X79" s="31"/>
      <c r="Y79" s="30" t="n">
        <f aca="false">SUM(I79,K79,N79,W79)</f>
        <v>0</v>
      </c>
      <c r="Z79" s="31" t="n">
        <f aca="false">SUM(J79,L79,M79,O79,P79,Q79,R79,S79,T79,U79,V79,X79)</f>
        <v>29.69</v>
      </c>
      <c r="AA79" s="32" t="n">
        <f aca="false">SUM(I79:X79)</f>
        <v>29.69</v>
      </c>
      <c r="AB79" s="30"/>
      <c r="AC79" s="31"/>
      <c r="AD79" s="30"/>
      <c r="AE79" s="31"/>
      <c r="AF79" s="30"/>
      <c r="AG79" s="31"/>
      <c r="AH79" s="30"/>
      <c r="AI79" s="31"/>
      <c r="AJ79" s="30"/>
      <c r="AK79" s="31"/>
      <c r="AL79" s="30"/>
      <c r="AM79" s="31"/>
      <c r="AN79" s="30"/>
      <c r="AO79" s="31"/>
      <c r="AP79" s="30"/>
      <c r="AQ79" s="31"/>
      <c r="AR79" s="30"/>
      <c r="AS79" s="30"/>
      <c r="AT79" s="31"/>
      <c r="AU79" s="34"/>
      <c r="AV79" s="34"/>
      <c r="AW79" s="30"/>
      <c r="AX79" s="30"/>
      <c r="AY79" s="31"/>
      <c r="AZ79" s="30"/>
      <c r="BA79" s="30"/>
      <c r="BB79" s="31"/>
      <c r="BC79" s="30"/>
      <c r="BD79" s="31"/>
      <c r="BE79" s="30"/>
      <c r="BF79" s="31"/>
      <c r="BG79" s="30"/>
      <c r="BH79" s="31"/>
      <c r="BI79" s="30"/>
      <c r="BJ79" s="31"/>
      <c r="BK79" s="30"/>
      <c r="BL79" s="31"/>
      <c r="BM79" s="30"/>
      <c r="BN79" s="31"/>
      <c r="BO79" s="30"/>
      <c r="BP79" s="31"/>
      <c r="BQ79" s="30"/>
      <c r="BR79" s="31"/>
      <c r="BS79" s="30"/>
      <c r="BT79" s="31"/>
      <c r="BU79" s="30"/>
      <c r="BV79" s="31"/>
      <c r="BW79" s="31"/>
      <c r="BX79" s="30"/>
      <c r="BY79" s="31"/>
      <c r="BZ79" s="31"/>
      <c r="CA79" s="30"/>
      <c r="CB79" s="31"/>
      <c r="CC79" s="30" t="n">
        <f aca="false">SUM(AB79,AD79,AF79,AH79,AJ79,AL79,AN79,AP79,AR79,AS79,AU79,AV79,AW79,AX79,AZ79,BA79,BC79,BE79,BG79,BI79,BK79,BM79,BO79,BQ79,BS79,BU79,BX79,CA79)</f>
        <v>0</v>
      </c>
      <c r="CD79" s="31" t="n">
        <f aca="false">SUM(AC79,AE79,AG79,AI79,AK79,AM79,AO79,AQ79,AT79,AY79,BB79,BD79,BF79,BH79,BJ79,BL79,BN79,BP79,BR79,BT79,BV79,BW79,BY79,BZ79,CB79)</f>
        <v>0</v>
      </c>
      <c r="CE79" s="32" t="n">
        <f aca="false">SUM(AB79:CB79)</f>
        <v>0</v>
      </c>
      <c r="CF79" s="33" t="n">
        <f aca="false">SUM(AA79,CE79)</f>
        <v>29.69</v>
      </c>
    </row>
    <row r="80" s="35" customFormat="true" ht="14.45" hidden="false" customHeight="true" outlineLevel="0" collapsed="false">
      <c r="A80" s="25" t="n">
        <v>76</v>
      </c>
      <c r="B80" s="26" t="n">
        <v>73</v>
      </c>
      <c r="C80" s="25" t="n">
        <v>71</v>
      </c>
      <c r="D80" s="26" t="n">
        <v>71</v>
      </c>
      <c r="E80" s="27" t="n">
        <v>57</v>
      </c>
      <c r="F80" s="28" t="s">
        <v>160</v>
      </c>
      <c r="G80" s="29" t="s">
        <v>161</v>
      </c>
      <c r="H80" s="29" t="s">
        <v>62</v>
      </c>
      <c r="I80" s="30"/>
      <c r="J80" s="31"/>
      <c r="K80" s="30"/>
      <c r="L80" s="31"/>
      <c r="M80" s="31"/>
      <c r="N80" s="30"/>
      <c r="O80" s="31"/>
      <c r="P80" s="31"/>
      <c r="Q80" s="31" t="n">
        <v>11.5</v>
      </c>
      <c r="R80" s="31"/>
      <c r="S80" s="31"/>
      <c r="T80" s="31"/>
      <c r="U80" s="31" t="n">
        <v>18</v>
      </c>
      <c r="V80" s="31"/>
      <c r="W80" s="30"/>
      <c r="X80" s="31"/>
      <c r="Y80" s="30" t="n">
        <f aca="false">SUM(I80,K80,N80,W80)</f>
        <v>0</v>
      </c>
      <c r="Z80" s="31" t="n">
        <f aca="false">SUM(J80,L80,M80,O80,P80,Q80,R80,S80,T80,U80,V80,X80)</f>
        <v>29.5</v>
      </c>
      <c r="AA80" s="32" t="n">
        <f aca="false">SUM(I80:X80)</f>
        <v>29.5</v>
      </c>
      <c r="AB80" s="30"/>
      <c r="AC80" s="31"/>
      <c r="AD80" s="30"/>
      <c r="AE80" s="31"/>
      <c r="AF80" s="30"/>
      <c r="AG80" s="31"/>
      <c r="AH80" s="30"/>
      <c r="AI80" s="31"/>
      <c r="AJ80" s="30"/>
      <c r="AK80" s="31"/>
      <c r="AL80" s="30"/>
      <c r="AM80" s="31"/>
      <c r="AN80" s="30"/>
      <c r="AO80" s="31"/>
      <c r="AP80" s="30"/>
      <c r="AQ80" s="31"/>
      <c r="AR80" s="30"/>
      <c r="AS80" s="30"/>
      <c r="AT80" s="31"/>
      <c r="AU80" s="34"/>
      <c r="AV80" s="34"/>
      <c r="AW80" s="30"/>
      <c r="AX80" s="30"/>
      <c r="AY80" s="31"/>
      <c r="AZ80" s="30"/>
      <c r="BA80" s="30"/>
      <c r="BB80" s="31"/>
      <c r="BC80" s="30"/>
      <c r="BD80" s="31"/>
      <c r="BE80" s="30"/>
      <c r="BF80" s="31"/>
      <c r="BG80" s="30"/>
      <c r="BH80" s="31"/>
      <c r="BI80" s="30"/>
      <c r="BJ80" s="31"/>
      <c r="BK80" s="30"/>
      <c r="BL80" s="31"/>
      <c r="BM80" s="30"/>
      <c r="BN80" s="31"/>
      <c r="BO80" s="30"/>
      <c r="BP80" s="31"/>
      <c r="BQ80" s="30"/>
      <c r="BR80" s="31"/>
      <c r="BS80" s="30"/>
      <c r="BT80" s="31"/>
      <c r="BU80" s="30"/>
      <c r="BV80" s="31"/>
      <c r="BW80" s="31"/>
      <c r="BX80" s="30"/>
      <c r="BY80" s="31"/>
      <c r="BZ80" s="31"/>
      <c r="CA80" s="30"/>
      <c r="CB80" s="31"/>
      <c r="CC80" s="30" t="n">
        <f aca="false">SUM(AB80,AD80,AF80,AH80,AJ80,AL80,AN80,AP80,AR80,AS80,AU80,AV80,AW80,AX80,AZ80,BA80,BC80,BE80,BG80,BI80,BK80,BM80,BO80,BQ80,BS80,BU80,BX80,CA80)</f>
        <v>0</v>
      </c>
      <c r="CD80" s="31" t="n">
        <f aca="false">SUM(AC80,AE80,AG80,AI80,AK80,AM80,AO80,AQ80,AT80,AY80,BB80,BD80,BF80,BH80,BJ80,BL80,BN80,BP80,BR80,BT80,BV80,BW80,BY80,BZ80,CB80)</f>
        <v>0</v>
      </c>
      <c r="CE80" s="32" t="n">
        <f aca="false">SUM(AB80:CB80)</f>
        <v>0</v>
      </c>
      <c r="CF80" s="33" t="n">
        <f aca="false">SUM(AA80,CE80)</f>
        <v>29.5</v>
      </c>
    </row>
    <row r="81" customFormat="false" ht="14.45" hidden="false" customHeight="true" outlineLevel="0" collapsed="false">
      <c r="A81" s="25" t="n">
        <v>77</v>
      </c>
      <c r="B81" s="26" t="n">
        <v>74</v>
      </c>
      <c r="C81" s="25" t="n">
        <v>72</v>
      </c>
      <c r="D81" s="26" t="n">
        <v>43</v>
      </c>
      <c r="E81" s="27" t="n">
        <v>43</v>
      </c>
      <c r="F81" s="28"/>
      <c r="G81" s="29" t="s">
        <v>162</v>
      </c>
      <c r="H81" s="29" t="s">
        <v>62</v>
      </c>
      <c r="I81" s="30"/>
      <c r="J81" s="31"/>
      <c r="K81" s="30"/>
      <c r="L81" s="31"/>
      <c r="M81" s="31" t="n">
        <v>10.93</v>
      </c>
      <c r="N81" s="30"/>
      <c r="O81" s="31"/>
      <c r="P81" s="31" t="n">
        <v>8.37</v>
      </c>
      <c r="Q81" s="31"/>
      <c r="R81" s="31"/>
      <c r="S81" s="31" t="n">
        <v>8.29</v>
      </c>
      <c r="T81" s="31"/>
      <c r="U81" s="31" t="n">
        <v>0</v>
      </c>
      <c r="V81" s="31"/>
      <c r="W81" s="30"/>
      <c r="X81" s="31"/>
      <c r="Y81" s="30" t="n">
        <f aca="false">SUM(I81,K81,N81,W81)</f>
        <v>0</v>
      </c>
      <c r="Z81" s="31" t="n">
        <f aca="false">SUM(J81,L81,M81,O81,P81,Q81,R81,S81,T81,U81,V81,X81)</f>
        <v>27.59</v>
      </c>
      <c r="AA81" s="32" t="n">
        <f aca="false">SUM(I81:X81)</f>
        <v>27.59</v>
      </c>
      <c r="AB81" s="30"/>
      <c r="AC81" s="31"/>
      <c r="AD81" s="30"/>
      <c r="AE81" s="31"/>
      <c r="AF81" s="30"/>
      <c r="AG81" s="31"/>
      <c r="AH81" s="30"/>
      <c r="AI81" s="31"/>
      <c r="AJ81" s="30"/>
      <c r="AK81" s="31"/>
      <c r="AL81" s="30"/>
      <c r="AM81" s="31"/>
      <c r="AN81" s="30"/>
      <c r="AO81" s="31"/>
      <c r="AP81" s="30"/>
      <c r="AQ81" s="31"/>
      <c r="AR81" s="30"/>
      <c r="AS81" s="30"/>
      <c r="AT81" s="31"/>
      <c r="AU81" s="34"/>
      <c r="AV81" s="34"/>
      <c r="AW81" s="30"/>
      <c r="AX81" s="30"/>
      <c r="AY81" s="31"/>
      <c r="AZ81" s="30"/>
      <c r="BA81" s="30"/>
      <c r="BB81" s="31"/>
      <c r="BC81" s="30"/>
      <c r="BD81" s="31"/>
      <c r="BE81" s="30"/>
      <c r="BF81" s="31"/>
      <c r="BG81" s="30"/>
      <c r="BH81" s="31"/>
      <c r="BI81" s="30"/>
      <c r="BJ81" s="31"/>
      <c r="BK81" s="30"/>
      <c r="BL81" s="31"/>
      <c r="BM81" s="30"/>
      <c r="BN81" s="31"/>
      <c r="BO81" s="30"/>
      <c r="BP81" s="31"/>
      <c r="BQ81" s="30"/>
      <c r="BR81" s="31"/>
      <c r="BS81" s="30"/>
      <c r="BT81" s="31"/>
      <c r="BU81" s="30"/>
      <c r="BV81" s="31"/>
      <c r="BW81" s="31"/>
      <c r="BX81" s="30"/>
      <c r="BY81" s="31"/>
      <c r="BZ81" s="31"/>
      <c r="CA81" s="30"/>
      <c r="CB81" s="31"/>
      <c r="CC81" s="30" t="n">
        <f aca="false">SUM(AB81,AD81,AF81,AH81,AJ81,AL81,AN81,AP81,AR81,AS81,AU81,AV81,AW81,AX81,AZ81,BA81,BC81,BE81,BG81,BI81,BK81,BM81,BO81,BQ81,BS81,BU81,BX81,CA81)</f>
        <v>0</v>
      </c>
      <c r="CD81" s="31" t="n">
        <f aca="false">SUM(AC81,AE81,AG81,AI81,AK81,AM81,AO81,AQ81,AT81,AY81,BB81,BD81,BF81,BH81,BJ81,BL81,BN81,BP81,BR81,BT81,BV81,BW81,BY81,BZ81,CB81)</f>
        <v>0</v>
      </c>
      <c r="CE81" s="32" t="n">
        <f aca="false">SUM(AB81:CB81)</f>
        <v>0</v>
      </c>
      <c r="CF81" s="33" t="n">
        <f aca="false">SUM(AA81,CE81)</f>
        <v>27.59</v>
      </c>
    </row>
    <row r="82" customFormat="false" ht="14.25" hidden="false" customHeight="true" outlineLevel="0" collapsed="false">
      <c r="A82" s="25" t="n">
        <v>78</v>
      </c>
      <c r="B82" s="26" t="n">
        <v>75</v>
      </c>
      <c r="C82" s="25" t="n">
        <v>73</v>
      </c>
      <c r="D82" s="26" t="n">
        <v>63</v>
      </c>
      <c r="E82" s="27" t="s">
        <v>102</v>
      </c>
      <c r="F82" s="28" t="n">
        <v>50</v>
      </c>
      <c r="G82" s="29" t="s">
        <v>163</v>
      </c>
      <c r="H82" s="29" t="s">
        <v>164</v>
      </c>
      <c r="I82" s="30"/>
      <c r="J82" s="31"/>
      <c r="K82" s="30"/>
      <c r="L82" s="31"/>
      <c r="M82" s="31"/>
      <c r="N82" s="30"/>
      <c r="O82" s="31"/>
      <c r="P82" s="31"/>
      <c r="Q82" s="31"/>
      <c r="R82" s="31"/>
      <c r="S82" s="31" t="n">
        <v>17.03</v>
      </c>
      <c r="T82" s="31" t="n">
        <v>9.33</v>
      </c>
      <c r="U82" s="31" t="n">
        <v>0</v>
      </c>
      <c r="V82" s="31"/>
      <c r="W82" s="30"/>
      <c r="X82" s="31"/>
      <c r="Y82" s="30" t="n">
        <f aca="false">SUM(I82,K82,N82,W82)</f>
        <v>0</v>
      </c>
      <c r="Z82" s="31" t="n">
        <f aca="false">SUM(J82,L82,M82,O82,P82,Q82,R82,S82,T82,U82,V82,X82)</f>
        <v>26.36</v>
      </c>
      <c r="AA82" s="32" t="n">
        <f aca="false">SUM(I82:X82)</f>
        <v>26.36</v>
      </c>
      <c r="AB82" s="30"/>
      <c r="AC82" s="31"/>
      <c r="AD82" s="30"/>
      <c r="AE82" s="31"/>
      <c r="AF82" s="30"/>
      <c r="AG82" s="31"/>
      <c r="AH82" s="30"/>
      <c r="AI82" s="31"/>
      <c r="AJ82" s="30"/>
      <c r="AK82" s="31"/>
      <c r="AL82" s="30"/>
      <c r="AM82" s="31"/>
      <c r="AN82" s="30"/>
      <c r="AO82" s="31"/>
      <c r="AP82" s="30"/>
      <c r="AQ82" s="31"/>
      <c r="AR82" s="30"/>
      <c r="AS82" s="30"/>
      <c r="AT82" s="31"/>
      <c r="AU82" s="34"/>
      <c r="AV82" s="34"/>
      <c r="AW82" s="30"/>
      <c r="AX82" s="30"/>
      <c r="AY82" s="31"/>
      <c r="AZ82" s="30"/>
      <c r="BA82" s="30"/>
      <c r="BB82" s="31"/>
      <c r="BC82" s="30"/>
      <c r="BD82" s="31"/>
      <c r="BE82" s="30"/>
      <c r="BF82" s="31"/>
      <c r="BG82" s="30"/>
      <c r="BH82" s="31"/>
      <c r="BI82" s="30"/>
      <c r="BJ82" s="31"/>
      <c r="BK82" s="30"/>
      <c r="BL82" s="31"/>
      <c r="BM82" s="30"/>
      <c r="BN82" s="31"/>
      <c r="BO82" s="30"/>
      <c r="BP82" s="31"/>
      <c r="BQ82" s="30"/>
      <c r="BR82" s="31"/>
      <c r="BS82" s="30"/>
      <c r="BT82" s="31"/>
      <c r="BU82" s="30"/>
      <c r="BV82" s="31"/>
      <c r="BW82" s="31"/>
      <c r="BX82" s="30"/>
      <c r="BY82" s="31"/>
      <c r="BZ82" s="31"/>
      <c r="CA82" s="30"/>
      <c r="CB82" s="31"/>
      <c r="CC82" s="30" t="n">
        <f aca="false">SUM(AB82,AD82,AF82,AH82,AJ82,AL82,AN82,AP82,AR82,AS82,AU82,AV82,AW82,AX82,AZ82,BA82,BC82,BE82,BG82,BI82,BK82,BM82,BO82,BQ82,BS82,BU82,BX82,CA82)</f>
        <v>0</v>
      </c>
      <c r="CD82" s="31" t="n">
        <f aca="false">SUM(AC82,AE82,AG82,AI82,AK82,AM82,AO82,AQ82,AT82,AY82,BB82,BD82,BF82,BH82,BJ82,BL82,BN82,BP82,BR82,BT82,BV82,BW82,BY82,BZ82,CB82)</f>
        <v>0</v>
      </c>
      <c r="CE82" s="32" t="n">
        <f aca="false">SUM(AB82:CB82)</f>
        <v>0</v>
      </c>
      <c r="CF82" s="33" t="n">
        <f aca="false">SUM(AA82,CE82)</f>
        <v>26.36</v>
      </c>
    </row>
    <row r="83" s="35" customFormat="true" ht="14.45" hidden="false" customHeight="true" outlineLevel="0" collapsed="false">
      <c r="A83" s="25" t="n">
        <v>79</v>
      </c>
      <c r="B83" s="26" t="n">
        <v>78</v>
      </c>
      <c r="C83" s="25" t="n">
        <v>76</v>
      </c>
      <c r="D83" s="26" t="n">
        <v>82</v>
      </c>
      <c r="E83" s="27" t="s">
        <v>143</v>
      </c>
      <c r="F83" s="28"/>
      <c r="G83" s="29" t="s">
        <v>165</v>
      </c>
      <c r="H83" s="29" t="s">
        <v>62</v>
      </c>
      <c r="I83" s="30"/>
      <c r="J83" s="31"/>
      <c r="K83" s="30"/>
      <c r="L83" s="31"/>
      <c r="M83" s="31"/>
      <c r="N83" s="30"/>
      <c r="O83" s="31"/>
      <c r="P83" s="31"/>
      <c r="Q83" s="31" t="n">
        <v>6</v>
      </c>
      <c r="R83" s="31"/>
      <c r="S83" s="31"/>
      <c r="T83" s="31"/>
      <c r="U83" s="31" t="n">
        <v>18</v>
      </c>
      <c r="V83" s="31"/>
      <c r="W83" s="30"/>
      <c r="X83" s="31"/>
      <c r="Y83" s="30" t="n">
        <f aca="false">SUM(I83,K83,N83,W83)</f>
        <v>0</v>
      </c>
      <c r="Z83" s="31" t="n">
        <f aca="false">SUM(J83,L83,M83,O83,P83,Q83,R83,S83,T83,U83,V83,X83)</f>
        <v>24</v>
      </c>
      <c r="AA83" s="32" t="n">
        <f aca="false">SUM(I83:X83)</f>
        <v>24</v>
      </c>
      <c r="AB83" s="30"/>
      <c r="AC83" s="31"/>
      <c r="AD83" s="30"/>
      <c r="AE83" s="31"/>
      <c r="AF83" s="30"/>
      <c r="AG83" s="31"/>
      <c r="AH83" s="30"/>
      <c r="AI83" s="31"/>
      <c r="AJ83" s="30"/>
      <c r="AK83" s="31"/>
      <c r="AL83" s="30"/>
      <c r="AM83" s="31"/>
      <c r="AN83" s="30"/>
      <c r="AO83" s="31"/>
      <c r="AP83" s="30"/>
      <c r="AQ83" s="31"/>
      <c r="AR83" s="30"/>
      <c r="AS83" s="30"/>
      <c r="AT83" s="31"/>
      <c r="AU83" s="34"/>
      <c r="AV83" s="34"/>
      <c r="AW83" s="30"/>
      <c r="AX83" s="30"/>
      <c r="AY83" s="31"/>
      <c r="AZ83" s="30"/>
      <c r="BA83" s="30"/>
      <c r="BB83" s="31"/>
      <c r="BC83" s="30"/>
      <c r="BD83" s="31"/>
      <c r="BE83" s="30"/>
      <c r="BF83" s="31"/>
      <c r="BG83" s="30"/>
      <c r="BH83" s="31"/>
      <c r="BI83" s="30"/>
      <c r="BJ83" s="31"/>
      <c r="BK83" s="30"/>
      <c r="BL83" s="31"/>
      <c r="BM83" s="30"/>
      <c r="BN83" s="31"/>
      <c r="BO83" s="30"/>
      <c r="BP83" s="31"/>
      <c r="BQ83" s="30"/>
      <c r="BR83" s="31"/>
      <c r="BS83" s="30"/>
      <c r="BT83" s="31"/>
      <c r="BU83" s="30"/>
      <c r="BV83" s="31"/>
      <c r="BW83" s="31"/>
      <c r="BX83" s="30"/>
      <c r="BY83" s="31"/>
      <c r="BZ83" s="31"/>
      <c r="CA83" s="30"/>
      <c r="CB83" s="31"/>
      <c r="CC83" s="30" t="n">
        <f aca="false">SUM(AB83,AD83,AF83,AH83,AJ83,AL83,AN83,AP83,AR83,AS83,AU83,AV83,AW83,AX83,AZ83,BA83,BC83,BE83,BG83,BI83,BK83,BM83,BO83,BQ83,BS83,BU83,BX83,CA83)</f>
        <v>0</v>
      </c>
      <c r="CD83" s="31" t="n">
        <f aca="false">SUM(AC83,AE83,AG83,AI83,AK83,AM83,AO83,AQ83,AT83,AY83,BB83,BD83,BF83,BH83,BJ83,BL83,BN83,BP83,BR83,BT83,BV83,BW83,BY83,BZ83,CB83)</f>
        <v>0</v>
      </c>
      <c r="CE83" s="32" t="n">
        <f aca="false">SUM(AB83:CB83)</f>
        <v>0</v>
      </c>
      <c r="CF83" s="33" t="n">
        <f aca="false">SUM(AA83,CE83)</f>
        <v>24</v>
      </c>
    </row>
    <row r="84" s="35" customFormat="true" ht="14.45" hidden="false" customHeight="true" outlineLevel="0" collapsed="false">
      <c r="A84" s="25" t="n">
        <v>80</v>
      </c>
      <c r="B84" s="26"/>
      <c r="C84" s="25"/>
      <c r="D84" s="26"/>
      <c r="E84" s="27"/>
      <c r="F84" s="28"/>
      <c r="G84" s="29" t="s">
        <v>166</v>
      </c>
      <c r="H84" s="29"/>
      <c r="I84" s="30"/>
      <c r="J84" s="31"/>
      <c r="K84" s="30"/>
      <c r="L84" s="31"/>
      <c r="M84" s="31"/>
      <c r="N84" s="30"/>
      <c r="O84" s="31"/>
      <c r="P84" s="31"/>
      <c r="Q84" s="31"/>
      <c r="R84" s="31"/>
      <c r="S84" s="31"/>
      <c r="T84" s="31"/>
      <c r="U84" s="31"/>
      <c r="V84" s="31" t="n">
        <v>23.76</v>
      </c>
      <c r="W84" s="30"/>
      <c r="X84" s="31"/>
      <c r="Y84" s="30" t="n">
        <f aca="false">SUM(I84,K84,N84,W84)</f>
        <v>0</v>
      </c>
      <c r="Z84" s="31" t="n">
        <f aca="false">SUM(J84,L84,M84,O84,P84,Q84,R84,S84,T84,U84,V84,X84)</f>
        <v>23.76</v>
      </c>
      <c r="AA84" s="32" t="n">
        <f aca="false">SUM(I84:X84)</f>
        <v>23.76</v>
      </c>
      <c r="AB84" s="30"/>
      <c r="AC84" s="31"/>
      <c r="AD84" s="30"/>
      <c r="AE84" s="31"/>
      <c r="AF84" s="30"/>
      <c r="AG84" s="31"/>
      <c r="AH84" s="30"/>
      <c r="AI84" s="31"/>
      <c r="AJ84" s="30"/>
      <c r="AK84" s="31"/>
      <c r="AL84" s="30"/>
      <c r="AM84" s="31"/>
      <c r="AN84" s="30"/>
      <c r="AO84" s="31"/>
      <c r="AP84" s="30"/>
      <c r="AQ84" s="31"/>
      <c r="AR84" s="30"/>
      <c r="AS84" s="30"/>
      <c r="AT84" s="31"/>
      <c r="AU84" s="34"/>
      <c r="AV84" s="34"/>
      <c r="AW84" s="30"/>
      <c r="AX84" s="30"/>
      <c r="AY84" s="31"/>
      <c r="AZ84" s="30"/>
      <c r="BA84" s="30"/>
      <c r="BB84" s="31"/>
      <c r="BC84" s="30"/>
      <c r="BD84" s="31"/>
      <c r="BE84" s="30"/>
      <c r="BF84" s="31"/>
      <c r="BG84" s="30"/>
      <c r="BH84" s="31"/>
      <c r="BI84" s="30"/>
      <c r="BJ84" s="31"/>
      <c r="BK84" s="30"/>
      <c r="BL84" s="31"/>
      <c r="BM84" s="30"/>
      <c r="BN84" s="31"/>
      <c r="BO84" s="30"/>
      <c r="BP84" s="31"/>
      <c r="BQ84" s="30"/>
      <c r="BR84" s="31"/>
      <c r="BS84" s="30"/>
      <c r="BT84" s="31"/>
      <c r="BU84" s="30"/>
      <c r="BV84" s="31"/>
      <c r="BW84" s="31"/>
      <c r="BX84" s="30"/>
      <c r="BY84" s="31"/>
      <c r="BZ84" s="31"/>
      <c r="CA84" s="30"/>
      <c r="CB84" s="31"/>
      <c r="CC84" s="30" t="n">
        <f aca="false">SUM(AB84,AD84,AF84,AH84,AJ84,AL84,AN84,AP84,AR84,AS84,AU84,AV84,AW84,AX84,AZ84,BA84,BC84,BE84,BG84,BI84,BK84,BM84,BO84,BQ84,BS84,BU84,BX84,CA84)</f>
        <v>0</v>
      </c>
      <c r="CD84" s="31" t="n">
        <f aca="false">SUM(AC84,AE84,AG84,AI84,AK84,AM84,AO84,AQ84,AT84,AY84,BB84,BD84,BF84,BH84,BJ84,BL84,BN84,BP84,BR84,BT84,BV84,BW84,BY84,BZ84,CB84)</f>
        <v>0</v>
      </c>
      <c r="CE84" s="32" t="n">
        <f aca="false">SUM(AB84:CB84)</f>
        <v>0</v>
      </c>
      <c r="CF84" s="33" t="n">
        <f aca="false">SUM(AA84,CE84)</f>
        <v>23.76</v>
      </c>
    </row>
    <row r="85" s="35" customFormat="true" ht="14.45" hidden="false" customHeight="true" outlineLevel="0" collapsed="false">
      <c r="A85" s="25" t="n">
        <v>81</v>
      </c>
      <c r="B85" s="26" t="n">
        <v>83</v>
      </c>
      <c r="C85" s="25" t="n">
        <v>81</v>
      </c>
      <c r="D85" s="26" t="n">
        <v>94</v>
      </c>
      <c r="E85" s="75"/>
      <c r="F85" s="28"/>
      <c r="G85" s="29" t="s">
        <v>167</v>
      </c>
      <c r="H85" s="29"/>
      <c r="I85" s="76"/>
      <c r="J85" s="43"/>
      <c r="K85" s="42"/>
      <c r="L85" s="43"/>
      <c r="M85" s="43"/>
      <c r="N85" s="42"/>
      <c r="O85" s="43"/>
      <c r="P85" s="43"/>
      <c r="Q85" s="43"/>
      <c r="R85" s="31" t="n">
        <v>3</v>
      </c>
      <c r="S85" s="31"/>
      <c r="T85" s="31"/>
      <c r="U85" s="31" t="n">
        <v>10.75</v>
      </c>
      <c r="V85" s="31" t="n">
        <v>9.34</v>
      </c>
      <c r="W85" s="30"/>
      <c r="X85" s="31"/>
      <c r="Y85" s="30" t="n">
        <f aca="false">SUM(I85,K85,N85,W85)</f>
        <v>0</v>
      </c>
      <c r="Z85" s="31" t="n">
        <f aca="false">SUM(J85,L85,M85,O85,P85,Q85,R85,S85,T85,U85,V85,X85)</f>
        <v>23.09</v>
      </c>
      <c r="AA85" s="32" t="n">
        <f aca="false">SUM(I85:X85)</f>
        <v>23.09</v>
      </c>
      <c r="AB85" s="42"/>
      <c r="AC85" s="43"/>
      <c r="AD85" s="42"/>
      <c r="AE85" s="43"/>
      <c r="AF85" s="42"/>
      <c r="AG85" s="43"/>
      <c r="AH85" s="42"/>
      <c r="AI85" s="43"/>
      <c r="AJ85" s="42"/>
      <c r="AK85" s="43"/>
      <c r="AL85" s="42"/>
      <c r="AM85" s="43"/>
      <c r="AN85" s="42"/>
      <c r="AO85" s="43"/>
      <c r="AP85" s="42"/>
      <c r="AQ85" s="43"/>
      <c r="AR85" s="42"/>
      <c r="AS85" s="42"/>
      <c r="AT85" s="43"/>
      <c r="AU85" s="44"/>
      <c r="AV85" s="44"/>
      <c r="AW85" s="44"/>
      <c r="AX85" s="44"/>
      <c r="AY85" s="77"/>
      <c r="AZ85" s="44"/>
      <c r="BA85" s="44"/>
      <c r="BB85" s="77"/>
      <c r="BC85" s="44"/>
      <c r="BD85" s="77"/>
      <c r="BE85" s="44"/>
      <c r="BF85" s="77"/>
      <c r="BG85" s="44"/>
      <c r="BH85" s="77"/>
      <c r="BI85" s="44"/>
      <c r="BJ85" s="77"/>
      <c r="BK85" s="44"/>
      <c r="BL85" s="77"/>
      <c r="BM85" s="44"/>
      <c r="BN85" s="77"/>
      <c r="BO85" s="44"/>
      <c r="BP85" s="77"/>
      <c r="BQ85" s="44"/>
      <c r="BR85" s="77"/>
      <c r="BS85" s="44"/>
      <c r="BT85" s="77"/>
      <c r="BU85" s="44"/>
      <c r="BV85" s="77"/>
      <c r="BW85" s="77"/>
      <c r="BX85" s="44"/>
      <c r="BY85" s="77"/>
      <c r="BZ85" s="77"/>
      <c r="CA85" s="44"/>
      <c r="CB85" s="77"/>
      <c r="CC85" s="30" t="n">
        <f aca="false">SUM(AB85,AD85,AF85,AH85,AJ85,AL85,AN85,AP85,AR85,AS85,AU85,AV85,AW85,AX85,AZ85,BA85,BC85,BE85,BG85,BI85,BK85,BM85,BO85,BQ85,BS85,BU85,BX85,CA85)</f>
        <v>0</v>
      </c>
      <c r="CD85" s="31" t="n">
        <f aca="false">SUM(AC85,AE85,AG85,AI85,AK85,AM85,AO85,AQ85,AT85,AY85,BB85,BD85,BF85,BH85,BJ85,BL85,BN85,BP85,BR85,BT85,BV85,BW85,BY85,BZ85,CB85)</f>
        <v>0</v>
      </c>
      <c r="CE85" s="32" t="n">
        <f aca="false">SUM(AB85:CB85)</f>
        <v>0</v>
      </c>
      <c r="CF85" s="33" t="n">
        <f aca="false">SUM(AA85,CE85)</f>
        <v>23.09</v>
      </c>
    </row>
    <row r="86" s="35" customFormat="true" ht="14.45" hidden="false" customHeight="true" outlineLevel="0" collapsed="false">
      <c r="A86" s="25" t="n">
        <v>82</v>
      </c>
      <c r="B86" s="26" t="n">
        <v>80</v>
      </c>
      <c r="C86" s="25" t="n">
        <v>78</v>
      </c>
      <c r="D86" s="26" t="n">
        <v>57</v>
      </c>
      <c r="E86" s="27" t="n">
        <v>48</v>
      </c>
      <c r="F86" s="28"/>
      <c r="G86" s="29" t="s">
        <v>168</v>
      </c>
      <c r="H86" s="29" t="s">
        <v>58</v>
      </c>
      <c r="I86" s="30"/>
      <c r="J86" s="31"/>
      <c r="K86" s="30"/>
      <c r="L86" s="31"/>
      <c r="M86" s="31" t="n">
        <v>17.08</v>
      </c>
      <c r="N86" s="30"/>
      <c r="O86" s="31"/>
      <c r="P86" s="31"/>
      <c r="Q86" s="31"/>
      <c r="R86" s="31" t="n">
        <v>3.5</v>
      </c>
      <c r="S86" s="31"/>
      <c r="T86" s="31"/>
      <c r="U86" s="31" t="n">
        <v>0</v>
      </c>
      <c r="V86" s="31"/>
      <c r="W86" s="30"/>
      <c r="X86" s="31"/>
      <c r="Y86" s="30" t="n">
        <f aca="false">SUM(I86,K86,N86,W86)</f>
        <v>0</v>
      </c>
      <c r="Z86" s="31" t="n">
        <f aca="false">SUM(J86,L86,M86,O86,P86,Q86,R86,S86,T86,U86,V86,X86)</f>
        <v>20.58</v>
      </c>
      <c r="AA86" s="32" t="n">
        <f aca="false">SUM(I86:X86)</f>
        <v>20.58</v>
      </c>
      <c r="AB86" s="30"/>
      <c r="AC86" s="31"/>
      <c r="AD86" s="30"/>
      <c r="AE86" s="31"/>
      <c r="AF86" s="30"/>
      <c r="AG86" s="31"/>
      <c r="AH86" s="30"/>
      <c r="AI86" s="31"/>
      <c r="AJ86" s="30"/>
      <c r="AK86" s="31"/>
      <c r="AL86" s="30"/>
      <c r="AM86" s="31"/>
      <c r="AN86" s="30"/>
      <c r="AO86" s="31"/>
      <c r="AP86" s="30"/>
      <c r="AQ86" s="31"/>
      <c r="AR86" s="30"/>
      <c r="AS86" s="30"/>
      <c r="AT86" s="31"/>
      <c r="AU86" s="34"/>
      <c r="AV86" s="34"/>
      <c r="AW86" s="30"/>
      <c r="AX86" s="30"/>
      <c r="AY86" s="31"/>
      <c r="AZ86" s="30"/>
      <c r="BA86" s="30"/>
      <c r="BB86" s="31"/>
      <c r="BC86" s="30"/>
      <c r="BD86" s="31"/>
      <c r="BE86" s="30"/>
      <c r="BF86" s="31"/>
      <c r="BG86" s="30"/>
      <c r="BH86" s="31"/>
      <c r="BI86" s="30"/>
      <c r="BJ86" s="31"/>
      <c r="BK86" s="30"/>
      <c r="BL86" s="31"/>
      <c r="BM86" s="30"/>
      <c r="BN86" s="31"/>
      <c r="BO86" s="30"/>
      <c r="BP86" s="31"/>
      <c r="BQ86" s="30"/>
      <c r="BR86" s="31"/>
      <c r="BS86" s="30"/>
      <c r="BT86" s="31"/>
      <c r="BU86" s="30"/>
      <c r="BV86" s="31"/>
      <c r="BW86" s="31"/>
      <c r="BX86" s="30"/>
      <c r="BY86" s="31"/>
      <c r="BZ86" s="31"/>
      <c r="CA86" s="30"/>
      <c r="CB86" s="31"/>
      <c r="CC86" s="30" t="n">
        <f aca="false">SUM(AB86,AD86,AF86,AH86,AJ86,AL86,AN86,AP86,AR86,AS86,AU86,AV86,AW86,AX86,AZ86,BA86,BC86,BE86,BG86,BI86,BK86,BM86,BO86,BQ86,BS86,BU86,BX86,CA86)</f>
        <v>0</v>
      </c>
      <c r="CD86" s="31" t="n">
        <f aca="false">SUM(AC86,AE86,AG86,AI86,AK86,AM86,AO86,AQ86,AT86,AY86,BB86,BD86,BF86,BH86,BJ86,BL86,BN86,BP86,BR86,BT86,BV86,BW86,BY86,BZ86,CB86)</f>
        <v>0</v>
      </c>
      <c r="CE86" s="32" t="n">
        <f aca="false">SUM(AB86:CB86)</f>
        <v>0</v>
      </c>
      <c r="CF86" s="33" t="n">
        <f aca="false">SUM(AA86,CE86)</f>
        <v>20.58</v>
      </c>
    </row>
    <row r="87" s="78" customFormat="true" ht="14.45" hidden="false" customHeight="true" outlineLevel="0" collapsed="false">
      <c r="A87" s="25" t="n">
        <v>83</v>
      </c>
      <c r="B87" s="26" t="n">
        <v>81</v>
      </c>
      <c r="C87" s="25" t="n">
        <v>79</v>
      </c>
      <c r="D87" s="26" t="n">
        <v>72</v>
      </c>
      <c r="E87" s="27" t="s">
        <v>96</v>
      </c>
      <c r="F87" s="28" t="n">
        <v>57</v>
      </c>
      <c r="G87" s="29" t="s">
        <v>169</v>
      </c>
      <c r="H87" s="29" t="s">
        <v>170</v>
      </c>
      <c r="I87" s="42"/>
      <c r="J87" s="43"/>
      <c r="K87" s="42"/>
      <c r="L87" s="43"/>
      <c r="M87" s="43"/>
      <c r="N87" s="42"/>
      <c r="O87" s="43"/>
      <c r="P87" s="43" t="n">
        <v>10.76</v>
      </c>
      <c r="Q87" s="43"/>
      <c r="R87" s="31"/>
      <c r="S87" s="31"/>
      <c r="T87" s="31" t="n">
        <v>7.72</v>
      </c>
      <c r="U87" s="31" t="n">
        <v>0</v>
      </c>
      <c r="V87" s="31"/>
      <c r="W87" s="30"/>
      <c r="X87" s="31"/>
      <c r="Y87" s="30" t="n">
        <f aca="false">SUM(I87,K87,N87,W87)</f>
        <v>0</v>
      </c>
      <c r="Z87" s="31" t="n">
        <f aca="false">SUM(J87,L87,M87,O87,P87,Q87,R87,S87,T87,U87,V87,X87)</f>
        <v>18.48</v>
      </c>
      <c r="AA87" s="32" t="n">
        <f aca="false">SUM(I87:X87)</f>
        <v>18.48</v>
      </c>
      <c r="AB87" s="42"/>
      <c r="AC87" s="43"/>
      <c r="AD87" s="42"/>
      <c r="AE87" s="43"/>
      <c r="AF87" s="42"/>
      <c r="AG87" s="43"/>
      <c r="AH87" s="42"/>
      <c r="AI87" s="43"/>
      <c r="AJ87" s="42"/>
      <c r="AK87" s="43"/>
      <c r="AL87" s="42"/>
      <c r="AM87" s="43"/>
      <c r="AN87" s="42"/>
      <c r="AO87" s="43"/>
      <c r="AP87" s="42"/>
      <c r="AQ87" s="43"/>
      <c r="AR87" s="42"/>
      <c r="AS87" s="42"/>
      <c r="AT87" s="43"/>
      <c r="AU87" s="44"/>
      <c r="AV87" s="44"/>
      <c r="AW87" s="42"/>
      <c r="AX87" s="42"/>
      <c r="AY87" s="43"/>
      <c r="AZ87" s="42"/>
      <c r="BA87" s="42"/>
      <c r="BB87" s="43"/>
      <c r="BC87" s="42"/>
      <c r="BD87" s="43"/>
      <c r="BE87" s="42"/>
      <c r="BF87" s="43"/>
      <c r="BG87" s="42"/>
      <c r="BH87" s="43"/>
      <c r="BI87" s="42"/>
      <c r="BJ87" s="43"/>
      <c r="BK87" s="42"/>
      <c r="BL87" s="43"/>
      <c r="BM87" s="42"/>
      <c r="BN87" s="43"/>
      <c r="BO87" s="42"/>
      <c r="BP87" s="43"/>
      <c r="BQ87" s="42"/>
      <c r="BR87" s="43"/>
      <c r="BS87" s="42"/>
      <c r="BT87" s="43"/>
      <c r="BU87" s="42"/>
      <c r="BV87" s="43"/>
      <c r="BW87" s="43"/>
      <c r="BX87" s="42"/>
      <c r="BY87" s="43"/>
      <c r="BZ87" s="43"/>
      <c r="CA87" s="42"/>
      <c r="CB87" s="43"/>
      <c r="CC87" s="30" t="n">
        <f aca="false">SUM(AB87,AD87,AF87,AH87,AJ87,AL87,AN87,AP87,AR87,AS87,AU87,AV87,AW87,AX87,AZ87,BA87,BC87,BE87,BG87,BI87,BK87,BM87,BO87,BQ87,BS87,BU87,BX87,CA87)</f>
        <v>0</v>
      </c>
      <c r="CD87" s="31" t="n">
        <f aca="false">SUM(AC87,AE87,AG87,AI87,AK87,AM87,AO87,AQ87,AT87,AY87,BB87,BD87,BF87,BH87,BJ87,BL87,BN87,BP87,BR87,BT87,BV87,BW87,BY87,BZ87,CB87)</f>
        <v>0</v>
      </c>
      <c r="CE87" s="32" t="n">
        <f aca="false">SUM(AB87:CB87)</f>
        <v>0</v>
      </c>
      <c r="CF87" s="33" t="n">
        <f aca="false">SUM(AA87,CE87)</f>
        <v>18.48</v>
      </c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</row>
    <row r="88" s="78" customFormat="true" ht="14.45" hidden="false" customHeight="true" outlineLevel="0" collapsed="false">
      <c r="A88" s="25" t="n">
        <v>84</v>
      </c>
      <c r="B88" s="26" t="n">
        <v>82</v>
      </c>
      <c r="C88" s="25" t="n">
        <v>80</v>
      </c>
      <c r="D88" s="26" t="n">
        <v>70</v>
      </c>
      <c r="E88" s="27" t="n">
        <v>55</v>
      </c>
      <c r="F88" s="28" t="n">
        <v>75</v>
      </c>
      <c r="G88" s="29" t="s">
        <v>171</v>
      </c>
      <c r="H88" s="29" t="s">
        <v>58</v>
      </c>
      <c r="I88" s="42"/>
      <c r="J88" s="43"/>
      <c r="K88" s="42"/>
      <c r="L88" s="43"/>
      <c r="M88" s="43"/>
      <c r="N88" s="42"/>
      <c r="O88" s="43"/>
      <c r="P88" s="43" t="n">
        <v>7.09</v>
      </c>
      <c r="Q88" s="43" t="n">
        <v>5.2</v>
      </c>
      <c r="R88" s="31"/>
      <c r="S88" s="31"/>
      <c r="T88" s="31"/>
      <c r="U88" s="31" t="n">
        <v>5</v>
      </c>
      <c r="V88" s="31"/>
      <c r="W88" s="30"/>
      <c r="X88" s="31"/>
      <c r="Y88" s="30" t="n">
        <f aca="false">SUM(I88,K88,N88,W88)</f>
        <v>0</v>
      </c>
      <c r="Z88" s="31" t="n">
        <f aca="false">SUM(J88,L88,M88,O88,P88,Q88,R88,S88,T88,U88,V88,X88)</f>
        <v>17.29</v>
      </c>
      <c r="AA88" s="32" t="n">
        <f aca="false">SUM(I88:X88)</f>
        <v>17.29</v>
      </c>
      <c r="AB88" s="42"/>
      <c r="AC88" s="43"/>
      <c r="AD88" s="42"/>
      <c r="AE88" s="43"/>
      <c r="AF88" s="42"/>
      <c r="AG88" s="43"/>
      <c r="AH88" s="42"/>
      <c r="AI88" s="43"/>
      <c r="AJ88" s="42"/>
      <c r="AK88" s="43"/>
      <c r="AL88" s="42"/>
      <c r="AM88" s="43"/>
      <c r="AN88" s="42"/>
      <c r="AO88" s="43"/>
      <c r="AP88" s="42"/>
      <c r="AQ88" s="43"/>
      <c r="AR88" s="42"/>
      <c r="AS88" s="42"/>
      <c r="AT88" s="43"/>
      <c r="AU88" s="44"/>
      <c r="AV88" s="44"/>
      <c r="AW88" s="42"/>
      <c r="AX88" s="42"/>
      <c r="AY88" s="43"/>
      <c r="AZ88" s="42"/>
      <c r="BA88" s="42"/>
      <c r="BB88" s="43"/>
      <c r="BC88" s="42"/>
      <c r="BD88" s="43"/>
      <c r="BE88" s="42"/>
      <c r="BF88" s="43"/>
      <c r="BG88" s="42"/>
      <c r="BH88" s="43"/>
      <c r="BI88" s="42"/>
      <c r="BJ88" s="43"/>
      <c r="BK88" s="42"/>
      <c r="BL88" s="43"/>
      <c r="BM88" s="42"/>
      <c r="BN88" s="43"/>
      <c r="BO88" s="42"/>
      <c r="BP88" s="43"/>
      <c r="BQ88" s="42"/>
      <c r="BR88" s="43"/>
      <c r="BS88" s="42"/>
      <c r="BT88" s="43"/>
      <c r="BU88" s="42"/>
      <c r="BV88" s="43"/>
      <c r="BW88" s="43"/>
      <c r="BX88" s="42"/>
      <c r="BY88" s="43"/>
      <c r="BZ88" s="43"/>
      <c r="CA88" s="42"/>
      <c r="CB88" s="43"/>
      <c r="CC88" s="30" t="n">
        <f aca="false">SUM(AB88,AD88,AF88,AH88,AJ88,AL88,AN88,AP88,AR88,AS88,AU88,AV88,AW88,AX88,AZ88,BA88,BC88,BE88,BG88,BI88,BK88,BM88,BO88,BQ88,BS88,BU88,BX88,CA88)</f>
        <v>0</v>
      </c>
      <c r="CD88" s="31" t="n">
        <f aca="false">SUM(AC88,AE88,AG88,AI88,AK88,AM88,AO88,AQ88,AT88,AY88,BB88,BD88,BF88,BH88,BJ88,BL88,BN88,BP88,BR88,BT88,BV88,BW88,BY88,BZ88,CB88)</f>
        <v>0</v>
      </c>
      <c r="CE88" s="32" t="n">
        <f aca="false">SUM(AB88:CB88)</f>
        <v>0</v>
      </c>
      <c r="CF88" s="33" t="n">
        <f aca="false">SUM(AA88,CE88)</f>
        <v>17.29</v>
      </c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</row>
    <row r="89" s="78" customFormat="true" ht="14.45" hidden="false" customHeight="true" outlineLevel="0" collapsed="false">
      <c r="A89" s="25" t="n">
        <v>85</v>
      </c>
      <c r="B89" s="26" t="n">
        <v>84</v>
      </c>
      <c r="C89" s="25" t="n">
        <v>82</v>
      </c>
      <c r="D89" s="26" t="n">
        <v>73</v>
      </c>
      <c r="E89" s="27" t="s">
        <v>134</v>
      </c>
      <c r="F89" s="28" t="s">
        <v>126</v>
      </c>
      <c r="G89" s="29" t="s">
        <v>172</v>
      </c>
      <c r="H89" s="29" t="s">
        <v>62</v>
      </c>
      <c r="I89" s="42"/>
      <c r="J89" s="43"/>
      <c r="K89" s="42"/>
      <c r="L89" s="43"/>
      <c r="M89" s="43"/>
      <c r="N89" s="42"/>
      <c r="O89" s="43"/>
      <c r="P89" s="43"/>
      <c r="Q89" s="43" t="n">
        <v>5.2</v>
      </c>
      <c r="R89" s="31" t="n">
        <v>5.55</v>
      </c>
      <c r="S89" s="31"/>
      <c r="T89" s="31"/>
      <c r="U89" s="31" t="n">
        <v>0</v>
      </c>
      <c r="V89" s="31"/>
      <c r="W89" s="30"/>
      <c r="X89" s="31"/>
      <c r="Y89" s="30" t="n">
        <f aca="false">SUM(I89,K89,N89,W89)</f>
        <v>0</v>
      </c>
      <c r="Z89" s="31" t="n">
        <f aca="false">SUM(J89,L89,M89,O89,P89,Q89,R89,S89,T89,U89,V89,X89)</f>
        <v>10.75</v>
      </c>
      <c r="AA89" s="32" t="n">
        <f aca="false">SUM(I89:X89)</f>
        <v>10.75</v>
      </c>
      <c r="AB89" s="42"/>
      <c r="AC89" s="43"/>
      <c r="AD89" s="42"/>
      <c r="AE89" s="43"/>
      <c r="AF89" s="42"/>
      <c r="AG89" s="43"/>
      <c r="AH89" s="42"/>
      <c r="AI89" s="43"/>
      <c r="AJ89" s="42"/>
      <c r="AK89" s="43"/>
      <c r="AL89" s="42"/>
      <c r="AM89" s="43"/>
      <c r="AN89" s="42"/>
      <c r="AO89" s="43"/>
      <c r="AP89" s="42"/>
      <c r="AQ89" s="43"/>
      <c r="AR89" s="42"/>
      <c r="AS89" s="42"/>
      <c r="AT89" s="43"/>
      <c r="AU89" s="44"/>
      <c r="AV89" s="44"/>
      <c r="AW89" s="42"/>
      <c r="AX89" s="42"/>
      <c r="AY89" s="43"/>
      <c r="AZ89" s="42"/>
      <c r="BA89" s="42"/>
      <c r="BB89" s="43"/>
      <c r="BC89" s="42"/>
      <c r="BD89" s="43"/>
      <c r="BE89" s="42"/>
      <c r="BF89" s="43"/>
      <c r="BG89" s="42"/>
      <c r="BH89" s="43"/>
      <c r="BI89" s="42"/>
      <c r="BJ89" s="43"/>
      <c r="BK89" s="42"/>
      <c r="BL89" s="43"/>
      <c r="BM89" s="42"/>
      <c r="BN89" s="43"/>
      <c r="BO89" s="42"/>
      <c r="BP89" s="43"/>
      <c r="BQ89" s="42"/>
      <c r="BR89" s="43"/>
      <c r="BS89" s="42"/>
      <c r="BT89" s="43"/>
      <c r="BU89" s="42"/>
      <c r="BV89" s="43"/>
      <c r="BW89" s="43"/>
      <c r="BX89" s="42"/>
      <c r="BY89" s="43"/>
      <c r="BZ89" s="43"/>
      <c r="CA89" s="42"/>
      <c r="CB89" s="43"/>
      <c r="CC89" s="30" t="n">
        <f aca="false">SUM(AB89,AD89,AF89,AH89,AJ89,AL89,AN89,AP89,AR89,AS89,AU89,AV89,AW89,AX89,AZ89,BA89,BC89,BE89,BG89,BI89,BK89,BM89,BO89,BQ89,BS89,BU89,BX89,CA89)</f>
        <v>0</v>
      </c>
      <c r="CD89" s="31" t="n">
        <f aca="false">SUM(AC89,AE89,AG89,AI89,AK89,AM89,AO89,AQ89,AT89,AY89,BB89,BD89,BF89,BH89,BJ89,BL89,BN89,BP89,BR89,BT89,BV89,BW89,BY89,BZ89,CB89)</f>
        <v>0</v>
      </c>
      <c r="CE89" s="32" t="n">
        <f aca="false">SUM(AB89:CB89)</f>
        <v>0</v>
      </c>
      <c r="CF89" s="33" t="n">
        <f aca="false">SUM(AA89,CE89)</f>
        <v>10.75</v>
      </c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</row>
    <row r="90" s="78" customFormat="true" ht="14.45" hidden="false" customHeight="true" outlineLevel="0" collapsed="false">
      <c r="A90" s="25" t="n">
        <v>86</v>
      </c>
      <c r="B90" s="26" t="n">
        <v>85</v>
      </c>
      <c r="C90" s="25" t="n">
        <v>83</v>
      </c>
      <c r="D90" s="26" t="n">
        <v>74</v>
      </c>
      <c r="E90" s="27" t="n">
        <v>61</v>
      </c>
      <c r="F90" s="28" t="n">
        <v>65</v>
      </c>
      <c r="G90" s="29" t="s">
        <v>173</v>
      </c>
      <c r="H90" s="29" t="s">
        <v>64</v>
      </c>
      <c r="I90" s="79"/>
      <c r="J90" s="80"/>
      <c r="K90" s="79"/>
      <c r="L90" s="80"/>
      <c r="M90" s="80" t="n">
        <v>10.59</v>
      </c>
      <c r="N90" s="79"/>
      <c r="O90" s="80"/>
      <c r="P90" s="80"/>
      <c r="Q90" s="80"/>
      <c r="R90" s="31"/>
      <c r="S90" s="31"/>
      <c r="T90" s="31"/>
      <c r="U90" s="31" t="n">
        <v>0</v>
      </c>
      <c r="V90" s="31"/>
      <c r="W90" s="30"/>
      <c r="X90" s="31"/>
      <c r="Y90" s="30" t="n">
        <f aca="false">SUM(I90,K90,N90,W90)</f>
        <v>0</v>
      </c>
      <c r="Z90" s="31" t="n">
        <f aca="false">SUM(J90,L90,M90,O90,P90,Q90,R90,S90,T90,U90,V90,X90)</f>
        <v>10.59</v>
      </c>
      <c r="AA90" s="32" t="n">
        <f aca="false">SUM(I90:X90)</f>
        <v>10.59</v>
      </c>
      <c r="AB90" s="79"/>
      <c r="AC90" s="80"/>
      <c r="AD90" s="79"/>
      <c r="AE90" s="80"/>
      <c r="AF90" s="79"/>
      <c r="AG90" s="80"/>
      <c r="AH90" s="79"/>
      <c r="AI90" s="80"/>
      <c r="AJ90" s="79"/>
      <c r="AK90" s="80"/>
      <c r="AL90" s="79"/>
      <c r="AM90" s="80"/>
      <c r="AN90" s="79"/>
      <c r="AO90" s="80"/>
      <c r="AP90" s="79"/>
      <c r="AQ90" s="80"/>
      <c r="AR90" s="79"/>
      <c r="AS90" s="79"/>
      <c r="AT90" s="80"/>
      <c r="AU90" s="81"/>
      <c r="AV90" s="81"/>
      <c r="AW90" s="79"/>
      <c r="AX90" s="79"/>
      <c r="AY90" s="80"/>
      <c r="AZ90" s="79"/>
      <c r="BA90" s="79"/>
      <c r="BB90" s="80"/>
      <c r="BC90" s="79"/>
      <c r="BD90" s="80"/>
      <c r="BE90" s="79"/>
      <c r="BF90" s="80"/>
      <c r="BG90" s="79"/>
      <c r="BH90" s="80"/>
      <c r="BI90" s="79"/>
      <c r="BJ90" s="80"/>
      <c r="BK90" s="79"/>
      <c r="BL90" s="80"/>
      <c r="BM90" s="79"/>
      <c r="BN90" s="80"/>
      <c r="BO90" s="79"/>
      <c r="BP90" s="80"/>
      <c r="BQ90" s="79"/>
      <c r="BR90" s="80"/>
      <c r="BS90" s="79"/>
      <c r="BT90" s="80"/>
      <c r="BU90" s="79"/>
      <c r="BV90" s="80"/>
      <c r="BW90" s="80"/>
      <c r="BX90" s="79"/>
      <c r="BY90" s="80"/>
      <c r="BZ90" s="80"/>
      <c r="CA90" s="79"/>
      <c r="CB90" s="80"/>
      <c r="CC90" s="30" t="n">
        <f aca="false">SUM(AB90,AD90,AF90,AH90,AJ90,AL90,AN90,AP90,AR90,AS90,AU90,AV90,AW90,AX90,AZ90,BA90,BC90,BE90,BG90,BI90,BK90,BM90,BO90,BQ90,BS90,BU90,BX90,CA90)</f>
        <v>0</v>
      </c>
      <c r="CD90" s="31" t="n">
        <f aca="false">SUM(AC90,AE90,AG90,AI90,AK90,AM90,AO90,AQ90,AT90,AY90,BB90,BD90,BF90,BH90,BJ90,BL90,BN90,BP90,BR90,BT90,BV90,BW90,BY90,BZ90,CB90)</f>
        <v>0</v>
      </c>
      <c r="CE90" s="32" t="n">
        <f aca="false">SUM(AB90:CB90)</f>
        <v>0</v>
      </c>
      <c r="CF90" s="33" t="n">
        <f aca="false">SUM(AA90,CE90)</f>
        <v>10.59</v>
      </c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</row>
    <row r="91" s="35" customFormat="true" ht="14.45" hidden="false" customHeight="true" outlineLevel="0" collapsed="false">
      <c r="A91" s="25" t="n">
        <v>87</v>
      </c>
      <c r="B91" s="26" t="n">
        <v>86</v>
      </c>
      <c r="C91" s="25" t="n">
        <v>84</v>
      </c>
      <c r="D91" s="26" t="n">
        <v>75</v>
      </c>
      <c r="E91" s="27" t="n">
        <v>74</v>
      </c>
      <c r="F91" s="28"/>
      <c r="G91" s="29" t="s">
        <v>174</v>
      </c>
      <c r="H91" s="29" t="s">
        <v>58</v>
      </c>
      <c r="I91" s="42"/>
      <c r="J91" s="43"/>
      <c r="K91" s="42"/>
      <c r="L91" s="43"/>
      <c r="M91" s="43"/>
      <c r="N91" s="42"/>
      <c r="O91" s="43"/>
      <c r="P91" s="43"/>
      <c r="Q91" s="43" t="n">
        <v>5.6</v>
      </c>
      <c r="R91" s="31" t="n">
        <v>4.95</v>
      </c>
      <c r="S91" s="31"/>
      <c r="T91" s="31"/>
      <c r="U91" s="31" t="n">
        <v>0</v>
      </c>
      <c r="V91" s="31"/>
      <c r="W91" s="30"/>
      <c r="X91" s="31"/>
      <c r="Y91" s="30" t="n">
        <f aca="false">SUM(I91,K91,N91,W91)</f>
        <v>0</v>
      </c>
      <c r="Z91" s="31" t="n">
        <f aca="false">SUM(J91,L91,M91,O91,P91,Q91,R91,S91,T91,U91,V91,X91)</f>
        <v>10.55</v>
      </c>
      <c r="AA91" s="32" t="n">
        <f aca="false">SUM(I91:X91)</f>
        <v>10.55</v>
      </c>
      <c r="AB91" s="42"/>
      <c r="AC91" s="43"/>
      <c r="AD91" s="42"/>
      <c r="AE91" s="43"/>
      <c r="AF91" s="42"/>
      <c r="AG91" s="43"/>
      <c r="AH91" s="42"/>
      <c r="AI91" s="43"/>
      <c r="AJ91" s="42"/>
      <c r="AK91" s="43"/>
      <c r="AL91" s="42"/>
      <c r="AM91" s="43"/>
      <c r="AN91" s="42"/>
      <c r="AO91" s="43"/>
      <c r="AP91" s="42"/>
      <c r="AQ91" s="43"/>
      <c r="AR91" s="42"/>
      <c r="AS91" s="42"/>
      <c r="AT91" s="43"/>
      <c r="AU91" s="44"/>
      <c r="AV91" s="44"/>
      <c r="AW91" s="42"/>
      <c r="AX91" s="42"/>
      <c r="AY91" s="43"/>
      <c r="AZ91" s="42"/>
      <c r="BA91" s="42"/>
      <c r="BB91" s="43"/>
      <c r="BC91" s="42"/>
      <c r="BD91" s="43"/>
      <c r="BE91" s="42"/>
      <c r="BF91" s="43"/>
      <c r="BG91" s="42"/>
      <c r="BH91" s="43"/>
      <c r="BI91" s="42"/>
      <c r="BJ91" s="43"/>
      <c r="BK91" s="42"/>
      <c r="BL91" s="43"/>
      <c r="BM91" s="42"/>
      <c r="BN91" s="43"/>
      <c r="BO91" s="42"/>
      <c r="BP91" s="43"/>
      <c r="BQ91" s="42"/>
      <c r="BR91" s="43"/>
      <c r="BS91" s="42"/>
      <c r="BT91" s="43"/>
      <c r="BU91" s="42"/>
      <c r="BV91" s="43"/>
      <c r="BW91" s="43"/>
      <c r="BX91" s="42"/>
      <c r="BY91" s="43"/>
      <c r="BZ91" s="43"/>
      <c r="CA91" s="42"/>
      <c r="CB91" s="43"/>
      <c r="CC91" s="30" t="n">
        <f aca="false">SUM(AB91,AD91,AF91,AH91,AJ91,AL91,AN91,AP91,AR91,AS91,AU91,AV91,AW91,AX91,AZ91,BA91,BC91,BE91,BG91,BI91,BK91,BM91,BO91,BQ91,BS91,BU91,BX91,CA91)</f>
        <v>0</v>
      </c>
      <c r="CD91" s="31" t="n">
        <f aca="false">SUM(AC91,AE91,AG91,AI91,AK91,AM91,AO91,AQ91,AT91,AY91,BB91,BD91,BF91,BH91,BJ91,BL91,BN91,BP91,BR91,BT91,BV91,BW91,BY91,BZ91,CB91)</f>
        <v>0</v>
      </c>
      <c r="CE91" s="32" t="n">
        <f aca="false">SUM(AB91:CB91)</f>
        <v>0</v>
      </c>
      <c r="CF91" s="33" t="n">
        <f aca="false">SUM(AA91,CE91)</f>
        <v>10.55</v>
      </c>
    </row>
    <row r="92" s="35" customFormat="true" ht="14.45" hidden="false" customHeight="true" outlineLevel="0" collapsed="false">
      <c r="A92" s="25" t="n">
        <v>88</v>
      </c>
      <c r="B92" s="26" t="n">
        <v>87</v>
      </c>
      <c r="C92" s="25" t="n">
        <v>85</v>
      </c>
      <c r="D92" s="26" t="n">
        <v>76</v>
      </c>
      <c r="E92" s="27" t="n">
        <v>62</v>
      </c>
      <c r="F92" s="28" t="n">
        <v>64</v>
      </c>
      <c r="G92" s="29" t="s">
        <v>175</v>
      </c>
      <c r="H92" s="29" t="s">
        <v>62</v>
      </c>
      <c r="I92" s="30"/>
      <c r="J92" s="31"/>
      <c r="K92" s="30"/>
      <c r="L92" s="31"/>
      <c r="M92" s="31" t="n">
        <v>3.42</v>
      </c>
      <c r="N92" s="30"/>
      <c r="O92" s="31"/>
      <c r="P92" s="31" t="n">
        <v>7.09</v>
      </c>
      <c r="Q92" s="31"/>
      <c r="R92" s="31"/>
      <c r="S92" s="31"/>
      <c r="T92" s="31"/>
      <c r="U92" s="31" t="n">
        <v>0</v>
      </c>
      <c r="V92" s="31"/>
      <c r="W92" s="30"/>
      <c r="X92" s="31"/>
      <c r="Y92" s="30" t="n">
        <f aca="false">SUM(I92,K92,N92,W92)</f>
        <v>0</v>
      </c>
      <c r="Z92" s="31" t="n">
        <f aca="false">SUM(J92,L92,M92,O92,P92,Q92,R92,S92,T92,U92,V92,X92)</f>
        <v>10.51</v>
      </c>
      <c r="AA92" s="32" t="n">
        <f aca="false">SUM(I92:X92)</f>
        <v>10.51</v>
      </c>
      <c r="AB92" s="30"/>
      <c r="AC92" s="31"/>
      <c r="AD92" s="30"/>
      <c r="AE92" s="31"/>
      <c r="AF92" s="30"/>
      <c r="AG92" s="31"/>
      <c r="AH92" s="30"/>
      <c r="AI92" s="31"/>
      <c r="AJ92" s="30"/>
      <c r="AK92" s="31"/>
      <c r="AL92" s="30"/>
      <c r="AM92" s="31"/>
      <c r="AN92" s="30"/>
      <c r="AO92" s="31"/>
      <c r="AP92" s="30"/>
      <c r="AQ92" s="31"/>
      <c r="AR92" s="30"/>
      <c r="AS92" s="30"/>
      <c r="AT92" s="31"/>
      <c r="AU92" s="34"/>
      <c r="AV92" s="34"/>
      <c r="AW92" s="30"/>
      <c r="AX92" s="30"/>
      <c r="AY92" s="31"/>
      <c r="AZ92" s="30"/>
      <c r="BA92" s="30"/>
      <c r="BB92" s="31"/>
      <c r="BC92" s="30"/>
      <c r="BD92" s="31"/>
      <c r="BE92" s="30"/>
      <c r="BF92" s="31"/>
      <c r="BG92" s="30"/>
      <c r="BH92" s="31"/>
      <c r="BI92" s="30"/>
      <c r="BJ92" s="31"/>
      <c r="BK92" s="30"/>
      <c r="BL92" s="31"/>
      <c r="BM92" s="30"/>
      <c r="BN92" s="31"/>
      <c r="BO92" s="30"/>
      <c r="BP92" s="31"/>
      <c r="BQ92" s="30"/>
      <c r="BR92" s="31"/>
      <c r="BS92" s="30"/>
      <c r="BT92" s="31"/>
      <c r="BU92" s="30"/>
      <c r="BV92" s="31"/>
      <c r="BW92" s="31"/>
      <c r="BX92" s="30"/>
      <c r="BY92" s="31"/>
      <c r="BZ92" s="31"/>
      <c r="CA92" s="30"/>
      <c r="CB92" s="31"/>
      <c r="CC92" s="30" t="n">
        <f aca="false">SUM(AB92,AD92,AF92,AH92,AJ92,AL92,AN92,AP92,AR92,AS92,AU92,AV92,AW92,AX92,AZ92,BA92,BC92,BE92,BG92,BI92,BK92,BM92,BO92,BQ92,BS92,BU92,BX92,CA92)</f>
        <v>0</v>
      </c>
      <c r="CD92" s="31" t="n">
        <f aca="false">SUM(AC92,AE92,AG92,AI92,AK92,AM92,AO92,AQ92,AT92,AY92,BB92,BD92,BF92,BH92,BJ92,BL92,BN92,BP92,BR92,BT92,BV92,BW92,BY92,BZ92,CB92)</f>
        <v>0</v>
      </c>
      <c r="CE92" s="32" t="n">
        <f aca="false">SUM(AB92:CB92)</f>
        <v>0</v>
      </c>
      <c r="CF92" s="33" t="n">
        <f aca="false">SUM(AA92,CE92)</f>
        <v>10.51</v>
      </c>
    </row>
    <row r="93" customFormat="false" ht="14.45" hidden="false" customHeight="true" outlineLevel="0" collapsed="false">
      <c r="A93" s="25" t="n">
        <v>89</v>
      </c>
      <c r="B93" s="26" t="n">
        <v>88</v>
      </c>
      <c r="C93" s="25" t="n">
        <v>86</v>
      </c>
      <c r="D93" s="26"/>
      <c r="E93" s="27"/>
      <c r="F93" s="28"/>
      <c r="G93" s="29" t="s">
        <v>176</v>
      </c>
      <c r="H93" s="29" t="s">
        <v>177</v>
      </c>
      <c r="I93" s="42"/>
      <c r="J93" s="43"/>
      <c r="K93" s="42"/>
      <c r="L93" s="43"/>
      <c r="M93" s="43"/>
      <c r="N93" s="42"/>
      <c r="O93" s="43"/>
      <c r="P93" s="43"/>
      <c r="Q93" s="43"/>
      <c r="R93" s="31"/>
      <c r="S93" s="31"/>
      <c r="T93" s="31" t="n">
        <v>8.65</v>
      </c>
      <c r="U93" s="31" t="n">
        <v>0</v>
      </c>
      <c r="V93" s="31"/>
      <c r="W93" s="30"/>
      <c r="X93" s="31"/>
      <c r="Y93" s="30" t="n">
        <f aca="false">SUM(I93,K93,N93,W93)</f>
        <v>0</v>
      </c>
      <c r="Z93" s="31" t="n">
        <f aca="false">SUM(J93,L93,M93,O93,P93,Q93,R93,S93,T93,U93,V93,X93)</f>
        <v>8.65</v>
      </c>
      <c r="AA93" s="32" t="n">
        <f aca="false">SUM(I93:X93)</f>
        <v>8.65</v>
      </c>
      <c r="AB93" s="42"/>
      <c r="AC93" s="43"/>
      <c r="AD93" s="42"/>
      <c r="AE93" s="43"/>
      <c r="AF93" s="42"/>
      <c r="AG93" s="43"/>
      <c r="AH93" s="42"/>
      <c r="AI93" s="43"/>
      <c r="AJ93" s="42"/>
      <c r="AK93" s="43"/>
      <c r="AL93" s="42"/>
      <c r="AM93" s="43"/>
      <c r="AN93" s="42"/>
      <c r="AO93" s="43"/>
      <c r="AP93" s="42"/>
      <c r="AQ93" s="43"/>
      <c r="AR93" s="42"/>
      <c r="AS93" s="42"/>
      <c r="AT93" s="43"/>
      <c r="AU93" s="42"/>
      <c r="AV93" s="42"/>
      <c r="AW93" s="42"/>
      <c r="AX93" s="42"/>
      <c r="AY93" s="43"/>
      <c r="AZ93" s="42"/>
      <c r="BA93" s="42"/>
      <c r="BB93" s="43"/>
      <c r="BC93" s="42"/>
      <c r="BD93" s="43"/>
      <c r="BE93" s="42"/>
      <c r="BF93" s="43"/>
      <c r="BG93" s="42"/>
      <c r="BH93" s="43"/>
      <c r="BI93" s="42"/>
      <c r="BJ93" s="43"/>
      <c r="BK93" s="42"/>
      <c r="BL93" s="43"/>
      <c r="BM93" s="42"/>
      <c r="BN93" s="43"/>
      <c r="BO93" s="42"/>
      <c r="BP93" s="43"/>
      <c r="BQ93" s="42"/>
      <c r="BR93" s="43"/>
      <c r="BS93" s="42"/>
      <c r="BT93" s="43"/>
      <c r="BU93" s="42"/>
      <c r="BV93" s="43"/>
      <c r="BW93" s="43"/>
      <c r="BX93" s="42"/>
      <c r="BY93" s="43"/>
      <c r="BZ93" s="43"/>
      <c r="CA93" s="42"/>
      <c r="CB93" s="43"/>
      <c r="CC93" s="30" t="n">
        <f aca="false">SUM(AB93,AD93,AF93,AH93,AJ93,AL93,AN93,AP93,AR93,AS93,AU93,AV93,AW93,AX93,AZ93,BA93,BC93,BE93,BG93,BI93,BK93,BM93,BO93,BQ93,BS93,BU93,BX93,CA93)</f>
        <v>0</v>
      </c>
      <c r="CD93" s="31" t="n">
        <f aca="false">SUM(AC93,AE93,AG93,AI93,AK93,AM93,AO93,AQ93,AT93,AY93,BB93,BD93,BF93,BH93,BJ93,BL93,BN93,BP93,BR93,BT93,BV93,BW93,BY93,BZ93,CB93)</f>
        <v>0</v>
      </c>
      <c r="CE93" s="32" t="n">
        <f aca="false">SUM(AB93:CB93)</f>
        <v>0</v>
      </c>
      <c r="CF93" s="33" t="n">
        <f aca="false">SUM(AA93,CE93)</f>
        <v>8.65</v>
      </c>
    </row>
    <row r="94" customFormat="false" ht="14.45" hidden="false" customHeight="true" outlineLevel="0" collapsed="false">
      <c r="A94" s="25" t="n">
        <v>90</v>
      </c>
      <c r="B94" s="26" t="n">
        <v>89</v>
      </c>
      <c r="C94" s="25" t="n">
        <v>87</v>
      </c>
      <c r="D94" s="26" t="n">
        <v>78</v>
      </c>
      <c r="E94" s="27" t="s">
        <v>134</v>
      </c>
      <c r="F94" s="28" t="n">
        <v>74</v>
      </c>
      <c r="G94" s="29" t="s">
        <v>178</v>
      </c>
      <c r="H94" s="29" t="s">
        <v>62</v>
      </c>
      <c r="I94" s="42"/>
      <c r="J94" s="43"/>
      <c r="K94" s="42"/>
      <c r="L94" s="43"/>
      <c r="M94" s="43"/>
      <c r="N94" s="42"/>
      <c r="O94" s="43"/>
      <c r="P94" s="43"/>
      <c r="Q94" s="43" t="n">
        <v>5.2</v>
      </c>
      <c r="R94" s="31" t="n">
        <v>3.15</v>
      </c>
      <c r="S94" s="31"/>
      <c r="T94" s="31"/>
      <c r="U94" s="31" t="n">
        <v>0</v>
      </c>
      <c r="V94" s="31"/>
      <c r="W94" s="30"/>
      <c r="X94" s="31"/>
      <c r="Y94" s="30" t="n">
        <f aca="false">SUM(I94,K94,N94,W94)</f>
        <v>0</v>
      </c>
      <c r="Z94" s="31" t="n">
        <f aca="false">SUM(J94,L94,M94,O94,P94,Q94,R94,S94,T94,U94,V94,X94)</f>
        <v>8.35</v>
      </c>
      <c r="AA94" s="32" t="n">
        <f aca="false">SUM(I94:X94)</f>
        <v>8.35</v>
      </c>
      <c r="AB94" s="42"/>
      <c r="AC94" s="43"/>
      <c r="AD94" s="42"/>
      <c r="AE94" s="43"/>
      <c r="AF94" s="42"/>
      <c r="AG94" s="43"/>
      <c r="AH94" s="42"/>
      <c r="AI94" s="43"/>
      <c r="AJ94" s="42"/>
      <c r="AK94" s="43"/>
      <c r="AL94" s="42"/>
      <c r="AM94" s="43"/>
      <c r="AN94" s="42"/>
      <c r="AO94" s="43"/>
      <c r="AP94" s="42"/>
      <c r="AQ94" s="43"/>
      <c r="AR94" s="42"/>
      <c r="AS94" s="42"/>
      <c r="AT94" s="43"/>
      <c r="AU94" s="44"/>
      <c r="AV94" s="44"/>
      <c r="AW94" s="42"/>
      <c r="AX94" s="42"/>
      <c r="AY94" s="43"/>
      <c r="AZ94" s="42"/>
      <c r="BA94" s="42"/>
      <c r="BB94" s="43"/>
      <c r="BC94" s="42"/>
      <c r="BD94" s="43"/>
      <c r="BE94" s="42"/>
      <c r="BF94" s="43"/>
      <c r="BG94" s="42"/>
      <c r="BH94" s="43"/>
      <c r="BI94" s="42"/>
      <c r="BJ94" s="43"/>
      <c r="BK94" s="42"/>
      <c r="BL94" s="43"/>
      <c r="BM94" s="42"/>
      <c r="BN94" s="43"/>
      <c r="BO94" s="42"/>
      <c r="BP94" s="43"/>
      <c r="BQ94" s="42"/>
      <c r="BR94" s="43"/>
      <c r="BS94" s="42"/>
      <c r="BT94" s="43"/>
      <c r="BU94" s="42"/>
      <c r="BV94" s="43"/>
      <c r="BW94" s="43"/>
      <c r="BX94" s="42"/>
      <c r="BY94" s="43"/>
      <c r="BZ94" s="43"/>
      <c r="CA94" s="42"/>
      <c r="CB94" s="43"/>
      <c r="CC94" s="30" t="n">
        <f aca="false">SUM(AB94,AD94,AF94,AH94,AJ94,AL94,AN94,AP94,AR94,AS94,AU94,AV94,AW94,AX94,AZ94,BA94,BC94,BE94,BG94,BI94,BK94,BM94,BO94,BQ94,BS94,BU94,BX94,CA94)</f>
        <v>0</v>
      </c>
      <c r="CD94" s="31" t="n">
        <f aca="false">SUM(AC94,AE94,AG94,AI94,AK94,AM94,AO94,AQ94,AT94,AY94,BB94,BD94,BF94,BH94,BJ94,BL94,BN94,BP94,BR94,BT94,BV94,BW94,BY94,BZ94,CB94)</f>
        <v>0</v>
      </c>
      <c r="CE94" s="32" t="n">
        <f aca="false">SUM(AB94:CB94)</f>
        <v>0</v>
      </c>
      <c r="CF94" s="33" t="n">
        <f aca="false">SUM(AA94,CE94)</f>
        <v>8.35</v>
      </c>
    </row>
    <row r="95" customFormat="false" ht="14.45" hidden="false" customHeight="true" outlineLevel="0" collapsed="false">
      <c r="A95" s="25" t="n">
        <v>91</v>
      </c>
      <c r="B95" s="26" t="n">
        <v>90</v>
      </c>
      <c r="C95" s="25" t="n">
        <v>88</v>
      </c>
      <c r="D95" s="26"/>
      <c r="E95" s="27"/>
      <c r="F95" s="28"/>
      <c r="G95" s="29" t="s">
        <v>179</v>
      </c>
      <c r="H95" s="29" t="s">
        <v>73</v>
      </c>
      <c r="I95" s="42"/>
      <c r="J95" s="43"/>
      <c r="K95" s="42"/>
      <c r="L95" s="43"/>
      <c r="M95" s="43"/>
      <c r="N95" s="42"/>
      <c r="O95" s="43"/>
      <c r="P95" s="43"/>
      <c r="Q95" s="43"/>
      <c r="R95" s="31"/>
      <c r="S95" s="31"/>
      <c r="T95" s="31" t="n">
        <v>8.23</v>
      </c>
      <c r="U95" s="31" t="n">
        <v>0</v>
      </c>
      <c r="V95" s="31"/>
      <c r="W95" s="30"/>
      <c r="X95" s="31"/>
      <c r="Y95" s="30" t="n">
        <f aca="false">SUM(I95,K95,N95,W95)</f>
        <v>0</v>
      </c>
      <c r="Z95" s="31" t="n">
        <f aca="false">SUM(J95,L95,M95,O95,P95,Q95,R95,S95,T95,U95,V95,X95)</f>
        <v>8.23</v>
      </c>
      <c r="AA95" s="32" t="n">
        <f aca="false">SUM(I95:X95)</f>
        <v>8.23</v>
      </c>
      <c r="AB95" s="42"/>
      <c r="AC95" s="43"/>
      <c r="AD95" s="42"/>
      <c r="AE95" s="43"/>
      <c r="AF95" s="42"/>
      <c r="AG95" s="43"/>
      <c r="AH95" s="42"/>
      <c r="AI95" s="43"/>
      <c r="AJ95" s="42"/>
      <c r="AK95" s="43"/>
      <c r="AL95" s="42"/>
      <c r="AM95" s="43"/>
      <c r="AN95" s="42"/>
      <c r="AO95" s="43"/>
      <c r="AP95" s="42"/>
      <c r="AQ95" s="43"/>
      <c r="AR95" s="42"/>
      <c r="AS95" s="42"/>
      <c r="AT95" s="43"/>
      <c r="AU95" s="42"/>
      <c r="AV95" s="42"/>
      <c r="AW95" s="42"/>
      <c r="AX95" s="42"/>
      <c r="AY95" s="43"/>
      <c r="AZ95" s="42"/>
      <c r="BA95" s="42"/>
      <c r="BB95" s="43"/>
      <c r="BC95" s="42"/>
      <c r="BD95" s="43"/>
      <c r="BE95" s="42"/>
      <c r="BF95" s="43"/>
      <c r="BG95" s="42"/>
      <c r="BH95" s="43"/>
      <c r="BI95" s="42"/>
      <c r="BJ95" s="43"/>
      <c r="BK95" s="42"/>
      <c r="BL95" s="43"/>
      <c r="BM95" s="42"/>
      <c r="BN95" s="43"/>
      <c r="BO95" s="42"/>
      <c r="BP95" s="43"/>
      <c r="BQ95" s="42"/>
      <c r="BR95" s="43"/>
      <c r="BS95" s="42"/>
      <c r="BT95" s="43"/>
      <c r="BU95" s="42"/>
      <c r="BV95" s="43"/>
      <c r="BW95" s="43"/>
      <c r="BX95" s="42"/>
      <c r="BY95" s="43"/>
      <c r="BZ95" s="43"/>
      <c r="CA95" s="42"/>
      <c r="CB95" s="43"/>
      <c r="CC95" s="30" t="n">
        <f aca="false">SUM(AB95,AD95,AF95,AH95,AJ95,AL95,AN95,AP95,AR95,AS95,AU95,AV95,AW95,AX95,AZ95,BA95,BC95,BE95,BG95,BI95,BK95,BM95,BO95,BQ95,BS95,BU95,BX95,CA95)</f>
        <v>0</v>
      </c>
      <c r="CD95" s="31" t="n">
        <f aca="false">SUM(AC95,AE95,AG95,AI95,AK95,AM95,AO95,AQ95,AT95,AY95,BB95,BD95,BF95,BH95,BJ95,BL95,BN95,BP95,BR95,BT95,BV95,BW95,BY95,BZ95,CB95)</f>
        <v>0</v>
      </c>
      <c r="CE95" s="32" t="n">
        <f aca="false">SUM(AB95:CB95)</f>
        <v>0</v>
      </c>
      <c r="CF95" s="33" t="n">
        <f aca="false">SUM(AA95,CE95)</f>
        <v>8.23</v>
      </c>
    </row>
    <row r="96" s="37" customFormat="true" ht="14.45" hidden="false" customHeight="true" outlineLevel="0" collapsed="false">
      <c r="A96" s="25" t="n">
        <v>92</v>
      </c>
      <c r="B96" s="26" t="n">
        <v>91</v>
      </c>
      <c r="C96" s="25" t="n">
        <v>89</v>
      </c>
      <c r="D96" s="26" t="s">
        <v>152</v>
      </c>
      <c r="E96" s="27" t="s">
        <v>102</v>
      </c>
      <c r="F96" s="28" t="n">
        <v>76</v>
      </c>
      <c r="G96" s="29" t="s">
        <v>180</v>
      </c>
      <c r="H96" s="29" t="s">
        <v>62</v>
      </c>
      <c r="I96" s="42"/>
      <c r="J96" s="43"/>
      <c r="K96" s="42"/>
      <c r="L96" s="43"/>
      <c r="M96" s="43"/>
      <c r="N96" s="42"/>
      <c r="O96" s="43"/>
      <c r="P96" s="43"/>
      <c r="Q96" s="43"/>
      <c r="R96" s="31"/>
      <c r="S96" s="31"/>
      <c r="T96" s="31" t="n">
        <v>7.72</v>
      </c>
      <c r="U96" s="31" t="n">
        <v>0</v>
      </c>
      <c r="V96" s="31"/>
      <c r="W96" s="30"/>
      <c r="X96" s="31"/>
      <c r="Y96" s="30" t="n">
        <f aca="false">SUM(I96,K96,N96,W96)</f>
        <v>0</v>
      </c>
      <c r="Z96" s="31" t="n">
        <f aca="false">SUM(J96,L96,M96,O96,P96,Q96,R96,S96,T96,U96,V96,X96)</f>
        <v>7.72</v>
      </c>
      <c r="AA96" s="32" t="n">
        <f aca="false">SUM(I96:X96)</f>
        <v>7.72</v>
      </c>
      <c r="AB96" s="42"/>
      <c r="AC96" s="43"/>
      <c r="AD96" s="42"/>
      <c r="AE96" s="43"/>
      <c r="AF96" s="42"/>
      <c r="AG96" s="43"/>
      <c r="AH96" s="42"/>
      <c r="AI96" s="43"/>
      <c r="AJ96" s="42"/>
      <c r="AK96" s="43"/>
      <c r="AL96" s="42"/>
      <c r="AM96" s="43"/>
      <c r="AN96" s="42"/>
      <c r="AO96" s="43"/>
      <c r="AP96" s="42"/>
      <c r="AQ96" s="43"/>
      <c r="AR96" s="42"/>
      <c r="AS96" s="42"/>
      <c r="AT96" s="43"/>
      <c r="AU96" s="44"/>
      <c r="AV96" s="44"/>
      <c r="AW96" s="42"/>
      <c r="AX96" s="42"/>
      <c r="AY96" s="43"/>
      <c r="AZ96" s="42"/>
      <c r="BA96" s="42"/>
      <c r="BB96" s="43"/>
      <c r="BC96" s="42"/>
      <c r="BD96" s="43"/>
      <c r="BE96" s="42"/>
      <c r="BF96" s="43"/>
      <c r="BG96" s="42"/>
      <c r="BH96" s="43"/>
      <c r="BI96" s="42"/>
      <c r="BJ96" s="43"/>
      <c r="BK96" s="42"/>
      <c r="BL96" s="43"/>
      <c r="BM96" s="42"/>
      <c r="BN96" s="43"/>
      <c r="BO96" s="42"/>
      <c r="BP96" s="43"/>
      <c r="BQ96" s="42"/>
      <c r="BR96" s="43"/>
      <c r="BS96" s="42"/>
      <c r="BT96" s="43"/>
      <c r="BU96" s="42"/>
      <c r="BV96" s="43"/>
      <c r="BW96" s="43"/>
      <c r="BX96" s="42"/>
      <c r="BY96" s="43"/>
      <c r="BZ96" s="43"/>
      <c r="CA96" s="42"/>
      <c r="CB96" s="43"/>
      <c r="CC96" s="30" t="n">
        <f aca="false">SUM(AB96,AD96,AF96,AH96,AJ96,AL96,AN96,AP96,AR96,AS96,AU96,AV96,AW96,AX96,AZ96,BA96,BC96,BE96,BG96,BI96,BK96,BM96,BO96,BQ96,BS96,BU96,BX96,CA96)</f>
        <v>0</v>
      </c>
      <c r="CD96" s="31" t="n">
        <f aca="false">SUM(AC96,AE96,AG96,AI96,AK96,AM96,AO96,AQ96,AT96,AY96,BB96,BD96,BF96,BH96,BJ96,BL96,BN96,BP96,BR96,BT96,BV96,BW96,BY96,BZ96,CB96)</f>
        <v>0</v>
      </c>
      <c r="CE96" s="32" t="n">
        <f aca="false">SUM(AB96:CB96)</f>
        <v>0</v>
      </c>
      <c r="CF96" s="33" t="n">
        <f aca="false">SUM(AA96,CE96)</f>
        <v>7.72</v>
      </c>
    </row>
    <row r="97" s="37" customFormat="true" ht="14.45" hidden="false" customHeight="true" outlineLevel="0" collapsed="false">
      <c r="A97" s="25" t="n">
        <v>93</v>
      </c>
      <c r="B97" s="26" t="n">
        <v>92</v>
      </c>
      <c r="C97" s="25" t="n">
        <v>90</v>
      </c>
      <c r="D97" s="26" t="n">
        <v>80</v>
      </c>
      <c r="E97" s="27" t="n">
        <v>69</v>
      </c>
      <c r="F97" s="28" t="n">
        <v>71</v>
      </c>
      <c r="G97" s="29" t="s">
        <v>181</v>
      </c>
      <c r="H97" s="29" t="s">
        <v>89</v>
      </c>
      <c r="I97" s="76"/>
      <c r="J97" s="82"/>
      <c r="K97" s="76"/>
      <c r="L97" s="82"/>
      <c r="M97" s="82"/>
      <c r="N97" s="76"/>
      <c r="O97" s="82"/>
      <c r="P97" s="82" t="n">
        <v>6.83</v>
      </c>
      <c r="Q97" s="82"/>
      <c r="R97" s="31"/>
      <c r="S97" s="31"/>
      <c r="T97" s="31"/>
      <c r="U97" s="31" t="n">
        <v>0</v>
      </c>
      <c r="V97" s="31"/>
      <c r="W97" s="30"/>
      <c r="X97" s="31"/>
      <c r="Y97" s="30" t="n">
        <f aca="false">SUM(I97,K97,N97,W97)</f>
        <v>0</v>
      </c>
      <c r="Z97" s="31" t="n">
        <f aca="false">SUM(J97,L97,M97,O97,P97,Q97,R97,S97,T97,U97,V97,X97)</f>
        <v>6.83</v>
      </c>
      <c r="AA97" s="32" t="n">
        <f aca="false">SUM(I97:X97)</f>
        <v>6.83</v>
      </c>
      <c r="AB97" s="76"/>
      <c r="AC97" s="82"/>
      <c r="AD97" s="76"/>
      <c r="AE97" s="82"/>
      <c r="AF97" s="76"/>
      <c r="AG97" s="82"/>
      <c r="AH97" s="76"/>
      <c r="AI97" s="82"/>
      <c r="AJ97" s="76"/>
      <c r="AK97" s="82"/>
      <c r="AL97" s="76"/>
      <c r="AM97" s="82"/>
      <c r="AN97" s="76"/>
      <c r="AO97" s="82"/>
      <c r="AP97" s="76"/>
      <c r="AQ97" s="82"/>
      <c r="AR97" s="76"/>
      <c r="AS97" s="76"/>
      <c r="AT97" s="82"/>
      <c r="AU97" s="83"/>
      <c r="AV97" s="83"/>
      <c r="AW97" s="76"/>
      <c r="AX97" s="76"/>
      <c r="AY97" s="82"/>
      <c r="AZ97" s="76"/>
      <c r="BA97" s="76"/>
      <c r="BB97" s="82"/>
      <c r="BC97" s="76"/>
      <c r="BD97" s="82"/>
      <c r="BE97" s="76"/>
      <c r="BF97" s="82"/>
      <c r="BG97" s="76"/>
      <c r="BH97" s="82"/>
      <c r="BI97" s="76"/>
      <c r="BJ97" s="82"/>
      <c r="BK97" s="76"/>
      <c r="BL97" s="82"/>
      <c r="BM97" s="76"/>
      <c r="BN97" s="82"/>
      <c r="BO97" s="76"/>
      <c r="BP97" s="82"/>
      <c r="BQ97" s="76"/>
      <c r="BR97" s="82"/>
      <c r="BS97" s="76"/>
      <c r="BT97" s="82"/>
      <c r="BU97" s="76"/>
      <c r="BV97" s="82"/>
      <c r="BW97" s="82"/>
      <c r="BX97" s="76"/>
      <c r="BY97" s="82"/>
      <c r="BZ97" s="82"/>
      <c r="CA97" s="76"/>
      <c r="CB97" s="82"/>
      <c r="CC97" s="30" t="n">
        <f aca="false">SUM(AB97,AD97,AF97,AH97,AJ97,AL97,AN97,AP97,AR97,AS97,AU97,AV97,AW97,AX97,AZ97,BA97,BC97,BE97,BG97,BI97,BK97,BM97,BO97,BQ97,BS97,BU97,BX97,CA97)</f>
        <v>0</v>
      </c>
      <c r="CD97" s="31" t="n">
        <f aca="false">SUM(AC97,AE97,AG97,AI97,AK97,AM97,AO97,AQ97,AT97,AY97,BB97,BD97,BF97,BH97,BJ97,BL97,BN97,BP97,BR97,BT97,BV97,BW97,BY97,BZ97,CB97)</f>
        <v>0</v>
      </c>
      <c r="CE97" s="32" t="n">
        <f aca="false">SUM(AB97:CB97)</f>
        <v>0</v>
      </c>
      <c r="CF97" s="33" t="n">
        <f aca="false">SUM(AA97,CE97)</f>
        <v>6.83</v>
      </c>
    </row>
    <row r="98" s="37" customFormat="true" ht="14.45" hidden="false" customHeight="true" outlineLevel="0" collapsed="false">
      <c r="A98" s="25" t="n">
        <v>94</v>
      </c>
      <c r="B98" s="26" t="n">
        <v>93</v>
      </c>
      <c r="C98" s="25" t="s">
        <v>182</v>
      </c>
      <c r="D98" s="26" t="n">
        <v>81</v>
      </c>
      <c r="E98" s="27" t="s">
        <v>134</v>
      </c>
      <c r="F98" s="28"/>
      <c r="G98" s="29" t="s">
        <v>183</v>
      </c>
      <c r="H98" s="29" t="s">
        <v>80</v>
      </c>
      <c r="I98" s="42"/>
      <c r="J98" s="43"/>
      <c r="K98" s="42"/>
      <c r="L98" s="43"/>
      <c r="M98" s="43"/>
      <c r="N98" s="42"/>
      <c r="O98" s="43"/>
      <c r="P98" s="43"/>
      <c r="Q98" s="43" t="n">
        <v>5.2</v>
      </c>
      <c r="R98" s="31"/>
      <c r="S98" s="31" t="n">
        <v>1.36</v>
      </c>
      <c r="T98" s="31"/>
      <c r="U98" s="31" t="n">
        <v>0</v>
      </c>
      <c r="V98" s="31"/>
      <c r="W98" s="30"/>
      <c r="X98" s="31"/>
      <c r="Y98" s="30" t="n">
        <f aca="false">SUM(I98,K98,N98,W98)</f>
        <v>0</v>
      </c>
      <c r="Z98" s="31" t="n">
        <f aca="false">SUM(J98,L98,M98,O98,P98,Q98,R98,S98,T98,U98,V98,X98)</f>
        <v>6.56</v>
      </c>
      <c r="AA98" s="32" t="n">
        <f aca="false">SUM(I98:X98)</f>
        <v>6.56</v>
      </c>
      <c r="AB98" s="42"/>
      <c r="AC98" s="43"/>
      <c r="AD98" s="42"/>
      <c r="AE98" s="43"/>
      <c r="AF98" s="42"/>
      <c r="AG98" s="43"/>
      <c r="AH98" s="42"/>
      <c r="AI98" s="43"/>
      <c r="AJ98" s="42"/>
      <c r="AK98" s="43"/>
      <c r="AL98" s="42"/>
      <c r="AM98" s="43"/>
      <c r="AN98" s="42"/>
      <c r="AO98" s="43"/>
      <c r="AP98" s="42"/>
      <c r="AQ98" s="43"/>
      <c r="AR98" s="42"/>
      <c r="AS98" s="42"/>
      <c r="AT98" s="43"/>
      <c r="AU98" s="44"/>
      <c r="AV98" s="44"/>
      <c r="AW98" s="42"/>
      <c r="AX98" s="42"/>
      <c r="AY98" s="43"/>
      <c r="AZ98" s="42"/>
      <c r="BA98" s="42"/>
      <c r="BB98" s="43"/>
      <c r="BC98" s="42"/>
      <c r="BD98" s="43"/>
      <c r="BE98" s="42"/>
      <c r="BF98" s="43"/>
      <c r="BG98" s="42"/>
      <c r="BH98" s="43"/>
      <c r="BI98" s="42"/>
      <c r="BJ98" s="43"/>
      <c r="BK98" s="42"/>
      <c r="BL98" s="43"/>
      <c r="BM98" s="42"/>
      <c r="BN98" s="43"/>
      <c r="BO98" s="42"/>
      <c r="BP98" s="43"/>
      <c r="BQ98" s="42"/>
      <c r="BR98" s="43"/>
      <c r="BS98" s="42"/>
      <c r="BT98" s="43"/>
      <c r="BU98" s="42"/>
      <c r="BV98" s="43"/>
      <c r="BW98" s="43"/>
      <c r="BX98" s="42"/>
      <c r="BY98" s="43"/>
      <c r="BZ98" s="43"/>
      <c r="CA98" s="42"/>
      <c r="CB98" s="43"/>
      <c r="CC98" s="30" t="n">
        <f aca="false">SUM(AB98,AD98,AF98,AH98,AJ98,AL98,AN98,AP98,AR98,AS98,AU98,AV98,AW98,AX98,AZ98,BA98,BC98,BE98,BG98,BI98,BK98,BM98,BO98,BQ98,BS98,BU98,BX98,CA98)</f>
        <v>0</v>
      </c>
      <c r="CD98" s="31" t="n">
        <f aca="false">SUM(AC98,AE98,AG98,AI98,AK98,AM98,AO98,AQ98,AT98,AY98,BB98,BD98,BF98,BH98,BJ98,BL98,BN98,BP98,BR98,BT98,BV98,BW98,BY98,BZ98,CB98)</f>
        <v>0</v>
      </c>
      <c r="CE98" s="32" t="n">
        <f aca="false">SUM(AB98:CB98)</f>
        <v>0</v>
      </c>
      <c r="CF98" s="33" t="n">
        <f aca="false">SUM(AA98,CE98)</f>
        <v>6.56</v>
      </c>
    </row>
    <row r="99" s="37" customFormat="true" ht="14.45" hidden="false" customHeight="true" outlineLevel="0" collapsed="false">
      <c r="A99" s="25" t="n">
        <v>95</v>
      </c>
      <c r="B99" s="26" t="n">
        <v>94</v>
      </c>
      <c r="C99" s="25" t="s">
        <v>182</v>
      </c>
      <c r="D99" s="26" t="s">
        <v>147</v>
      </c>
      <c r="E99" s="27" t="s">
        <v>117</v>
      </c>
      <c r="F99" s="28" t="n">
        <v>61</v>
      </c>
      <c r="G99" s="29" t="s">
        <v>184</v>
      </c>
      <c r="H99" s="29" t="s">
        <v>87</v>
      </c>
      <c r="I99" s="42"/>
      <c r="J99" s="43"/>
      <c r="K99" s="42"/>
      <c r="L99" s="43"/>
      <c r="M99" s="43"/>
      <c r="N99" s="42"/>
      <c r="O99" s="43"/>
      <c r="P99" s="43"/>
      <c r="Q99" s="43" t="n">
        <v>5.4</v>
      </c>
      <c r="R99" s="31"/>
      <c r="S99" s="31"/>
      <c r="T99" s="31"/>
      <c r="U99" s="31" t="n">
        <v>0</v>
      </c>
      <c r="V99" s="31"/>
      <c r="W99" s="30"/>
      <c r="X99" s="31"/>
      <c r="Y99" s="30" t="n">
        <f aca="false">SUM(I99,K99,N99,W99)</f>
        <v>0</v>
      </c>
      <c r="Z99" s="31" t="n">
        <f aca="false">SUM(J99,L99,M99,O99,P99,Q99,R99,S99,T99,U99,V99,X99)</f>
        <v>5.4</v>
      </c>
      <c r="AA99" s="32" t="n">
        <f aca="false">SUM(I99:X99)</f>
        <v>5.4</v>
      </c>
      <c r="AB99" s="42"/>
      <c r="AC99" s="43"/>
      <c r="AD99" s="42"/>
      <c r="AE99" s="43"/>
      <c r="AF99" s="42"/>
      <c r="AG99" s="43"/>
      <c r="AH99" s="42"/>
      <c r="AI99" s="43"/>
      <c r="AJ99" s="42"/>
      <c r="AK99" s="43"/>
      <c r="AL99" s="42"/>
      <c r="AM99" s="43"/>
      <c r="AN99" s="42"/>
      <c r="AO99" s="43"/>
      <c r="AP99" s="42"/>
      <c r="AQ99" s="43"/>
      <c r="AR99" s="42"/>
      <c r="AS99" s="42"/>
      <c r="AT99" s="43"/>
      <c r="AU99" s="44"/>
      <c r="AV99" s="44"/>
      <c r="AW99" s="42"/>
      <c r="AX99" s="42"/>
      <c r="AY99" s="43"/>
      <c r="AZ99" s="42"/>
      <c r="BA99" s="42"/>
      <c r="BB99" s="43"/>
      <c r="BC99" s="42"/>
      <c r="BD99" s="43"/>
      <c r="BE99" s="42"/>
      <c r="BF99" s="43"/>
      <c r="BG99" s="42"/>
      <c r="BH99" s="43"/>
      <c r="BI99" s="42"/>
      <c r="BJ99" s="43"/>
      <c r="BK99" s="42"/>
      <c r="BL99" s="43"/>
      <c r="BM99" s="42"/>
      <c r="BN99" s="43"/>
      <c r="BO99" s="42"/>
      <c r="BP99" s="43"/>
      <c r="BQ99" s="42"/>
      <c r="BR99" s="43"/>
      <c r="BS99" s="42"/>
      <c r="BT99" s="43"/>
      <c r="BU99" s="42"/>
      <c r="BV99" s="43"/>
      <c r="BW99" s="43"/>
      <c r="BX99" s="42"/>
      <c r="BY99" s="43"/>
      <c r="BZ99" s="43"/>
      <c r="CA99" s="42"/>
      <c r="CB99" s="43"/>
      <c r="CC99" s="30" t="n">
        <f aca="false">SUM(AB99,AD99,AF99,AH99,AJ99,AL99,AN99,AP99,AR99,AS99,AU99,AV99,AW99,AX99,AZ99,BA99,BC99,BE99,BG99,BI99,BK99,BM99,BO99,BQ99,BS99,BU99,BX99,CA99)</f>
        <v>0</v>
      </c>
      <c r="CD99" s="31" t="n">
        <f aca="false">SUM(AC99,AE99,AG99,AI99,AK99,AM99,AO99,AQ99,AT99,AY99,BB99,BD99,BF99,BH99,BJ99,BL99,BN99,BP99,BR99,BT99,BV99,BW99,BY99,BZ99,CB99)</f>
        <v>0</v>
      </c>
      <c r="CE99" s="32" t="n">
        <f aca="false">SUM(AB99:CB99)</f>
        <v>0</v>
      </c>
      <c r="CF99" s="33" t="n">
        <f aca="false">SUM(AA99,CE99)</f>
        <v>5.4</v>
      </c>
    </row>
    <row r="100" s="37" customFormat="true" ht="14.45" hidden="false" customHeight="true" outlineLevel="0" collapsed="false">
      <c r="A100" s="25" t="n">
        <v>96</v>
      </c>
      <c r="B100" s="26" t="n">
        <v>95</v>
      </c>
      <c r="C100" s="25" t="s">
        <v>182</v>
      </c>
      <c r="D100" s="26" t="n">
        <v>86</v>
      </c>
      <c r="E100" s="27" t="n">
        <v>82</v>
      </c>
      <c r="F100" s="28"/>
      <c r="G100" s="29" t="s">
        <v>185</v>
      </c>
      <c r="H100" s="29" t="s">
        <v>62</v>
      </c>
      <c r="I100" s="42"/>
      <c r="J100" s="43"/>
      <c r="K100" s="42"/>
      <c r="L100" s="43"/>
      <c r="M100" s="43"/>
      <c r="N100" s="42"/>
      <c r="O100" s="43"/>
      <c r="P100" s="43"/>
      <c r="Q100" s="43" t="n">
        <v>5</v>
      </c>
      <c r="R100" s="31"/>
      <c r="S100" s="31"/>
      <c r="T100" s="31"/>
      <c r="U100" s="31" t="n">
        <v>0</v>
      </c>
      <c r="V100" s="31"/>
      <c r="W100" s="30"/>
      <c r="X100" s="31"/>
      <c r="Y100" s="30" t="n">
        <f aca="false">SUM(I100,K100,N100,W100)</f>
        <v>0</v>
      </c>
      <c r="Z100" s="31" t="n">
        <f aca="false">SUM(J100,L100,M100,O100,P100,Q100,R100,S100,T100,U100,V100,X100)</f>
        <v>5</v>
      </c>
      <c r="AA100" s="32" t="n">
        <f aca="false">SUM(I100:X100)</f>
        <v>5</v>
      </c>
      <c r="AB100" s="42"/>
      <c r="AC100" s="43"/>
      <c r="AD100" s="42"/>
      <c r="AE100" s="43"/>
      <c r="AF100" s="42"/>
      <c r="AG100" s="43"/>
      <c r="AH100" s="42"/>
      <c r="AI100" s="43"/>
      <c r="AJ100" s="42"/>
      <c r="AK100" s="43"/>
      <c r="AL100" s="42"/>
      <c r="AM100" s="43"/>
      <c r="AN100" s="42"/>
      <c r="AO100" s="43"/>
      <c r="AP100" s="42"/>
      <c r="AQ100" s="43"/>
      <c r="AR100" s="42"/>
      <c r="AS100" s="42"/>
      <c r="AT100" s="43"/>
      <c r="AU100" s="44"/>
      <c r="AV100" s="44"/>
      <c r="AW100" s="42"/>
      <c r="AX100" s="42"/>
      <c r="AY100" s="43"/>
      <c r="AZ100" s="42"/>
      <c r="BA100" s="42"/>
      <c r="BB100" s="43"/>
      <c r="BC100" s="42"/>
      <c r="BD100" s="43"/>
      <c r="BE100" s="42"/>
      <c r="BF100" s="43"/>
      <c r="BG100" s="42"/>
      <c r="BH100" s="43"/>
      <c r="BI100" s="42"/>
      <c r="BJ100" s="43"/>
      <c r="BK100" s="42"/>
      <c r="BL100" s="43"/>
      <c r="BM100" s="42"/>
      <c r="BN100" s="43"/>
      <c r="BO100" s="42"/>
      <c r="BP100" s="43"/>
      <c r="BQ100" s="42"/>
      <c r="BR100" s="43"/>
      <c r="BS100" s="42"/>
      <c r="BT100" s="43"/>
      <c r="BU100" s="42"/>
      <c r="BV100" s="43"/>
      <c r="BW100" s="43"/>
      <c r="BX100" s="42"/>
      <c r="BY100" s="43"/>
      <c r="BZ100" s="43"/>
      <c r="CA100" s="42"/>
      <c r="CB100" s="43"/>
      <c r="CC100" s="30" t="n">
        <f aca="false">SUM(AB100,AD100,AF100,AH100,AJ100,AL100,AN100,AP100,AR100,AS100,AU100,AV100,AW100,AX100,AZ100,BA100,BC100,BE100,BG100,BI100,BK100,BM100,BO100,BQ100,BS100,BU100,BX100,CA100)</f>
        <v>0</v>
      </c>
      <c r="CD100" s="31" t="n">
        <f aca="false">SUM(AC100,AE100,AG100,AI100,AK100,AM100,AO100,AQ100,AT100,AY100,BB100,BD100,BF100,BH100,BJ100,BL100,BN100,BP100,BR100,BT100,BV100,BW100,BY100,BZ100,CB100)</f>
        <v>0</v>
      </c>
      <c r="CE100" s="32" t="n">
        <f aca="false">SUM(AB100:CB100)</f>
        <v>0</v>
      </c>
      <c r="CF100" s="33" t="n">
        <f aca="false">SUM(AA100,CE100)</f>
        <v>5</v>
      </c>
    </row>
    <row r="101" s="37" customFormat="true" ht="14.45" hidden="false" customHeight="true" outlineLevel="0" collapsed="false">
      <c r="A101" s="25" t="n">
        <v>97</v>
      </c>
      <c r="B101" s="26" t="n">
        <v>96</v>
      </c>
      <c r="C101" s="25" t="n">
        <v>94</v>
      </c>
      <c r="D101" s="26" t="n">
        <v>87</v>
      </c>
      <c r="E101" s="27"/>
      <c r="F101" s="28"/>
      <c r="G101" s="29" t="s">
        <v>186</v>
      </c>
      <c r="H101" s="29" t="s">
        <v>62</v>
      </c>
      <c r="I101" s="42"/>
      <c r="J101" s="43"/>
      <c r="K101" s="42"/>
      <c r="L101" s="43"/>
      <c r="M101" s="43"/>
      <c r="N101" s="42"/>
      <c r="O101" s="43"/>
      <c r="P101" s="43"/>
      <c r="Q101" s="43"/>
      <c r="R101" s="31" t="n">
        <v>4.5</v>
      </c>
      <c r="S101" s="31"/>
      <c r="T101" s="31"/>
      <c r="U101" s="31" t="n">
        <v>0</v>
      </c>
      <c r="V101" s="31"/>
      <c r="W101" s="30"/>
      <c r="X101" s="31"/>
      <c r="Y101" s="30" t="n">
        <f aca="false">SUM(I101,K101,N101,W101)</f>
        <v>0</v>
      </c>
      <c r="Z101" s="31" t="n">
        <f aca="false">SUM(J101,L101,M101,O101,P101,Q101,R101,S101,T101,U101,V101,X101)</f>
        <v>4.5</v>
      </c>
      <c r="AA101" s="32" t="n">
        <f aca="false">SUM(I101:X101)</f>
        <v>4.5</v>
      </c>
      <c r="AB101" s="42"/>
      <c r="AC101" s="43"/>
      <c r="AD101" s="42"/>
      <c r="AE101" s="43"/>
      <c r="AF101" s="42"/>
      <c r="AG101" s="43"/>
      <c r="AH101" s="42"/>
      <c r="AI101" s="43"/>
      <c r="AJ101" s="42"/>
      <c r="AK101" s="43"/>
      <c r="AL101" s="42"/>
      <c r="AM101" s="43"/>
      <c r="AN101" s="42"/>
      <c r="AO101" s="43"/>
      <c r="AP101" s="42"/>
      <c r="AQ101" s="43"/>
      <c r="AR101" s="42"/>
      <c r="AS101" s="42"/>
      <c r="AT101" s="43"/>
      <c r="AU101" s="44"/>
      <c r="AV101" s="44"/>
      <c r="AW101" s="42"/>
      <c r="AX101" s="42"/>
      <c r="AY101" s="43"/>
      <c r="AZ101" s="42"/>
      <c r="BA101" s="42"/>
      <c r="BB101" s="43"/>
      <c r="BC101" s="42"/>
      <c r="BD101" s="43"/>
      <c r="BE101" s="42"/>
      <c r="BF101" s="43"/>
      <c r="BG101" s="42"/>
      <c r="BH101" s="43"/>
      <c r="BI101" s="42"/>
      <c r="BJ101" s="43"/>
      <c r="BK101" s="42"/>
      <c r="BL101" s="43"/>
      <c r="BM101" s="42"/>
      <c r="BN101" s="43"/>
      <c r="BO101" s="42"/>
      <c r="BP101" s="43"/>
      <c r="BQ101" s="42"/>
      <c r="BR101" s="43"/>
      <c r="BS101" s="42"/>
      <c r="BT101" s="43"/>
      <c r="BU101" s="42"/>
      <c r="BV101" s="43"/>
      <c r="BW101" s="43"/>
      <c r="BX101" s="42"/>
      <c r="BY101" s="43"/>
      <c r="BZ101" s="43"/>
      <c r="CA101" s="42"/>
      <c r="CB101" s="43"/>
      <c r="CC101" s="30" t="n">
        <f aca="false">SUM(AB101,AD101,AF101,AH101,AJ101,AL101,AN101,AP101,AR101,AS101,AU101,AV101,AW101,AX101,AZ101,BA101,BC101,BE101,BG101,BI101,BK101,BM101,BO101,BQ101,BS101,BU101,BX101,CA101)</f>
        <v>0</v>
      </c>
      <c r="CD101" s="31" t="n">
        <f aca="false">SUM(AC101,AE101,AG101,AI101,AK101,AM101,AO101,AQ101,AT101,AY101,BB101,BD101,BF101,BH101,BJ101,BL101,BN101,BP101,BR101,BT101,BV101,BW101,BY101,BZ101,CB101)</f>
        <v>0</v>
      </c>
      <c r="CE101" s="32" t="n">
        <f aca="false">SUM(AB101:CB101)</f>
        <v>0</v>
      </c>
      <c r="CF101" s="33" t="n">
        <f aca="false">SUM(AA101,CE101)</f>
        <v>4.5</v>
      </c>
    </row>
    <row r="102" s="37" customFormat="true" ht="14.45" hidden="false" customHeight="true" outlineLevel="0" collapsed="false">
      <c r="A102" s="25" t="s">
        <v>187</v>
      </c>
      <c r="B102" s="26" t="n">
        <v>97</v>
      </c>
      <c r="C102" s="25" t="n">
        <v>95</v>
      </c>
      <c r="D102" s="26" t="s">
        <v>119</v>
      </c>
      <c r="E102" s="27"/>
      <c r="F102" s="28"/>
      <c r="G102" s="29" t="s">
        <v>188</v>
      </c>
      <c r="H102" s="29"/>
      <c r="I102" s="42"/>
      <c r="J102" s="43"/>
      <c r="K102" s="42"/>
      <c r="L102" s="43"/>
      <c r="M102" s="43"/>
      <c r="N102" s="42"/>
      <c r="O102" s="43"/>
      <c r="P102" s="43"/>
      <c r="Q102" s="43"/>
      <c r="R102" s="31" t="n">
        <v>4.2</v>
      </c>
      <c r="S102" s="31"/>
      <c r="T102" s="31"/>
      <c r="U102" s="31" t="n">
        <v>0</v>
      </c>
      <c r="V102" s="31"/>
      <c r="W102" s="30"/>
      <c r="X102" s="31"/>
      <c r="Y102" s="30" t="n">
        <f aca="false">SUM(I102,K102,N102,W102)</f>
        <v>0</v>
      </c>
      <c r="Z102" s="31" t="n">
        <f aca="false">SUM(J102,L102,M102,O102,P102,Q102,R102,S102,T102,U102,V102,X102)</f>
        <v>4.2</v>
      </c>
      <c r="AA102" s="32" t="n">
        <f aca="false">SUM(I102:X102)</f>
        <v>4.2</v>
      </c>
      <c r="AB102" s="42"/>
      <c r="AC102" s="43"/>
      <c r="AD102" s="42"/>
      <c r="AE102" s="43"/>
      <c r="AF102" s="42"/>
      <c r="AG102" s="43"/>
      <c r="AH102" s="42"/>
      <c r="AI102" s="43"/>
      <c r="AJ102" s="42"/>
      <c r="AK102" s="43"/>
      <c r="AL102" s="42"/>
      <c r="AM102" s="43"/>
      <c r="AN102" s="42"/>
      <c r="AO102" s="43"/>
      <c r="AP102" s="42"/>
      <c r="AQ102" s="43"/>
      <c r="AR102" s="42"/>
      <c r="AS102" s="42"/>
      <c r="AT102" s="43"/>
      <c r="AU102" s="44"/>
      <c r="AV102" s="44"/>
      <c r="AW102" s="42"/>
      <c r="AX102" s="42"/>
      <c r="AY102" s="43"/>
      <c r="AZ102" s="42"/>
      <c r="BA102" s="42"/>
      <c r="BB102" s="43"/>
      <c r="BC102" s="42"/>
      <c r="BD102" s="43"/>
      <c r="BE102" s="42"/>
      <c r="BF102" s="43"/>
      <c r="BG102" s="42"/>
      <c r="BH102" s="43"/>
      <c r="BI102" s="42"/>
      <c r="BJ102" s="43"/>
      <c r="BK102" s="42"/>
      <c r="BL102" s="43"/>
      <c r="BM102" s="42"/>
      <c r="BN102" s="43"/>
      <c r="BO102" s="42"/>
      <c r="BP102" s="43"/>
      <c r="BQ102" s="42"/>
      <c r="BR102" s="43"/>
      <c r="BS102" s="42"/>
      <c r="BT102" s="43"/>
      <c r="BU102" s="42"/>
      <c r="BV102" s="43"/>
      <c r="BW102" s="43"/>
      <c r="BX102" s="42"/>
      <c r="BY102" s="43"/>
      <c r="BZ102" s="43"/>
      <c r="CA102" s="42"/>
      <c r="CB102" s="43"/>
      <c r="CC102" s="30" t="n">
        <f aca="false">SUM(AB102,AD102,AF102,AH102,AJ102,AL102,AN102,AP102,AR102,AS102,AU102,AV102,AW102,AX102,AZ102,BA102,BC102,BE102,BG102,BI102,BK102,BM102,BO102,BQ102,BS102,BU102,BX102,CA102)</f>
        <v>0</v>
      </c>
      <c r="CD102" s="31" t="n">
        <f aca="false">SUM(AC102,AE102,AG102,AI102,AK102,AM102,AO102,AQ102,AT102,AY102,BB102,BD102,BF102,BH102,BJ102,BL102,BN102,BP102,BR102,BT102,BV102,BW102,BY102,BZ102,CB102)</f>
        <v>0</v>
      </c>
      <c r="CE102" s="32" t="n">
        <f aca="false">SUM(AB102:CB102)</f>
        <v>0</v>
      </c>
      <c r="CF102" s="33" t="n">
        <f aca="false">SUM(AA102,CE102)</f>
        <v>4.2</v>
      </c>
    </row>
    <row r="103" s="37" customFormat="true" ht="14.45" hidden="false" customHeight="true" outlineLevel="0" collapsed="false">
      <c r="A103" s="25" t="s">
        <v>187</v>
      </c>
      <c r="B103" s="26" t="n">
        <v>98</v>
      </c>
      <c r="C103" s="25" t="n">
        <v>96</v>
      </c>
      <c r="D103" s="26" t="s">
        <v>119</v>
      </c>
      <c r="E103" s="27" t="s">
        <v>102</v>
      </c>
      <c r="F103" s="28" t="s">
        <v>160</v>
      </c>
      <c r="G103" s="29" t="s">
        <v>189</v>
      </c>
      <c r="H103" s="29" t="s">
        <v>62</v>
      </c>
      <c r="I103" s="76"/>
      <c r="J103" s="82"/>
      <c r="K103" s="76"/>
      <c r="L103" s="82"/>
      <c r="M103" s="82"/>
      <c r="N103" s="76"/>
      <c r="O103" s="82"/>
      <c r="P103" s="82"/>
      <c r="Q103" s="82"/>
      <c r="R103" s="31" t="n">
        <v>4.2</v>
      </c>
      <c r="S103" s="31"/>
      <c r="T103" s="31"/>
      <c r="U103" s="31" t="n">
        <v>0</v>
      </c>
      <c r="V103" s="31"/>
      <c r="W103" s="30"/>
      <c r="X103" s="31"/>
      <c r="Y103" s="30" t="n">
        <f aca="false">SUM(I103,K103,N103,W103)</f>
        <v>0</v>
      </c>
      <c r="Z103" s="31" t="n">
        <f aca="false">SUM(J103,L103,M103,O103,P103,Q103,R103,S103,T103,U103,V103,X103)</f>
        <v>4.2</v>
      </c>
      <c r="AA103" s="32" t="n">
        <f aca="false">SUM(I103:X103)</f>
        <v>4.2</v>
      </c>
      <c r="AB103" s="76"/>
      <c r="AC103" s="82"/>
      <c r="AD103" s="76"/>
      <c r="AE103" s="82"/>
      <c r="AF103" s="76"/>
      <c r="AG103" s="82"/>
      <c r="AH103" s="76"/>
      <c r="AI103" s="82"/>
      <c r="AJ103" s="76"/>
      <c r="AK103" s="82"/>
      <c r="AL103" s="76"/>
      <c r="AM103" s="82"/>
      <c r="AN103" s="76"/>
      <c r="AO103" s="82"/>
      <c r="AP103" s="76"/>
      <c r="AQ103" s="82"/>
      <c r="AR103" s="76"/>
      <c r="AS103" s="76"/>
      <c r="AT103" s="82"/>
      <c r="AU103" s="83"/>
      <c r="AV103" s="83"/>
      <c r="AW103" s="76"/>
      <c r="AX103" s="76"/>
      <c r="AY103" s="82"/>
      <c r="AZ103" s="76"/>
      <c r="BA103" s="76"/>
      <c r="BB103" s="82"/>
      <c r="BC103" s="76"/>
      <c r="BD103" s="82"/>
      <c r="BE103" s="76"/>
      <c r="BF103" s="82"/>
      <c r="BG103" s="76"/>
      <c r="BH103" s="82"/>
      <c r="BI103" s="76"/>
      <c r="BJ103" s="82"/>
      <c r="BK103" s="76"/>
      <c r="BL103" s="82"/>
      <c r="BM103" s="76"/>
      <c r="BN103" s="82"/>
      <c r="BO103" s="76"/>
      <c r="BP103" s="82"/>
      <c r="BQ103" s="76"/>
      <c r="BR103" s="82"/>
      <c r="BS103" s="76"/>
      <c r="BT103" s="82"/>
      <c r="BU103" s="76"/>
      <c r="BV103" s="82"/>
      <c r="BW103" s="82"/>
      <c r="BX103" s="76"/>
      <c r="BY103" s="82"/>
      <c r="BZ103" s="82"/>
      <c r="CA103" s="76"/>
      <c r="CB103" s="82"/>
      <c r="CC103" s="30" t="n">
        <f aca="false">SUM(AB103,AD103,AF103,AH103,AJ103,AL103,AN103,AP103,AR103,AS103,AU103,AV103,AW103,AX103,AZ103,BA103,BC103,BE103,BG103,BI103,BK103,BM103,BO103,BQ103,BS103,BU103,BX103,CA103)</f>
        <v>0</v>
      </c>
      <c r="CD103" s="31" t="n">
        <f aca="false">SUM(AC103,AE103,AG103,AI103,AK103,AM103,AO103,AQ103,AT103,AY103,BB103,BD103,BF103,BH103,BJ103,BL103,BN103,BP103,BR103,BT103,BV103,BW103,BY103,BZ103,CB103)</f>
        <v>0</v>
      </c>
      <c r="CE103" s="32" t="n">
        <f aca="false">SUM(AB103:CB103)</f>
        <v>0</v>
      </c>
      <c r="CF103" s="33" t="n">
        <f aca="false">SUM(AA103,CE103)</f>
        <v>4.2</v>
      </c>
    </row>
    <row r="104" s="37" customFormat="true" ht="14.45" hidden="false" customHeight="true" outlineLevel="0" collapsed="false">
      <c r="A104" s="25" t="n">
        <v>100</v>
      </c>
      <c r="B104" s="26" t="n">
        <v>99</v>
      </c>
      <c r="C104" s="25" t="n">
        <v>97</v>
      </c>
      <c r="D104" s="26" t="n">
        <v>91</v>
      </c>
      <c r="E104" s="27" t="s">
        <v>102</v>
      </c>
      <c r="F104" s="28" t="n">
        <v>72</v>
      </c>
      <c r="G104" s="29" t="s">
        <v>190</v>
      </c>
      <c r="H104" s="29" t="s">
        <v>89</v>
      </c>
      <c r="I104" s="76"/>
      <c r="J104" s="82"/>
      <c r="K104" s="76"/>
      <c r="L104" s="82"/>
      <c r="M104" s="82"/>
      <c r="N104" s="76"/>
      <c r="O104" s="82"/>
      <c r="P104" s="82"/>
      <c r="Q104" s="82"/>
      <c r="R104" s="31" t="n">
        <v>3.5</v>
      </c>
      <c r="S104" s="31"/>
      <c r="T104" s="31"/>
      <c r="U104" s="31" t="n">
        <v>0</v>
      </c>
      <c r="V104" s="31"/>
      <c r="W104" s="30"/>
      <c r="X104" s="31"/>
      <c r="Y104" s="30" t="n">
        <f aca="false">SUM(I104,K104,N104,W104)</f>
        <v>0</v>
      </c>
      <c r="Z104" s="31" t="n">
        <f aca="false">SUM(J104,L104,M104,O104,P104,Q104,R104,S104,T104,U104,V104,X104)</f>
        <v>3.5</v>
      </c>
      <c r="AA104" s="32" t="n">
        <f aca="false">SUM(I104:X104)</f>
        <v>3.5</v>
      </c>
      <c r="AB104" s="76"/>
      <c r="AC104" s="82"/>
      <c r="AD104" s="76"/>
      <c r="AE104" s="82"/>
      <c r="AF104" s="76"/>
      <c r="AG104" s="82"/>
      <c r="AH104" s="76"/>
      <c r="AI104" s="82"/>
      <c r="AJ104" s="76"/>
      <c r="AK104" s="82"/>
      <c r="AL104" s="76"/>
      <c r="AM104" s="82"/>
      <c r="AN104" s="76"/>
      <c r="AO104" s="82"/>
      <c r="AP104" s="76"/>
      <c r="AQ104" s="82"/>
      <c r="AR104" s="76"/>
      <c r="AS104" s="76"/>
      <c r="AT104" s="82"/>
      <c r="AU104" s="83"/>
      <c r="AV104" s="83"/>
      <c r="AW104" s="83"/>
      <c r="AX104" s="83"/>
      <c r="AY104" s="84"/>
      <c r="AZ104" s="83"/>
      <c r="BA104" s="83"/>
      <c r="BB104" s="84"/>
      <c r="BC104" s="83"/>
      <c r="BD104" s="84"/>
      <c r="BE104" s="83"/>
      <c r="BF104" s="84"/>
      <c r="BG104" s="83"/>
      <c r="BH104" s="84"/>
      <c r="BI104" s="83"/>
      <c r="BJ104" s="84"/>
      <c r="BK104" s="83"/>
      <c r="BL104" s="84"/>
      <c r="BM104" s="83"/>
      <c r="BN104" s="84"/>
      <c r="BO104" s="83"/>
      <c r="BP104" s="84"/>
      <c r="BQ104" s="83"/>
      <c r="BR104" s="84"/>
      <c r="BS104" s="83"/>
      <c r="BT104" s="84"/>
      <c r="BU104" s="83"/>
      <c r="BV104" s="84"/>
      <c r="BW104" s="84"/>
      <c r="BX104" s="83"/>
      <c r="BY104" s="84"/>
      <c r="BZ104" s="84"/>
      <c r="CA104" s="83"/>
      <c r="CB104" s="84"/>
      <c r="CC104" s="30" t="n">
        <f aca="false">SUM(AB104,AD104,AF104,AH104,AJ104,AL104,AN104,AP104,AR104,AS104,AU104,AV104,AW104,AX104,AZ104,BA104,BC104,BE104,BG104,BI104,BK104,BM104,BO104,BQ104,BS104,BU104,BX104,CA104)</f>
        <v>0</v>
      </c>
      <c r="CD104" s="31" t="n">
        <f aca="false">SUM(AC104,AE104,AG104,AI104,AK104,AM104,AO104,AQ104,AT104,AY104,BB104,BD104,BF104,BH104,BJ104,BL104,BN104,BP104,BR104,BT104,BV104,BW104,BY104,BZ104,CB104)</f>
        <v>0</v>
      </c>
      <c r="CE104" s="32" t="n">
        <f aca="false">SUM(AB104:CB104)</f>
        <v>0</v>
      </c>
      <c r="CF104" s="33" t="n">
        <f aca="false">SUM(AA104,CE104)</f>
        <v>3.5</v>
      </c>
    </row>
    <row r="105" s="37" customFormat="true" ht="14.45" hidden="false" customHeight="true" outlineLevel="0" collapsed="false">
      <c r="A105" s="25" t="n">
        <v>101</v>
      </c>
      <c r="B105" s="26" t="n">
        <v>100</v>
      </c>
      <c r="C105" s="25" t="s">
        <v>187</v>
      </c>
      <c r="D105" s="26" t="n">
        <v>93</v>
      </c>
      <c r="E105" s="75"/>
      <c r="F105" s="28"/>
      <c r="G105" s="29" t="s">
        <v>191</v>
      </c>
      <c r="H105" s="29"/>
      <c r="I105" s="76"/>
      <c r="J105" s="43"/>
      <c r="K105" s="42"/>
      <c r="L105" s="43"/>
      <c r="M105" s="43"/>
      <c r="N105" s="42"/>
      <c r="O105" s="43"/>
      <c r="P105" s="43"/>
      <c r="Q105" s="43"/>
      <c r="R105" s="31" t="n">
        <v>3.3</v>
      </c>
      <c r="S105" s="31"/>
      <c r="T105" s="31"/>
      <c r="U105" s="31" t="n">
        <v>0</v>
      </c>
      <c r="V105" s="31"/>
      <c r="W105" s="30"/>
      <c r="X105" s="31"/>
      <c r="Y105" s="30" t="n">
        <f aca="false">SUM(I105,K105,N105,W105)</f>
        <v>0</v>
      </c>
      <c r="Z105" s="31" t="n">
        <f aca="false">SUM(J105,L105,M105,O105,P105,Q105,R105,S105,T105,U105,V105,X105)</f>
        <v>3.3</v>
      </c>
      <c r="AA105" s="32" t="n">
        <f aca="false">SUM(I105:X105)</f>
        <v>3.3</v>
      </c>
      <c r="AB105" s="42"/>
      <c r="AC105" s="43"/>
      <c r="AD105" s="42"/>
      <c r="AE105" s="43"/>
      <c r="AF105" s="42"/>
      <c r="AG105" s="43"/>
      <c r="AH105" s="42"/>
      <c r="AI105" s="43"/>
      <c r="AJ105" s="42"/>
      <c r="AK105" s="43"/>
      <c r="AL105" s="42"/>
      <c r="AM105" s="43"/>
      <c r="AN105" s="42"/>
      <c r="AO105" s="43"/>
      <c r="AP105" s="42"/>
      <c r="AQ105" s="43"/>
      <c r="AR105" s="42"/>
      <c r="AS105" s="42"/>
      <c r="AT105" s="43"/>
      <c r="AU105" s="44"/>
      <c r="AV105" s="44"/>
      <c r="AW105" s="44"/>
      <c r="AX105" s="44"/>
      <c r="AY105" s="77"/>
      <c r="AZ105" s="44"/>
      <c r="BA105" s="44"/>
      <c r="BB105" s="77"/>
      <c r="BC105" s="44"/>
      <c r="BD105" s="77"/>
      <c r="BE105" s="44"/>
      <c r="BF105" s="77"/>
      <c r="BG105" s="44"/>
      <c r="BH105" s="77"/>
      <c r="BI105" s="44"/>
      <c r="BJ105" s="77"/>
      <c r="BK105" s="44"/>
      <c r="BL105" s="77"/>
      <c r="BM105" s="44"/>
      <c r="BN105" s="77"/>
      <c r="BO105" s="44"/>
      <c r="BP105" s="77"/>
      <c r="BQ105" s="44"/>
      <c r="BR105" s="77"/>
      <c r="BS105" s="44"/>
      <c r="BT105" s="77"/>
      <c r="BU105" s="44"/>
      <c r="BV105" s="77"/>
      <c r="BW105" s="77"/>
      <c r="BX105" s="44"/>
      <c r="BY105" s="77"/>
      <c r="BZ105" s="77"/>
      <c r="CA105" s="44"/>
      <c r="CB105" s="77"/>
      <c r="CC105" s="30" t="n">
        <f aca="false">SUM(AB105,AD105,AF105,AH105,AJ105,AL105,AN105,AP105,AR105,AS105,AU105,AV105,AW105,AX105,AZ105,BA105,BC105,BE105,BG105,BI105,BK105,BM105,BO105,BQ105,BS105,BU105,BX105,CA105)</f>
        <v>0</v>
      </c>
      <c r="CD105" s="31" t="n">
        <f aca="false">SUM(AC105,AE105,AG105,AI105,AK105,AM105,AO105,AQ105,AT105,AY105,BB105,BD105,BF105,BH105,BJ105,BL105,BN105,BP105,BR105,BT105,BV105,BW105,BY105,BZ105,CB105)</f>
        <v>0</v>
      </c>
      <c r="CE105" s="32" t="n">
        <f aca="false">SUM(AB105:CB105)</f>
        <v>0</v>
      </c>
      <c r="CF105" s="33" t="n">
        <f aca="false">SUM(AA105,CE105)</f>
        <v>3.3</v>
      </c>
    </row>
    <row r="106" s="37" customFormat="true" ht="14.45" hidden="false" customHeight="true" outlineLevel="0" collapsed="false">
      <c r="A106" s="25" t="s">
        <v>192</v>
      </c>
      <c r="B106" s="26" t="n">
        <v>101</v>
      </c>
      <c r="C106" s="25" t="s">
        <v>187</v>
      </c>
      <c r="D106" s="26" t="s">
        <v>152</v>
      </c>
      <c r="E106" s="27" t="s">
        <v>102</v>
      </c>
      <c r="F106" s="28" t="n">
        <v>55</v>
      </c>
      <c r="G106" s="29" t="s">
        <v>193</v>
      </c>
      <c r="H106" s="29" t="s">
        <v>62</v>
      </c>
      <c r="I106" s="42"/>
      <c r="J106" s="43"/>
      <c r="K106" s="42"/>
      <c r="L106" s="43"/>
      <c r="M106" s="43"/>
      <c r="N106" s="42"/>
      <c r="O106" s="43"/>
      <c r="P106" s="43"/>
      <c r="Q106" s="43"/>
      <c r="R106" s="31"/>
      <c r="S106" s="31"/>
      <c r="T106" s="31"/>
      <c r="U106" s="31" t="n">
        <v>0</v>
      </c>
      <c r="V106" s="31"/>
      <c r="W106" s="30"/>
      <c r="X106" s="31"/>
      <c r="Y106" s="30" t="n">
        <f aca="false">SUM(I106,K106,N106,W106)</f>
        <v>0</v>
      </c>
      <c r="Z106" s="31" t="n">
        <f aca="false">SUM(J106,L106,M106,O106,P106,Q106,R106,S106,T106,U106,V106,X106)</f>
        <v>0</v>
      </c>
      <c r="AA106" s="32" t="n">
        <f aca="false">SUM(I106:X106)</f>
        <v>0</v>
      </c>
      <c r="AB106" s="42"/>
      <c r="AC106" s="43"/>
      <c r="AD106" s="42"/>
      <c r="AE106" s="43"/>
      <c r="AF106" s="42"/>
      <c r="AG106" s="43"/>
      <c r="AH106" s="42"/>
      <c r="AI106" s="43"/>
      <c r="AJ106" s="42"/>
      <c r="AK106" s="43"/>
      <c r="AL106" s="42"/>
      <c r="AM106" s="43"/>
      <c r="AN106" s="42"/>
      <c r="AO106" s="43"/>
      <c r="AP106" s="42"/>
      <c r="AQ106" s="43"/>
      <c r="AR106" s="42"/>
      <c r="AS106" s="42"/>
      <c r="AT106" s="43"/>
      <c r="AU106" s="44"/>
      <c r="AV106" s="44"/>
      <c r="AW106" s="44"/>
      <c r="AX106" s="44"/>
      <c r="AY106" s="77"/>
      <c r="AZ106" s="44"/>
      <c r="BA106" s="44"/>
      <c r="BB106" s="77"/>
      <c r="BC106" s="44"/>
      <c r="BD106" s="77"/>
      <c r="BE106" s="44"/>
      <c r="BF106" s="77"/>
      <c r="BG106" s="44"/>
      <c r="BH106" s="77"/>
      <c r="BI106" s="44"/>
      <c r="BJ106" s="77"/>
      <c r="BK106" s="44"/>
      <c r="BL106" s="77"/>
      <c r="BM106" s="44"/>
      <c r="BN106" s="77"/>
      <c r="BO106" s="44"/>
      <c r="BP106" s="77"/>
      <c r="BQ106" s="44"/>
      <c r="BR106" s="77"/>
      <c r="BS106" s="44"/>
      <c r="BT106" s="77"/>
      <c r="BU106" s="44"/>
      <c r="BV106" s="77"/>
      <c r="BW106" s="77"/>
      <c r="BX106" s="44"/>
      <c r="BY106" s="77"/>
      <c r="BZ106" s="77"/>
      <c r="CA106" s="44"/>
      <c r="CB106" s="77"/>
      <c r="CC106" s="30" t="n">
        <f aca="false">SUM(AB106,AD106,AF106,AH106,AJ106,AL106,AN106,AP106,AR106,AS106,AU106,AV106,AW106,AX106,AZ106,BA106,BC106,BE106,BG106,BI106,BK106,BM106,BO106,BQ106,BS106,BU106,BX106,CA106)</f>
        <v>0</v>
      </c>
      <c r="CD106" s="31" t="n">
        <f aca="false">SUM(AC106,AE106,AG106,AI106,AK106,AM106,AO106,AQ106,AT106,AY106,BB106,BD106,BF106,BH106,BJ106,BL106,BN106,BP106,BR106,BT106,BV106,BW106,BY106,BZ106,CB106)</f>
        <v>0</v>
      </c>
      <c r="CE106" s="32" t="n">
        <f aca="false">SUM(AB106:CB106)</f>
        <v>0</v>
      </c>
      <c r="CF106" s="33" t="n">
        <f aca="false">SUM(AA106,CE106)</f>
        <v>0</v>
      </c>
    </row>
    <row r="107" s="37" customFormat="true" ht="14.45" hidden="false" customHeight="true" outlineLevel="0" collapsed="false">
      <c r="A107" s="25" t="s">
        <v>192</v>
      </c>
      <c r="B107" s="26" t="n">
        <v>102</v>
      </c>
      <c r="C107" s="25" t="s">
        <v>187</v>
      </c>
      <c r="D107" s="26" t="s">
        <v>152</v>
      </c>
      <c r="E107" s="27" t="s">
        <v>102</v>
      </c>
      <c r="F107" s="28" t="n">
        <v>62</v>
      </c>
      <c r="G107" s="29" t="s">
        <v>194</v>
      </c>
      <c r="H107" s="29" t="s">
        <v>195</v>
      </c>
      <c r="I107" s="76"/>
      <c r="J107" s="82"/>
      <c r="K107" s="76"/>
      <c r="L107" s="82"/>
      <c r="M107" s="82"/>
      <c r="N107" s="76"/>
      <c r="O107" s="82"/>
      <c r="P107" s="82"/>
      <c r="Q107" s="82"/>
      <c r="R107" s="31"/>
      <c r="S107" s="31"/>
      <c r="T107" s="31"/>
      <c r="U107" s="31" t="n">
        <v>0</v>
      </c>
      <c r="V107" s="31"/>
      <c r="W107" s="30"/>
      <c r="X107" s="31"/>
      <c r="Y107" s="30" t="n">
        <f aca="false">SUM(I107,K107,N107,W107)</f>
        <v>0</v>
      </c>
      <c r="Z107" s="31" t="n">
        <f aca="false">SUM(J107,L107,M107,O107,P107,Q107,R107,S107,T107,U107,V107,X107)</f>
        <v>0</v>
      </c>
      <c r="AA107" s="32" t="n">
        <f aca="false">SUM(I107:X107)</f>
        <v>0</v>
      </c>
      <c r="AB107" s="76"/>
      <c r="AC107" s="82"/>
      <c r="AD107" s="76"/>
      <c r="AE107" s="82"/>
      <c r="AF107" s="76"/>
      <c r="AG107" s="82"/>
      <c r="AH107" s="76"/>
      <c r="AI107" s="82"/>
      <c r="AJ107" s="76"/>
      <c r="AK107" s="82"/>
      <c r="AL107" s="76"/>
      <c r="AM107" s="82"/>
      <c r="AN107" s="76"/>
      <c r="AO107" s="82"/>
      <c r="AP107" s="76"/>
      <c r="AQ107" s="82"/>
      <c r="AR107" s="76"/>
      <c r="AS107" s="76"/>
      <c r="AT107" s="82"/>
      <c r="AU107" s="83"/>
      <c r="AV107" s="83"/>
      <c r="AW107" s="83"/>
      <c r="AX107" s="83"/>
      <c r="AY107" s="84"/>
      <c r="AZ107" s="83"/>
      <c r="BA107" s="83"/>
      <c r="BB107" s="84"/>
      <c r="BC107" s="83"/>
      <c r="BD107" s="84"/>
      <c r="BE107" s="83"/>
      <c r="BF107" s="84"/>
      <c r="BG107" s="83"/>
      <c r="BH107" s="84"/>
      <c r="BI107" s="83"/>
      <c r="BJ107" s="84"/>
      <c r="BK107" s="83"/>
      <c r="BL107" s="84"/>
      <c r="BM107" s="83"/>
      <c r="BN107" s="84"/>
      <c r="BO107" s="83"/>
      <c r="BP107" s="84"/>
      <c r="BQ107" s="83"/>
      <c r="BR107" s="84"/>
      <c r="BS107" s="83"/>
      <c r="BT107" s="84"/>
      <c r="BU107" s="83"/>
      <c r="BV107" s="84"/>
      <c r="BW107" s="84"/>
      <c r="BX107" s="83"/>
      <c r="BY107" s="84"/>
      <c r="BZ107" s="84"/>
      <c r="CA107" s="83"/>
      <c r="CB107" s="84"/>
      <c r="CC107" s="30" t="n">
        <f aca="false">SUM(AB107,AD107,AF107,AH107,AJ107,AL107,AN107,AP107,AR107,AS107,AU107,AV107,AW107,AX107,AZ107,BA107,BC107,BE107,BG107,BI107,BK107,BM107,BO107,BQ107,BS107,BU107,BX107,CA107)</f>
        <v>0</v>
      </c>
      <c r="CD107" s="31" t="n">
        <f aca="false">SUM(AC107,AE107,AG107,AI107,AK107,AM107,AO107,AQ107,AT107,AY107,BB107,BD107,BF107,BH107,BJ107,BL107,BN107,BP107,BR107,BT107,BV107,BW107,BY107,BZ107,CB107)</f>
        <v>0</v>
      </c>
      <c r="CE107" s="32" t="n">
        <f aca="false">SUM(AB107:CB107)</f>
        <v>0</v>
      </c>
      <c r="CF107" s="33" t="n">
        <f aca="false">SUM(AA107,CE107)</f>
        <v>0</v>
      </c>
    </row>
    <row r="108" s="37" customFormat="true" ht="14.45" hidden="false" customHeight="true" outlineLevel="0" collapsed="false">
      <c r="A108" s="25" t="s">
        <v>192</v>
      </c>
      <c r="B108" s="26" t="n">
        <v>103</v>
      </c>
      <c r="C108" s="25" t="s">
        <v>187</v>
      </c>
      <c r="D108" s="26" t="s">
        <v>152</v>
      </c>
      <c r="E108" s="27" t="s">
        <v>102</v>
      </c>
      <c r="F108" s="28" t="n">
        <v>66</v>
      </c>
      <c r="G108" s="29" t="s">
        <v>196</v>
      </c>
      <c r="H108" s="29" t="s">
        <v>62</v>
      </c>
      <c r="I108" s="30"/>
      <c r="J108" s="31"/>
      <c r="K108" s="30"/>
      <c r="L108" s="31"/>
      <c r="M108" s="31"/>
      <c r="N108" s="30"/>
      <c r="O108" s="31"/>
      <c r="P108" s="31"/>
      <c r="Q108" s="31"/>
      <c r="R108" s="31"/>
      <c r="S108" s="31"/>
      <c r="T108" s="31"/>
      <c r="U108" s="31" t="n">
        <v>0</v>
      </c>
      <c r="V108" s="31"/>
      <c r="W108" s="30"/>
      <c r="X108" s="31"/>
      <c r="Y108" s="30" t="n">
        <f aca="false">SUM(I108,K108,N108,W108)</f>
        <v>0</v>
      </c>
      <c r="Z108" s="31" t="n">
        <f aca="false">SUM(J108,L108,M108,O108,P108,Q108,R108,S108,T108,U108,V108,X108)</f>
        <v>0</v>
      </c>
      <c r="AA108" s="32" t="n">
        <f aca="false">SUM(I108:X108)</f>
        <v>0</v>
      </c>
      <c r="AB108" s="30"/>
      <c r="AC108" s="31"/>
      <c r="AD108" s="30"/>
      <c r="AE108" s="31"/>
      <c r="AF108" s="30"/>
      <c r="AG108" s="31"/>
      <c r="AH108" s="30"/>
      <c r="AI108" s="31"/>
      <c r="AJ108" s="30"/>
      <c r="AK108" s="31"/>
      <c r="AL108" s="30"/>
      <c r="AM108" s="31"/>
      <c r="AN108" s="30"/>
      <c r="AO108" s="31"/>
      <c r="AP108" s="30"/>
      <c r="AQ108" s="31"/>
      <c r="AR108" s="30"/>
      <c r="AS108" s="30"/>
      <c r="AT108" s="31"/>
      <c r="AU108" s="34"/>
      <c r="AV108" s="34"/>
      <c r="AW108" s="34"/>
      <c r="AX108" s="34"/>
      <c r="AY108" s="49"/>
      <c r="AZ108" s="34"/>
      <c r="BA108" s="34"/>
      <c r="BB108" s="49"/>
      <c r="BC108" s="34"/>
      <c r="BD108" s="49"/>
      <c r="BE108" s="34"/>
      <c r="BF108" s="49"/>
      <c r="BG108" s="34"/>
      <c r="BH108" s="49"/>
      <c r="BI108" s="34"/>
      <c r="BJ108" s="49"/>
      <c r="BK108" s="34"/>
      <c r="BL108" s="49"/>
      <c r="BM108" s="34"/>
      <c r="BN108" s="49"/>
      <c r="BO108" s="34"/>
      <c r="BP108" s="49"/>
      <c r="BQ108" s="34"/>
      <c r="BR108" s="49"/>
      <c r="BS108" s="34"/>
      <c r="BT108" s="49"/>
      <c r="BU108" s="34"/>
      <c r="BV108" s="49"/>
      <c r="BW108" s="49"/>
      <c r="BX108" s="34"/>
      <c r="BY108" s="49"/>
      <c r="BZ108" s="49"/>
      <c r="CA108" s="34"/>
      <c r="CB108" s="49"/>
      <c r="CC108" s="30" t="n">
        <f aca="false">SUM(AB108,AD108,AF108,AH108,AJ108,AL108,AN108,AP108,AR108,AS108,AU108,AV108,AW108,AX108,AZ108,BA108,BC108,BE108,BG108,BI108,BK108,BM108,BO108,BQ108,BS108,BU108,BX108,CA108)</f>
        <v>0</v>
      </c>
      <c r="CD108" s="31" t="n">
        <f aca="false">SUM(AC108,AE108,AG108,AI108,AK108,AM108,AO108,AQ108,AT108,AY108,BB108,BD108,BF108,BH108,BJ108,BL108,BN108,BP108,BR108,BT108,BV108,BW108,BY108,BZ108,CB108)</f>
        <v>0</v>
      </c>
      <c r="CE108" s="32" t="n">
        <f aca="false">SUM(AB108:CB108)</f>
        <v>0</v>
      </c>
      <c r="CF108" s="33" t="n">
        <f aca="false">SUM(AA108,CE108)</f>
        <v>0</v>
      </c>
    </row>
    <row r="109" s="35" customFormat="true" ht="14.45" hidden="false" customHeight="true" outlineLevel="0" collapsed="false">
      <c r="A109" s="25" t="s">
        <v>192</v>
      </c>
      <c r="B109" s="26" t="n">
        <v>104</v>
      </c>
      <c r="C109" s="25" t="s">
        <v>187</v>
      </c>
      <c r="D109" s="26" t="s">
        <v>152</v>
      </c>
      <c r="E109" s="27" t="s">
        <v>102</v>
      </c>
      <c r="F109" s="28" t="n">
        <v>68</v>
      </c>
      <c r="G109" s="29" t="s">
        <v>197</v>
      </c>
      <c r="H109" s="29" t="s">
        <v>89</v>
      </c>
      <c r="I109" s="30"/>
      <c r="J109" s="31"/>
      <c r="K109" s="30"/>
      <c r="L109" s="31"/>
      <c r="M109" s="31"/>
      <c r="N109" s="30"/>
      <c r="O109" s="31"/>
      <c r="P109" s="31"/>
      <c r="Q109" s="31"/>
      <c r="R109" s="31"/>
      <c r="S109" s="31"/>
      <c r="T109" s="31"/>
      <c r="U109" s="31" t="n">
        <v>0</v>
      </c>
      <c r="V109" s="31"/>
      <c r="W109" s="30"/>
      <c r="X109" s="31"/>
      <c r="Y109" s="30" t="n">
        <f aca="false">SUM(I109,K109,N109,W109)</f>
        <v>0</v>
      </c>
      <c r="Z109" s="31" t="n">
        <f aca="false">SUM(J109,L109,M109,O109,P109,Q109,R109,S109,T109,U109,V109,X109)</f>
        <v>0</v>
      </c>
      <c r="AA109" s="32" t="n">
        <f aca="false">SUM(I109:X109)</f>
        <v>0</v>
      </c>
      <c r="AB109" s="30"/>
      <c r="AC109" s="31"/>
      <c r="AD109" s="30"/>
      <c r="AE109" s="31"/>
      <c r="AF109" s="30"/>
      <c r="AG109" s="31"/>
      <c r="AH109" s="30"/>
      <c r="AI109" s="31"/>
      <c r="AJ109" s="30"/>
      <c r="AK109" s="31"/>
      <c r="AL109" s="30"/>
      <c r="AM109" s="31"/>
      <c r="AN109" s="30"/>
      <c r="AO109" s="31"/>
      <c r="AP109" s="30"/>
      <c r="AQ109" s="31"/>
      <c r="AR109" s="30"/>
      <c r="AS109" s="30"/>
      <c r="AT109" s="31"/>
      <c r="AU109" s="34"/>
      <c r="AV109" s="34"/>
      <c r="AW109" s="34"/>
      <c r="AX109" s="34"/>
      <c r="AY109" s="49"/>
      <c r="AZ109" s="34"/>
      <c r="BA109" s="34"/>
      <c r="BB109" s="49"/>
      <c r="BC109" s="34"/>
      <c r="BD109" s="49"/>
      <c r="BE109" s="34"/>
      <c r="BF109" s="49"/>
      <c r="BG109" s="34"/>
      <c r="BH109" s="49"/>
      <c r="BI109" s="34"/>
      <c r="BJ109" s="49"/>
      <c r="BK109" s="34"/>
      <c r="BL109" s="49"/>
      <c r="BM109" s="34"/>
      <c r="BN109" s="49"/>
      <c r="BO109" s="34"/>
      <c r="BP109" s="49"/>
      <c r="BQ109" s="34"/>
      <c r="BR109" s="49"/>
      <c r="BS109" s="34"/>
      <c r="BT109" s="49"/>
      <c r="BU109" s="34"/>
      <c r="BV109" s="49"/>
      <c r="BW109" s="49"/>
      <c r="BX109" s="34"/>
      <c r="BY109" s="49"/>
      <c r="BZ109" s="49"/>
      <c r="CA109" s="34"/>
      <c r="CB109" s="49"/>
      <c r="CC109" s="30" t="n">
        <f aca="false">SUM(AB109,AD109,AF109,AH109,AJ109,AL109,AN109,AP109,AR109,AS109,AU109,AV109,AW109,AX109,AZ109,BA109,BC109,BE109,BG109,BI109,BK109,BM109,BO109,BQ109,BS109,BU109,BX109,CA109)</f>
        <v>0</v>
      </c>
      <c r="CD109" s="31" t="n">
        <f aca="false">SUM(AC109,AE109,AG109,AI109,AK109,AM109,AO109,AQ109,AT109,AY109,BB109,BD109,BF109,BH109,BJ109,BL109,BN109,BP109,BR109,BT109,BV109,BW109,BY109,BZ109,CB109)</f>
        <v>0</v>
      </c>
      <c r="CE109" s="32" t="n">
        <f aca="false">SUM(AB109:CB109)</f>
        <v>0</v>
      </c>
      <c r="CF109" s="33" t="n">
        <f aca="false">SUM(AA109,CE109)</f>
        <v>0</v>
      </c>
    </row>
    <row r="110" s="37" customFormat="true" ht="14.45" hidden="false" customHeight="true" outlineLevel="0" collapsed="false">
      <c r="A110" s="25" t="s">
        <v>192</v>
      </c>
      <c r="B110" s="26" t="n">
        <v>105</v>
      </c>
      <c r="C110" s="25" t="s">
        <v>187</v>
      </c>
      <c r="D110" s="26" t="s">
        <v>152</v>
      </c>
      <c r="E110" s="27" t="s">
        <v>102</v>
      </c>
      <c r="F110" s="28" t="n">
        <v>77</v>
      </c>
      <c r="G110" s="29" t="s">
        <v>198</v>
      </c>
      <c r="H110" s="29" t="s">
        <v>89</v>
      </c>
      <c r="I110" s="30"/>
      <c r="J110" s="31"/>
      <c r="K110" s="30"/>
      <c r="L110" s="31"/>
      <c r="M110" s="31"/>
      <c r="N110" s="30"/>
      <c r="O110" s="31"/>
      <c r="P110" s="31"/>
      <c r="Q110" s="31"/>
      <c r="R110" s="31"/>
      <c r="S110" s="31"/>
      <c r="T110" s="31"/>
      <c r="U110" s="31" t="n">
        <v>0</v>
      </c>
      <c r="V110" s="31"/>
      <c r="W110" s="30"/>
      <c r="X110" s="31"/>
      <c r="Y110" s="30" t="n">
        <f aca="false">SUM(I110,K110,N110,W110)</f>
        <v>0</v>
      </c>
      <c r="Z110" s="31" t="n">
        <f aca="false">SUM(J110,L110,M110,O110,P110,Q110,R110,S110,T110,U110,V110,X110)</f>
        <v>0</v>
      </c>
      <c r="AA110" s="32" t="n">
        <f aca="false">SUM(I110:X110)</f>
        <v>0</v>
      </c>
      <c r="AB110" s="30"/>
      <c r="AC110" s="31"/>
      <c r="AD110" s="30"/>
      <c r="AE110" s="31"/>
      <c r="AF110" s="30"/>
      <c r="AG110" s="31"/>
      <c r="AH110" s="30"/>
      <c r="AI110" s="31"/>
      <c r="AJ110" s="30"/>
      <c r="AK110" s="31"/>
      <c r="AL110" s="30"/>
      <c r="AM110" s="31"/>
      <c r="AN110" s="30"/>
      <c r="AO110" s="31"/>
      <c r="AP110" s="30"/>
      <c r="AQ110" s="31"/>
      <c r="AR110" s="30"/>
      <c r="AS110" s="30"/>
      <c r="AT110" s="31"/>
      <c r="AU110" s="34"/>
      <c r="AV110" s="34"/>
      <c r="AW110" s="34"/>
      <c r="AX110" s="34"/>
      <c r="AY110" s="49"/>
      <c r="AZ110" s="34"/>
      <c r="BA110" s="34"/>
      <c r="BB110" s="49"/>
      <c r="BC110" s="34"/>
      <c r="BD110" s="49"/>
      <c r="BE110" s="34"/>
      <c r="BF110" s="49"/>
      <c r="BG110" s="34"/>
      <c r="BH110" s="49"/>
      <c r="BI110" s="34"/>
      <c r="BJ110" s="49"/>
      <c r="BK110" s="34"/>
      <c r="BL110" s="49"/>
      <c r="BM110" s="34"/>
      <c r="BN110" s="49"/>
      <c r="BO110" s="34"/>
      <c r="BP110" s="49"/>
      <c r="BQ110" s="34"/>
      <c r="BR110" s="49"/>
      <c r="BS110" s="34"/>
      <c r="BT110" s="49"/>
      <c r="BU110" s="34"/>
      <c r="BV110" s="49"/>
      <c r="BW110" s="49"/>
      <c r="BX110" s="34"/>
      <c r="BY110" s="49"/>
      <c r="BZ110" s="49"/>
      <c r="CA110" s="34"/>
      <c r="CB110" s="49"/>
      <c r="CC110" s="30" t="n">
        <f aca="false">SUM(AB110,AD110,AF110,AH110,AJ110,AL110,AN110,AP110,AR110,AS110,AU110,AV110,AW110,AX110,AZ110,BA110,BC110,BE110,BG110,BI110,BK110,BM110,BO110,BQ110,BS110,BU110,BX110,CA110)</f>
        <v>0</v>
      </c>
      <c r="CD110" s="31" t="n">
        <f aca="false">SUM(AC110,AE110,AG110,AI110,AK110,AM110,AO110,AQ110,AT110,AY110,BB110,BD110,BF110,BH110,BJ110,BL110,BN110,BP110,BR110,BT110,BV110,BW110,BY110,BZ110,CB110)</f>
        <v>0</v>
      </c>
      <c r="CE110" s="32" t="n">
        <f aca="false">SUM(AB110:CB110)</f>
        <v>0</v>
      </c>
      <c r="CF110" s="33" t="n">
        <f aca="false">SUM(AA110,CE110)</f>
        <v>0</v>
      </c>
    </row>
    <row r="111" s="37" customFormat="true" ht="14.45" hidden="false" customHeight="true" outlineLevel="0" collapsed="false">
      <c r="A111" s="25" t="s">
        <v>192</v>
      </c>
      <c r="B111" s="26" t="n">
        <v>106</v>
      </c>
      <c r="C111" s="25" t="s">
        <v>187</v>
      </c>
      <c r="D111" s="26" t="s">
        <v>152</v>
      </c>
      <c r="E111" s="27" t="s">
        <v>102</v>
      </c>
      <c r="F111" s="28" t="s">
        <v>160</v>
      </c>
      <c r="G111" s="29" t="s">
        <v>199</v>
      </c>
      <c r="H111" s="29" t="s">
        <v>73</v>
      </c>
      <c r="I111" s="30"/>
      <c r="J111" s="31"/>
      <c r="K111" s="30"/>
      <c r="L111" s="31"/>
      <c r="M111" s="31"/>
      <c r="N111" s="30"/>
      <c r="O111" s="31"/>
      <c r="P111" s="31"/>
      <c r="Q111" s="31"/>
      <c r="R111" s="31"/>
      <c r="S111" s="31"/>
      <c r="T111" s="31"/>
      <c r="U111" s="31" t="n">
        <v>0</v>
      </c>
      <c r="V111" s="31"/>
      <c r="W111" s="30"/>
      <c r="X111" s="31"/>
      <c r="Y111" s="30" t="n">
        <f aca="false">SUM(I111,K111,N111,W111)</f>
        <v>0</v>
      </c>
      <c r="Z111" s="31" t="n">
        <f aca="false">SUM(J111,L111,M111,O111,P111,Q111,R111,S111,T111,U111,V111,X111)</f>
        <v>0</v>
      </c>
      <c r="AA111" s="32" t="n">
        <f aca="false">SUM(I111:X111)</f>
        <v>0</v>
      </c>
      <c r="AB111" s="30"/>
      <c r="AC111" s="31"/>
      <c r="AD111" s="30"/>
      <c r="AE111" s="31"/>
      <c r="AF111" s="30"/>
      <c r="AG111" s="31"/>
      <c r="AH111" s="30"/>
      <c r="AI111" s="31"/>
      <c r="AJ111" s="30"/>
      <c r="AK111" s="31"/>
      <c r="AL111" s="30"/>
      <c r="AM111" s="31"/>
      <c r="AN111" s="30"/>
      <c r="AO111" s="31"/>
      <c r="AP111" s="30"/>
      <c r="AQ111" s="31"/>
      <c r="AR111" s="30"/>
      <c r="AS111" s="30"/>
      <c r="AT111" s="31"/>
      <c r="AU111" s="34"/>
      <c r="AV111" s="34"/>
      <c r="AW111" s="34"/>
      <c r="AX111" s="34"/>
      <c r="AY111" s="49"/>
      <c r="AZ111" s="34"/>
      <c r="BA111" s="34"/>
      <c r="BB111" s="49"/>
      <c r="BC111" s="34"/>
      <c r="BD111" s="49"/>
      <c r="BE111" s="34"/>
      <c r="BF111" s="49"/>
      <c r="BG111" s="34"/>
      <c r="BH111" s="49"/>
      <c r="BI111" s="34"/>
      <c r="BJ111" s="49"/>
      <c r="BK111" s="34"/>
      <c r="BL111" s="49"/>
      <c r="BM111" s="34"/>
      <c r="BN111" s="49"/>
      <c r="BO111" s="34"/>
      <c r="BP111" s="49"/>
      <c r="BQ111" s="34"/>
      <c r="BR111" s="49"/>
      <c r="BS111" s="34"/>
      <c r="BT111" s="49"/>
      <c r="BU111" s="34"/>
      <c r="BV111" s="49"/>
      <c r="BW111" s="49"/>
      <c r="BX111" s="34"/>
      <c r="BY111" s="49"/>
      <c r="BZ111" s="49"/>
      <c r="CA111" s="34"/>
      <c r="CB111" s="49"/>
      <c r="CC111" s="30" t="n">
        <f aca="false">SUM(AB111,AD111,AF111,AH111,AJ111,AL111,AN111,AP111,AR111,AS111,AU111,AV111,AW111,AX111,AZ111,BA111,BC111,BE111,BG111,BI111,BK111,BM111,BO111,BQ111,BS111,BU111,BX111,CA111)</f>
        <v>0</v>
      </c>
      <c r="CD111" s="31" t="n">
        <f aca="false">SUM(AC111,AE111,AG111,AI111,AK111,AM111,AO111,AQ111,AT111,AY111,BB111,BD111,BF111,BH111,BJ111,BL111,BN111,BP111,BR111,BT111,BV111,BW111,BY111,BZ111,CB111)</f>
        <v>0</v>
      </c>
      <c r="CE111" s="32" t="n">
        <f aca="false">SUM(AB111:CB111)</f>
        <v>0</v>
      </c>
      <c r="CF111" s="33" t="n">
        <f aca="false">SUM(AA111,CE111)</f>
        <v>0</v>
      </c>
    </row>
    <row r="112" s="37" customFormat="true" ht="14.45" hidden="false" customHeight="true" outlineLevel="0" collapsed="false">
      <c r="A112" s="25" t="s">
        <v>192</v>
      </c>
      <c r="B112" s="26" t="n">
        <v>107</v>
      </c>
      <c r="C112" s="25" t="s">
        <v>187</v>
      </c>
      <c r="D112" s="26" t="s">
        <v>152</v>
      </c>
      <c r="E112" s="27" t="s">
        <v>102</v>
      </c>
      <c r="F112" s="28" t="s">
        <v>160</v>
      </c>
      <c r="G112" s="29" t="s">
        <v>200</v>
      </c>
      <c r="H112" s="29" t="s">
        <v>58</v>
      </c>
      <c r="I112" s="30"/>
      <c r="J112" s="31"/>
      <c r="K112" s="30"/>
      <c r="L112" s="31"/>
      <c r="M112" s="31"/>
      <c r="N112" s="30"/>
      <c r="O112" s="31"/>
      <c r="P112" s="31"/>
      <c r="Q112" s="31"/>
      <c r="R112" s="31"/>
      <c r="S112" s="31"/>
      <c r="T112" s="31"/>
      <c r="U112" s="31" t="n">
        <v>0</v>
      </c>
      <c r="V112" s="31"/>
      <c r="W112" s="30"/>
      <c r="X112" s="31"/>
      <c r="Y112" s="30" t="n">
        <f aca="false">SUM(I112,K112,N112,W112)</f>
        <v>0</v>
      </c>
      <c r="Z112" s="31" t="n">
        <f aca="false">SUM(J112,L112,M112,O112,P112,Q112,R112,S112,T112,U112,V112,X112)</f>
        <v>0</v>
      </c>
      <c r="AA112" s="32" t="n">
        <f aca="false">SUM(I112:X112)</f>
        <v>0</v>
      </c>
      <c r="AB112" s="30"/>
      <c r="AC112" s="31"/>
      <c r="AD112" s="30"/>
      <c r="AE112" s="31"/>
      <c r="AF112" s="30"/>
      <c r="AG112" s="31"/>
      <c r="AH112" s="30"/>
      <c r="AI112" s="31"/>
      <c r="AJ112" s="30"/>
      <c r="AK112" s="31"/>
      <c r="AL112" s="30"/>
      <c r="AM112" s="31"/>
      <c r="AN112" s="30"/>
      <c r="AO112" s="31"/>
      <c r="AP112" s="30"/>
      <c r="AQ112" s="31"/>
      <c r="AR112" s="30"/>
      <c r="AS112" s="30"/>
      <c r="AT112" s="31"/>
      <c r="AU112" s="34"/>
      <c r="AV112" s="34"/>
      <c r="AW112" s="34"/>
      <c r="AX112" s="34"/>
      <c r="AY112" s="49"/>
      <c r="AZ112" s="34"/>
      <c r="BA112" s="34"/>
      <c r="BB112" s="49"/>
      <c r="BC112" s="34"/>
      <c r="BD112" s="49"/>
      <c r="BE112" s="34"/>
      <c r="BF112" s="49"/>
      <c r="BG112" s="34"/>
      <c r="BH112" s="49"/>
      <c r="BI112" s="34"/>
      <c r="BJ112" s="49"/>
      <c r="BK112" s="34"/>
      <c r="BL112" s="49"/>
      <c r="BM112" s="34"/>
      <c r="BN112" s="49"/>
      <c r="BO112" s="34"/>
      <c r="BP112" s="49"/>
      <c r="BQ112" s="34"/>
      <c r="BR112" s="49"/>
      <c r="BS112" s="34"/>
      <c r="BT112" s="49"/>
      <c r="BU112" s="34"/>
      <c r="BV112" s="49"/>
      <c r="BW112" s="49"/>
      <c r="BX112" s="34"/>
      <c r="BY112" s="49"/>
      <c r="BZ112" s="49"/>
      <c r="CA112" s="34"/>
      <c r="CB112" s="49"/>
      <c r="CC112" s="30" t="n">
        <f aca="false">SUM(AB112,AD112,AF112,AH112,AJ112,AL112,AN112,AP112,AR112,AS112,AU112,AV112,AW112,AX112,AZ112,BA112,BC112,BE112,BG112,BI112,BK112,BM112,BO112,BQ112,BS112,BU112,BX112,CA112)</f>
        <v>0</v>
      </c>
      <c r="CD112" s="31" t="n">
        <f aca="false">SUM(AC112,AE112,AG112,AI112,AK112,AM112,AO112,AQ112,AT112,AY112,BB112,BD112,BF112,BH112,BJ112,BL112,BN112,BP112,BR112,BT112,BV112,BW112,BY112,BZ112,CB112)</f>
        <v>0</v>
      </c>
      <c r="CE112" s="32" t="n">
        <f aca="false">SUM(AB112:CB112)</f>
        <v>0</v>
      </c>
      <c r="CF112" s="33" t="n">
        <f aca="false">SUM(AA112,CE112)</f>
        <v>0</v>
      </c>
    </row>
    <row r="113" s="37" customFormat="true" ht="14.45" hidden="false" customHeight="true" outlineLevel="0" collapsed="false">
      <c r="A113" s="25" t="s">
        <v>192</v>
      </c>
      <c r="B113" s="26" t="n">
        <v>108</v>
      </c>
      <c r="C113" s="25" t="s">
        <v>187</v>
      </c>
      <c r="D113" s="26" t="s">
        <v>152</v>
      </c>
      <c r="E113" s="27" t="s">
        <v>102</v>
      </c>
      <c r="F113" s="28" t="n">
        <v>83</v>
      </c>
      <c r="G113" s="29" t="s">
        <v>201</v>
      </c>
      <c r="H113" s="29" t="s">
        <v>75</v>
      </c>
      <c r="I113" s="30"/>
      <c r="J113" s="31"/>
      <c r="K113" s="30"/>
      <c r="L113" s="31"/>
      <c r="M113" s="31"/>
      <c r="N113" s="30"/>
      <c r="O113" s="31"/>
      <c r="P113" s="31"/>
      <c r="Q113" s="31"/>
      <c r="R113" s="31"/>
      <c r="S113" s="31"/>
      <c r="T113" s="31"/>
      <c r="U113" s="31" t="n">
        <v>0</v>
      </c>
      <c r="V113" s="31"/>
      <c r="W113" s="30"/>
      <c r="X113" s="31"/>
      <c r="Y113" s="30" t="n">
        <f aca="false">SUM(I113,K113,N113,W113)</f>
        <v>0</v>
      </c>
      <c r="Z113" s="31" t="n">
        <f aca="false">SUM(J113,L113,M113,O113,P113,Q113,R113,S113,T113,U113,V113,X113)</f>
        <v>0</v>
      </c>
      <c r="AA113" s="32" t="n">
        <f aca="false">SUM(I113:X113)</f>
        <v>0</v>
      </c>
      <c r="AB113" s="30"/>
      <c r="AC113" s="31"/>
      <c r="AD113" s="30"/>
      <c r="AE113" s="31"/>
      <c r="AF113" s="30"/>
      <c r="AG113" s="31"/>
      <c r="AH113" s="30"/>
      <c r="AI113" s="31"/>
      <c r="AJ113" s="30"/>
      <c r="AK113" s="31"/>
      <c r="AL113" s="30"/>
      <c r="AM113" s="31"/>
      <c r="AN113" s="30"/>
      <c r="AO113" s="31"/>
      <c r="AP113" s="30"/>
      <c r="AQ113" s="31"/>
      <c r="AR113" s="30"/>
      <c r="AS113" s="30"/>
      <c r="AT113" s="31"/>
      <c r="AU113" s="34"/>
      <c r="AV113" s="34"/>
      <c r="AW113" s="34"/>
      <c r="AX113" s="34"/>
      <c r="AY113" s="49"/>
      <c r="AZ113" s="34"/>
      <c r="BA113" s="34"/>
      <c r="BB113" s="49"/>
      <c r="BC113" s="34"/>
      <c r="BD113" s="49"/>
      <c r="BE113" s="34"/>
      <c r="BF113" s="49"/>
      <c r="BG113" s="34"/>
      <c r="BH113" s="49"/>
      <c r="BI113" s="34"/>
      <c r="BJ113" s="49"/>
      <c r="BK113" s="34"/>
      <c r="BL113" s="49"/>
      <c r="BM113" s="34"/>
      <c r="BN113" s="49"/>
      <c r="BO113" s="34"/>
      <c r="BP113" s="49"/>
      <c r="BQ113" s="34"/>
      <c r="BR113" s="49"/>
      <c r="BS113" s="34"/>
      <c r="BT113" s="49"/>
      <c r="BU113" s="34"/>
      <c r="BV113" s="49"/>
      <c r="BW113" s="49"/>
      <c r="BX113" s="34"/>
      <c r="BY113" s="49"/>
      <c r="BZ113" s="49"/>
      <c r="CA113" s="34"/>
      <c r="CB113" s="49"/>
      <c r="CC113" s="30" t="n">
        <f aca="false">SUM(AB113,AD113,AF113,AH113,AJ113,AL113,AN113,AP113,AR113,AS113,AU113,AV113,AW113,AX113,AZ113,BA113,BC113,BE113,BG113,BI113,BK113,BM113,BO113,BQ113,BS113,BU113,BX113,CA113)</f>
        <v>0</v>
      </c>
      <c r="CD113" s="31" t="n">
        <f aca="false">SUM(AC113,AE113,AG113,AI113,AK113,AM113,AO113,AQ113,AT113,AY113,BB113,BD113,BF113,BH113,BJ113,BL113,BN113,BP113,BR113,BT113,BV113,BW113,BY113,BZ113,CB113)</f>
        <v>0</v>
      </c>
      <c r="CE113" s="32" t="n">
        <f aca="false">SUM(AB113:CB113)</f>
        <v>0</v>
      </c>
      <c r="CF113" s="33" t="n">
        <f aca="false">SUM(AA113,CE113)</f>
        <v>0</v>
      </c>
    </row>
    <row r="114" s="37" customFormat="true" ht="14.45" hidden="false" customHeight="true" outlineLevel="0" collapsed="false">
      <c r="A114" s="25" t="s">
        <v>192</v>
      </c>
      <c r="B114" s="26" t="n">
        <v>109</v>
      </c>
      <c r="C114" s="25" t="s">
        <v>187</v>
      </c>
      <c r="D114" s="26" t="s">
        <v>152</v>
      </c>
      <c r="E114" s="27" t="s">
        <v>102</v>
      </c>
      <c r="F114" s="28" t="n">
        <v>85</v>
      </c>
      <c r="G114" s="29" t="s">
        <v>202</v>
      </c>
      <c r="H114" s="29" t="s">
        <v>82</v>
      </c>
      <c r="I114" s="30"/>
      <c r="J114" s="31"/>
      <c r="K114" s="30"/>
      <c r="L114" s="31"/>
      <c r="M114" s="31"/>
      <c r="N114" s="30"/>
      <c r="O114" s="31"/>
      <c r="P114" s="31"/>
      <c r="Q114" s="31"/>
      <c r="R114" s="31"/>
      <c r="S114" s="31"/>
      <c r="T114" s="31"/>
      <c r="U114" s="31" t="n">
        <v>0</v>
      </c>
      <c r="V114" s="31"/>
      <c r="W114" s="30"/>
      <c r="X114" s="31"/>
      <c r="Y114" s="30" t="n">
        <f aca="false">SUM(I114,K114,N114,W114)</f>
        <v>0</v>
      </c>
      <c r="Z114" s="31" t="n">
        <f aca="false">SUM(J114,L114,M114,O114,P114,Q114,R114,S114,T114,U114,V114,X114)</f>
        <v>0</v>
      </c>
      <c r="AA114" s="32" t="n">
        <f aca="false">SUM(I114:X114)</f>
        <v>0</v>
      </c>
      <c r="AB114" s="30"/>
      <c r="AC114" s="31"/>
      <c r="AD114" s="30"/>
      <c r="AE114" s="31"/>
      <c r="AF114" s="30"/>
      <c r="AG114" s="31"/>
      <c r="AH114" s="30"/>
      <c r="AI114" s="31"/>
      <c r="AJ114" s="30"/>
      <c r="AK114" s="31"/>
      <c r="AL114" s="30"/>
      <c r="AM114" s="31"/>
      <c r="AN114" s="30"/>
      <c r="AO114" s="31"/>
      <c r="AP114" s="30"/>
      <c r="AQ114" s="31"/>
      <c r="AR114" s="30"/>
      <c r="AS114" s="30"/>
      <c r="AT114" s="31"/>
      <c r="AU114" s="34"/>
      <c r="AV114" s="34"/>
      <c r="AW114" s="34"/>
      <c r="AX114" s="34"/>
      <c r="AY114" s="49"/>
      <c r="AZ114" s="34"/>
      <c r="BA114" s="34"/>
      <c r="BB114" s="49"/>
      <c r="BC114" s="34"/>
      <c r="BD114" s="49"/>
      <c r="BE114" s="34"/>
      <c r="BF114" s="49"/>
      <c r="BG114" s="34"/>
      <c r="BH114" s="49"/>
      <c r="BI114" s="34"/>
      <c r="BJ114" s="49"/>
      <c r="BK114" s="34"/>
      <c r="BL114" s="49"/>
      <c r="BM114" s="34"/>
      <c r="BN114" s="49"/>
      <c r="BO114" s="34"/>
      <c r="BP114" s="49"/>
      <c r="BQ114" s="34"/>
      <c r="BR114" s="49"/>
      <c r="BS114" s="34"/>
      <c r="BT114" s="49"/>
      <c r="BU114" s="34"/>
      <c r="BV114" s="49"/>
      <c r="BW114" s="49"/>
      <c r="BX114" s="34"/>
      <c r="BY114" s="49"/>
      <c r="BZ114" s="49"/>
      <c r="CA114" s="34"/>
      <c r="CB114" s="49"/>
      <c r="CC114" s="30" t="n">
        <f aca="false">SUM(AB114,AD114,AF114,AH114,AJ114,AL114,AN114,AP114,AR114,AS114,AU114,AV114,AW114,AX114,AZ114,BA114,BC114,BE114,BG114,BI114,BK114,BM114,BO114,BQ114,BS114,BU114,BX114,CA114)</f>
        <v>0</v>
      </c>
      <c r="CD114" s="31" t="n">
        <f aca="false">SUM(AC114,AE114,AG114,AI114,AK114,AM114,AO114,AQ114,AT114,AY114,BB114,BD114,BF114,BH114,BJ114,BL114,BN114,BP114,BR114,BT114,BV114,BW114,BY114,BZ114,CB114)</f>
        <v>0</v>
      </c>
      <c r="CE114" s="32" t="n">
        <f aca="false">SUM(AB114:CB114)</f>
        <v>0</v>
      </c>
      <c r="CF114" s="33" t="n">
        <f aca="false">SUM(AA114,CE114)</f>
        <v>0</v>
      </c>
    </row>
    <row r="115" s="37" customFormat="true" ht="14.45" hidden="false" customHeight="true" outlineLevel="0" collapsed="false">
      <c r="A115" s="25" t="s">
        <v>192</v>
      </c>
      <c r="B115" s="26" t="n">
        <v>110</v>
      </c>
      <c r="C115" s="25" t="s">
        <v>187</v>
      </c>
      <c r="D115" s="26" t="s">
        <v>152</v>
      </c>
      <c r="E115" s="27" t="s">
        <v>102</v>
      </c>
      <c r="F115" s="28" t="s">
        <v>203</v>
      </c>
      <c r="G115" s="29" t="s">
        <v>204</v>
      </c>
      <c r="H115" s="29" t="s">
        <v>177</v>
      </c>
      <c r="I115" s="30"/>
      <c r="J115" s="31"/>
      <c r="K115" s="30"/>
      <c r="L115" s="31"/>
      <c r="M115" s="31"/>
      <c r="N115" s="30"/>
      <c r="O115" s="31"/>
      <c r="P115" s="31"/>
      <c r="Q115" s="31"/>
      <c r="R115" s="31"/>
      <c r="S115" s="31"/>
      <c r="T115" s="31"/>
      <c r="U115" s="31" t="n">
        <v>0</v>
      </c>
      <c r="V115" s="31"/>
      <c r="W115" s="30"/>
      <c r="X115" s="31"/>
      <c r="Y115" s="30" t="n">
        <f aca="false">SUM(I115,K115,N115,W115)</f>
        <v>0</v>
      </c>
      <c r="Z115" s="31" t="n">
        <f aca="false">SUM(J115,L115,M115,O115,P115,Q115,R115,S115,T115,U115,V115,X115)</f>
        <v>0</v>
      </c>
      <c r="AA115" s="32" t="n">
        <f aca="false">SUM(I115:X115)</f>
        <v>0</v>
      </c>
      <c r="AB115" s="30"/>
      <c r="AC115" s="31"/>
      <c r="AD115" s="30"/>
      <c r="AE115" s="31"/>
      <c r="AF115" s="30"/>
      <c r="AG115" s="31"/>
      <c r="AH115" s="30"/>
      <c r="AI115" s="31"/>
      <c r="AJ115" s="30"/>
      <c r="AK115" s="31"/>
      <c r="AL115" s="30"/>
      <c r="AM115" s="31"/>
      <c r="AN115" s="30"/>
      <c r="AO115" s="31"/>
      <c r="AP115" s="30"/>
      <c r="AQ115" s="31"/>
      <c r="AR115" s="30"/>
      <c r="AS115" s="30"/>
      <c r="AT115" s="31"/>
      <c r="AU115" s="34"/>
      <c r="AV115" s="34"/>
      <c r="AW115" s="34"/>
      <c r="AX115" s="34"/>
      <c r="AY115" s="49"/>
      <c r="AZ115" s="34"/>
      <c r="BA115" s="34"/>
      <c r="BB115" s="49"/>
      <c r="BC115" s="34"/>
      <c r="BD115" s="49"/>
      <c r="BE115" s="34"/>
      <c r="BF115" s="49"/>
      <c r="BG115" s="34"/>
      <c r="BH115" s="49"/>
      <c r="BI115" s="34"/>
      <c r="BJ115" s="49"/>
      <c r="BK115" s="34"/>
      <c r="BL115" s="49"/>
      <c r="BM115" s="34"/>
      <c r="BN115" s="49"/>
      <c r="BO115" s="34"/>
      <c r="BP115" s="49"/>
      <c r="BQ115" s="34"/>
      <c r="BR115" s="49"/>
      <c r="BS115" s="34"/>
      <c r="BT115" s="49"/>
      <c r="BU115" s="34"/>
      <c r="BV115" s="49"/>
      <c r="BW115" s="49"/>
      <c r="BX115" s="34"/>
      <c r="BY115" s="49"/>
      <c r="BZ115" s="49"/>
      <c r="CA115" s="34"/>
      <c r="CB115" s="49"/>
      <c r="CC115" s="30" t="n">
        <f aca="false">SUM(AB115,AD115,AF115,AH115,AJ115,AL115,AN115,AP115,AR115,AS115,AU115,AV115,AW115,AX115,AZ115,BA115,BC115,BE115,BG115,BI115,BK115,BM115,BO115,BQ115,BS115,BU115,BX115,CA115)</f>
        <v>0</v>
      </c>
      <c r="CD115" s="31" t="n">
        <f aca="false">SUM(AC115,AE115,AG115,AI115,AK115,AM115,AO115,AQ115,AT115,AY115,BB115,BD115,BF115,BH115,BJ115,BL115,BN115,BP115,BR115,BT115,BV115,BW115,BY115,BZ115,CB115)</f>
        <v>0</v>
      </c>
      <c r="CE115" s="32" t="n">
        <f aca="false">SUM(AB115:CB115)</f>
        <v>0</v>
      </c>
      <c r="CF115" s="33" t="n">
        <f aca="false">SUM(AA115,CE115)</f>
        <v>0</v>
      </c>
    </row>
    <row r="116" s="35" customFormat="true" ht="14.45" hidden="false" customHeight="true" outlineLevel="0" collapsed="false">
      <c r="A116" s="25" t="s">
        <v>192</v>
      </c>
      <c r="B116" s="26" t="n">
        <v>111</v>
      </c>
      <c r="C116" s="25" t="s">
        <v>187</v>
      </c>
      <c r="D116" s="26" t="s">
        <v>152</v>
      </c>
      <c r="E116" s="27" t="s">
        <v>102</v>
      </c>
      <c r="F116" s="28" t="s">
        <v>203</v>
      </c>
      <c r="G116" s="29" t="s">
        <v>205</v>
      </c>
      <c r="H116" s="29" t="s">
        <v>62</v>
      </c>
      <c r="I116" s="30"/>
      <c r="J116" s="31"/>
      <c r="K116" s="30"/>
      <c r="L116" s="31"/>
      <c r="M116" s="31"/>
      <c r="N116" s="30"/>
      <c r="O116" s="31"/>
      <c r="P116" s="31"/>
      <c r="Q116" s="31"/>
      <c r="R116" s="31"/>
      <c r="S116" s="31"/>
      <c r="T116" s="31"/>
      <c r="U116" s="31" t="n">
        <v>0</v>
      </c>
      <c r="V116" s="31"/>
      <c r="W116" s="30"/>
      <c r="X116" s="31"/>
      <c r="Y116" s="30" t="n">
        <f aca="false">SUM(I116,K116,N116,W116)</f>
        <v>0</v>
      </c>
      <c r="Z116" s="31" t="n">
        <f aca="false">SUM(J116,L116,M116,O116,P116,Q116,R116,S116,T116,U116,V116,X116)</f>
        <v>0</v>
      </c>
      <c r="AA116" s="32" t="n">
        <f aca="false">SUM(I116:X116)</f>
        <v>0</v>
      </c>
      <c r="AB116" s="30"/>
      <c r="AC116" s="31"/>
      <c r="AD116" s="30"/>
      <c r="AE116" s="31"/>
      <c r="AF116" s="30"/>
      <c r="AG116" s="31"/>
      <c r="AH116" s="30"/>
      <c r="AI116" s="31"/>
      <c r="AJ116" s="30"/>
      <c r="AK116" s="31"/>
      <c r="AL116" s="30"/>
      <c r="AM116" s="31"/>
      <c r="AN116" s="30"/>
      <c r="AO116" s="31"/>
      <c r="AP116" s="30"/>
      <c r="AQ116" s="31"/>
      <c r="AR116" s="30"/>
      <c r="AS116" s="30"/>
      <c r="AT116" s="31"/>
      <c r="AU116" s="34"/>
      <c r="AV116" s="34"/>
      <c r="AW116" s="34"/>
      <c r="AX116" s="34"/>
      <c r="AY116" s="49"/>
      <c r="AZ116" s="34"/>
      <c r="BA116" s="34"/>
      <c r="BB116" s="49"/>
      <c r="BC116" s="34"/>
      <c r="BD116" s="49"/>
      <c r="BE116" s="34"/>
      <c r="BF116" s="49"/>
      <c r="BG116" s="34"/>
      <c r="BH116" s="49"/>
      <c r="BI116" s="34"/>
      <c r="BJ116" s="49"/>
      <c r="BK116" s="34"/>
      <c r="BL116" s="49"/>
      <c r="BM116" s="34"/>
      <c r="BN116" s="49"/>
      <c r="BO116" s="34"/>
      <c r="BP116" s="49"/>
      <c r="BQ116" s="34"/>
      <c r="BR116" s="49"/>
      <c r="BS116" s="34"/>
      <c r="BT116" s="49"/>
      <c r="BU116" s="34"/>
      <c r="BV116" s="49"/>
      <c r="BW116" s="49"/>
      <c r="BX116" s="34"/>
      <c r="BY116" s="49"/>
      <c r="BZ116" s="49"/>
      <c r="CA116" s="34"/>
      <c r="CB116" s="49"/>
      <c r="CC116" s="30" t="n">
        <f aca="false">SUM(AB116,AD116,AF116,AH116,AJ116,AL116,AN116,AP116,AR116,AS116,AU116,AV116,AW116,AX116,AZ116,BA116,BC116,BE116,BG116,BI116,BK116,BM116,BO116,BQ116,BS116,BU116,BX116,CA116)</f>
        <v>0</v>
      </c>
      <c r="CD116" s="31" t="n">
        <f aca="false">SUM(AC116,AE116,AG116,AI116,AK116,AM116,AO116,AQ116,AT116,AY116,BB116,BD116,BF116,BH116,BJ116,BL116,BN116,BP116,BR116,BT116,BV116,BW116,BY116,BZ116,CB116)</f>
        <v>0</v>
      </c>
      <c r="CE116" s="32" t="n">
        <f aca="false">SUM(AB116:CB116)</f>
        <v>0</v>
      </c>
      <c r="CF116" s="33" t="n">
        <f aca="false">SUM(AA116,CE116)</f>
        <v>0</v>
      </c>
    </row>
    <row r="117" s="35" customFormat="true" ht="14.45" hidden="false" customHeight="true" outlineLevel="0" collapsed="false">
      <c r="A117" s="25" t="s">
        <v>192</v>
      </c>
      <c r="B117" s="26" t="n">
        <v>112</v>
      </c>
      <c r="C117" s="25" t="s">
        <v>187</v>
      </c>
      <c r="D117" s="26" t="s">
        <v>152</v>
      </c>
      <c r="E117" s="27" t="s">
        <v>102</v>
      </c>
      <c r="F117" s="28" t="n">
        <v>88</v>
      </c>
      <c r="G117" s="85" t="s">
        <v>206</v>
      </c>
      <c r="H117" s="29" t="s">
        <v>68</v>
      </c>
      <c r="I117" s="30"/>
      <c r="J117" s="31"/>
      <c r="K117" s="30"/>
      <c r="L117" s="31"/>
      <c r="M117" s="31"/>
      <c r="N117" s="30"/>
      <c r="O117" s="31"/>
      <c r="P117" s="31"/>
      <c r="Q117" s="31"/>
      <c r="R117" s="31"/>
      <c r="S117" s="31"/>
      <c r="T117" s="31"/>
      <c r="U117" s="31" t="n">
        <v>0</v>
      </c>
      <c r="V117" s="31"/>
      <c r="W117" s="30"/>
      <c r="X117" s="31"/>
      <c r="Y117" s="30" t="n">
        <f aca="false">SUM(I117,K117,N117,W117)</f>
        <v>0</v>
      </c>
      <c r="Z117" s="31" t="n">
        <f aca="false">SUM(J117,L117,M117,O117,P117,Q117,R117,S117,T117,U117,V117,X117)</f>
        <v>0</v>
      </c>
      <c r="AA117" s="32" t="n">
        <f aca="false">SUM(I117:X117)</f>
        <v>0</v>
      </c>
      <c r="AB117" s="30"/>
      <c r="AC117" s="31"/>
      <c r="AD117" s="30"/>
      <c r="AE117" s="31"/>
      <c r="AF117" s="30"/>
      <c r="AG117" s="31"/>
      <c r="AH117" s="30"/>
      <c r="AI117" s="31"/>
      <c r="AJ117" s="30"/>
      <c r="AK117" s="31"/>
      <c r="AL117" s="30"/>
      <c r="AM117" s="31"/>
      <c r="AN117" s="30"/>
      <c r="AO117" s="31"/>
      <c r="AP117" s="30"/>
      <c r="AQ117" s="31"/>
      <c r="AR117" s="30"/>
      <c r="AS117" s="30"/>
      <c r="AT117" s="31"/>
      <c r="AU117" s="34"/>
      <c r="AV117" s="34"/>
      <c r="AW117" s="34"/>
      <c r="AX117" s="34"/>
      <c r="AY117" s="49"/>
      <c r="AZ117" s="34"/>
      <c r="BA117" s="34"/>
      <c r="BB117" s="49"/>
      <c r="BC117" s="34"/>
      <c r="BD117" s="49"/>
      <c r="BE117" s="34"/>
      <c r="BF117" s="49"/>
      <c r="BG117" s="34"/>
      <c r="BH117" s="49"/>
      <c r="BI117" s="34"/>
      <c r="BJ117" s="49"/>
      <c r="BK117" s="34"/>
      <c r="BL117" s="49"/>
      <c r="BM117" s="34"/>
      <c r="BN117" s="49"/>
      <c r="BO117" s="34"/>
      <c r="BP117" s="49"/>
      <c r="BQ117" s="34"/>
      <c r="BR117" s="49"/>
      <c r="BS117" s="34"/>
      <c r="BT117" s="49"/>
      <c r="BU117" s="34"/>
      <c r="BV117" s="49"/>
      <c r="BW117" s="49"/>
      <c r="BX117" s="34"/>
      <c r="BY117" s="49"/>
      <c r="BZ117" s="49"/>
      <c r="CA117" s="34"/>
      <c r="CB117" s="49"/>
      <c r="CC117" s="30" t="n">
        <f aca="false">SUM(AB117,AD117,AF117,AH117,AJ117,AL117,AN117,AP117,AR117,AS117,AU117,AV117,AW117,AX117,AZ117,BA117,BC117,BE117,BG117,BI117,BK117,BM117,BO117,BQ117,BS117,BU117,BX117,CA117)</f>
        <v>0</v>
      </c>
      <c r="CD117" s="31" t="n">
        <f aca="false">SUM(AC117,AE117,AG117,AI117,AK117,AM117,AO117,AQ117,AT117,AY117,BB117,BD117,BF117,BH117,BJ117,BL117,BN117,BP117,BR117,BT117,BV117,BW117,BY117,BZ117,CB117)</f>
        <v>0</v>
      </c>
      <c r="CE117" s="32" t="n">
        <f aca="false">SUM(AB117:CB117)</f>
        <v>0</v>
      </c>
      <c r="CF117" s="33" t="n">
        <f aca="false">SUM(AA117,CE117)</f>
        <v>0</v>
      </c>
    </row>
    <row r="118" s="35" customFormat="true" ht="14.45" hidden="false" customHeight="true" outlineLevel="0" collapsed="false">
      <c r="A118" s="25" t="s">
        <v>192</v>
      </c>
      <c r="B118" s="26" t="n">
        <v>113</v>
      </c>
      <c r="C118" s="25" t="s">
        <v>187</v>
      </c>
      <c r="D118" s="26" t="s">
        <v>152</v>
      </c>
      <c r="E118" s="27" t="s">
        <v>102</v>
      </c>
      <c r="F118" s="28" t="s">
        <v>126</v>
      </c>
      <c r="G118" s="29" t="s">
        <v>207</v>
      </c>
      <c r="H118" s="29" t="s">
        <v>89</v>
      </c>
      <c r="I118" s="30"/>
      <c r="J118" s="31"/>
      <c r="K118" s="30"/>
      <c r="L118" s="31"/>
      <c r="M118" s="31"/>
      <c r="N118" s="30"/>
      <c r="O118" s="31"/>
      <c r="P118" s="31"/>
      <c r="Q118" s="31"/>
      <c r="R118" s="31"/>
      <c r="S118" s="31"/>
      <c r="T118" s="31"/>
      <c r="U118" s="31" t="n">
        <v>0</v>
      </c>
      <c r="V118" s="31"/>
      <c r="W118" s="30"/>
      <c r="X118" s="31"/>
      <c r="Y118" s="30" t="n">
        <f aca="false">SUM(I118,K118,N118,W118)</f>
        <v>0</v>
      </c>
      <c r="Z118" s="31" t="n">
        <f aca="false">SUM(J118,L118,M118,O118,P118,Q118,R118,S118,T118,U118,V118,X118)</f>
        <v>0</v>
      </c>
      <c r="AA118" s="32" t="n">
        <f aca="false">SUM(I118:X118)</f>
        <v>0</v>
      </c>
      <c r="AB118" s="30"/>
      <c r="AC118" s="31"/>
      <c r="AD118" s="30"/>
      <c r="AE118" s="31"/>
      <c r="AF118" s="30"/>
      <c r="AG118" s="31"/>
      <c r="AH118" s="30"/>
      <c r="AI118" s="31"/>
      <c r="AJ118" s="30"/>
      <c r="AK118" s="31"/>
      <c r="AL118" s="30"/>
      <c r="AM118" s="31"/>
      <c r="AN118" s="30"/>
      <c r="AO118" s="31"/>
      <c r="AP118" s="30"/>
      <c r="AQ118" s="31"/>
      <c r="AR118" s="30"/>
      <c r="AS118" s="30"/>
      <c r="AT118" s="31"/>
      <c r="AU118" s="34"/>
      <c r="AV118" s="34"/>
      <c r="AW118" s="34"/>
      <c r="AX118" s="34"/>
      <c r="AY118" s="49"/>
      <c r="AZ118" s="34"/>
      <c r="BA118" s="34"/>
      <c r="BB118" s="49"/>
      <c r="BC118" s="34"/>
      <c r="BD118" s="49"/>
      <c r="BE118" s="34"/>
      <c r="BF118" s="49"/>
      <c r="BG118" s="34"/>
      <c r="BH118" s="49"/>
      <c r="BI118" s="34"/>
      <c r="BJ118" s="49"/>
      <c r="BK118" s="34"/>
      <c r="BL118" s="49"/>
      <c r="BM118" s="34"/>
      <c r="BN118" s="49"/>
      <c r="BO118" s="34"/>
      <c r="BP118" s="49"/>
      <c r="BQ118" s="34"/>
      <c r="BR118" s="49"/>
      <c r="BS118" s="34"/>
      <c r="BT118" s="49"/>
      <c r="BU118" s="34"/>
      <c r="BV118" s="49"/>
      <c r="BW118" s="49"/>
      <c r="BX118" s="34"/>
      <c r="BY118" s="49"/>
      <c r="BZ118" s="49"/>
      <c r="CA118" s="34"/>
      <c r="CB118" s="49"/>
      <c r="CC118" s="30" t="n">
        <f aca="false">SUM(AB118,AD118,AF118,AH118,AJ118,AL118,AN118,AP118,AR118,AS118,AU118,AV118,AW118,AX118,AZ118,BA118,BC118,BE118,BG118,BI118,BK118,BM118,BO118,BQ118,BS118,BU118,BX118,CA118)</f>
        <v>0</v>
      </c>
      <c r="CD118" s="31" t="n">
        <f aca="false">SUM(AC118,AE118,AG118,AI118,AK118,AM118,AO118,AQ118,AT118,AY118,BB118,BD118,BF118,BH118,BJ118,BL118,BN118,BP118,BR118,BT118,BV118,BW118,BY118,BZ118,CB118)</f>
        <v>0</v>
      </c>
      <c r="CE118" s="32" t="n">
        <f aca="false">SUM(AB118:CB118)</f>
        <v>0</v>
      </c>
      <c r="CF118" s="33" t="n">
        <f aca="false">SUM(AA118,CE118)</f>
        <v>0</v>
      </c>
    </row>
    <row r="119" s="35" customFormat="true" ht="14.45" hidden="false" customHeight="true" outlineLevel="0" collapsed="false">
      <c r="A119" s="25" t="s">
        <v>192</v>
      </c>
      <c r="B119" s="26" t="n">
        <v>114</v>
      </c>
      <c r="C119" s="25" t="s">
        <v>187</v>
      </c>
      <c r="D119" s="26" t="s">
        <v>152</v>
      </c>
      <c r="E119" s="27" t="s">
        <v>102</v>
      </c>
      <c r="F119" s="28" t="s">
        <v>208</v>
      </c>
      <c r="G119" s="29" t="s">
        <v>209</v>
      </c>
      <c r="H119" s="29" t="s">
        <v>58</v>
      </c>
      <c r="I119" s="30"/>
      <c r="J119" s="31"/>
      <c r="K119" s="30"/>
      <c r="L119" s="31"/>
      <c r="M119" s="31"/>
      <c r="N119" s="30"/>
      <c r="O119" s="31"/>
      <c r="P119" s="31"/>
      <c r="Q119" s="31"/>
      <c r="R119" s="31"/>
      <c r="S119" s="31"/>
      <c r="T119" s="31"/>
      <c r="U119" s="31" t="n">
        <v>0</v>
      </c>
      <c r="V119" s="31"/>
      <c r="W119" s="30"/>
      <c r="X119" s="31"/>
      <c r="Y119" s="30" t="n">
        <f aca="false">SUM(I119,K119,N119,W119)</f>
        <v>0</v>
      </c>
      <c r="Z119" s="31" t="n">
        <f aca="false">SUM(J119,L119,M119,O119,P119,Q119,R119,S119,T119,U119,V119,X119)</f>
        <v>0</v>
      </c>
      <c r="AA119" s="32" t="n">
        <f aca="false">SUM(I119:X119)</f>
        <v>0</v>
      </c>
      <c r="AB119" s="30"/>
      <c r="AC119" s="31"/>
      <c r="AD119" s="30"/>
      <c r="AE119" s="31"/>
      <c r="AF119" s="30"/>
      <c r="AG119" s="31"/>
      <c r="AH119" s="30"/>
      <c r="AI119" s="31"/>
      <c r="AJ119" s="30"/>
      <c r="AK119" s="31"/>
      <c r="AL119" s="30"/>
      <c r="AM119" s="31"/>
      <c r="AN119" s="30"/>
      <c r="AO119" s="31"/>
      <c r="AP119" s="30"/>
      <c r="AQ119" s="31"/>
      <c r="AR119" s="30"/>
      <c r="AS119" s="30"/>
      <c r="AT119" s="31"/>
      <c r="AU119" s="34"/>
      <c r="AV119" s="34"/>
      <c r="AW119" s="34"/>
      <c r="AX119" s="34"/>
      <c r="AY119" s="49"/>
      <c r="AZ119" s="34"/>
      <c r="BA119" s="34"/>
      <c r="BB119" s="49"/>
      <c r="BC119" s="34"/>
      <c r="BD119" s="49"/>
      <c r="BE119" s="34"/>
      <c r="BF119" s="49"/>
      <c r="BG119" s="34"/>
      <c r="BH119" s="49"/>
      <c r="BI119" s="34"/>
      <c r="BJ119" s="49"/>
      <c r="BK119" s="34"/>
      <c r="BL119" s="49"/>
      <c r="BM119" s="34"/>
      <c r="BN119" s="49"/>
      <c r="BO119" s="34"/>
      <c r="BP119" s="49"/>
      <c r="BQ119" s="34"/>
      <c r="BR119" s="49"/>
      <c r="BS119" s="34"/>
      <c r="BT119" s="49"/>
      <c r="BU119" s="34"/>
      <c r="BV119" s="49"/>
      <c r="BW119" s="49"/>
      <c r="BX119" s="34"/>
      <c r="BY119" s="49"/>
      <c r="BZ119" s="49"/>
      <c r="CA119" s="34"/>
      <c r="CB119" s="49"/>
      <c r="CC119" s="30" t="n">
        <f aca="false">SUM(AB119,AD119,AF119,AH119,AJ119,AL119,AN119,AP119,AR119,AS119,AU119,AV119,AW119,AX119,AZ119,BA119,BC119,BE119,BG119,BI119,BK119,BM119,BO119,BQ119,BS119,BU119,BX119,CA119)</f>
        <v>0</v>
      </c>
      <c r="CD119" s="31" t="n">
        <f aca="false">SUM(AC119,AE119,AG119,AI119,AK119,AM119,AO119,AQ119,AT119,AY119,BB119,BD119,BF119,BH119,BJ119,BL119,BN119,BP119,BR119,BT119,BV119,BW119,BY119,BZ119,CB119)</f>
        <v>0</v>
      </c>
      <c r="CE119" s="32" t="n">
        <f aca="false">SUM(AB119:CB119)</f>
        <v>0</v>
      </c>
      <c r="CF119" s="33" t="n">
        <f aca="false">SUM(AA119,CE119)</f>
        <v>0</v>
      </c>
    </row>
    <row r="120" s="35" customFormat="true" ht="14.45" hidden="false" customHeight="true" outlineLevel="0" collapsed="false">
      <c r="A120" s="25" t="s">
        <v>192</v>
      </c>
      <c r="B120" s="26" t="n">
        <v>115</v>
      </c>
      <c r="C120" s="25" t="s">
        <v>187</v>
      </c>
      <c r="D120" s="26" t="s">
        <v>152</v>
      </c>
      <c r="E120" s="27" t="s">
        <v>102</v>
      </c>
      <c r="F120" s="28" t="s">
        <v>208</v>
      </c>
      <c r="G120" s="29" t="s">
        <v>210</v>
      </c>
      <c r="H120" s="29"/>
      <c r="I120" s="30"/>
      <c r="J120" s="31"/>
      <c r="K120" s="30"/>
      <c r="L120" s="31"/>
      <c r="M120" s="31"/>
      <c r="N120" s="30"/>
      <c r="O120" s="31"/>
      <c r="P120" s="31"/>
      <c r="Q120" s="31"/>
      <c r="R120" s="31"/>
      <c r="S120" s="31"/>
      <c r="T120" s="31"/>
      <c r="U120" s="31" t="n">
        <v>0</v>
      </c>
      <c r="V120" s="31"/>
      <c r="W120" s="30"/>
      <c r="X120" s="31"/>
      <c r="Y120" s="30" t="n">
        <f aca="false">SUM(I120,K120,N120,W120)</f>
        <v>0</v>
      </c>
      <c r="Z120" s="31" t="n">
        <f aca="false">SUM(J120,L120,M120,O120,P120,Q120,R120,S120,T120,U120,V120,X120)</f>
        <v>0</v>
      </c>
      <c r="AA120" s="32" t="n">
        <f aca="false">SUM(I120:X120)</f>
        <v>0</v>
      </c>
      <c r="AB120" s="30"/>
      <c r="AC120" s="31"/>
      <c r="AD120" s="30"/>
      <c r="AE120" s="31"/>
      <c r="AF120" s="30"/>
      <c r="AG120" s="31"/>
      <c r="AH120" s="30"/>
      <c r="AI120" s="31"/>
      <c r="AJ120" s="30"/>
      <c r="AK120" s="31"/>
      <c r="AL120" s="30"/>
      <c r="AM120" s="31"/>
      <c r="AN120" s="30"/>
      <c r="AO120" s="31"/>
      <c r="AP120" s="30"/>
      <c r="AQ120" s="31"/>
      <c r="AR120" s="30"/>
      <c r="AS120" s="30"/>
      <c r="AT120" s="31"/>
      <c r="AU120" s="34"/>
      <c r="AV120" s="34"/>
      <c r="AW120" s="34"/>
      <c r="AX120" s="34"/>
      <c r="AY120" s="49"/>
      <c r="AZ120" s="34"/>
      <c r="BA120" s="34"/>
      <c r="BB120" s="49"/>
      <c r="BC120" s="34"/>
      <c r="BD120" s="49"/>
      <c r="BE120" s="34"/>
      <c r="BF120" s="49"/>
      <c r="BG120" s="34"/>
      <c r="BH120" s="49"/>
      <c r="BI120" s="34"/>
      <c r="BJ120" s="49"/>
      <c r="BK120" s="34"/>
      <c r="BL120" s="49"/>
      <c r="BM120" s="34"/>
      <c r="BN120" s="49"/>
      <c r="BO120" s="34"/>
      <c r="BP120" s="49"/>
      <c r="BQ120" s="34"/>
      <c r="BR120" s="49"/>
      <c r="BS120" s="34"/>
      <c r="BT120" s="49"/>
      <c r="BU120" s="34"/>
      <c r="BV120" s="49"/>
      <c r="BW120" s="49"/>
      <c r="BX120" s="34"/>
      <c r="BY120" s="49"/>
      <c r="BZ120" s="49"/>
      <c r="CA120" s="34"/>
      <c r="CB120" s="49"/>
      <c r="CC120" s="30" t="n">
        <f aca="false">SUM(AB120,AD120,AF120,AH120,AJ120,AL120,AN120,AP120,AR120,AS120,AU120,AV120,AW120,AX120,AZ120,BA120,BC120,BE120,BG120,BI120,BK120,BM120,BO120,BQ120,BS120,BU120,BX120,CA120)</f>
        <v>0</v>
      </c>
      <c r="CD120" s="31" t="n">
        <f aca="false">SUM(AC120,AE120,AG120,AI120,AK120,AM120,AO120,AQ120,AT120,AY120,BB120,BD120,BF120,BH120,BJ120,BL120,BN120,BP120,BR120,BT120,BV120,BW120,BY120,BZ120,CB120)</f>
        <v>0</v>
      </c>
      <c r="CE120" s="32" t="n">
        <f aca="false">SUM(AB120:CB120)</f>
        <v>0</v>
      </c>
      <c r="CF120" s="33" t="n">
        <f aca="false">SUM(AA120,CE120)</f>
        <v>0</v>
      </c>
    </row>
    <row r="121" customFormat="false" ht="15" hidden="false" customHeight="false" outlineLevel="0" collapsed="false">
      <c r="F121" s="86"/>
      <c r="G121" s="87"/>
      <c r="H121" s="2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9"/>
    </row>
    <row r="122" customFormat="false" ht="15" hidden="false" customHeight="false" outlineLevel="0" collapsed="false">
      <c r="F122" s="86"/>
      <c r="G122" s="87"/>
      <c r="H122" s="2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9"/>
    </row>
    <row r="123" customFormat="false" ht="15" hidden="false" customHeight="false" outlineLevel="0" collapsed="false">
      <c r="F123" s="86"/>
      <c r="G123" s="87"/>
      <c r="H123" s="2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9"/>
    </row>
    <row r="124" customFormat="false" ht="15" hidden="false" customHeight="false" outlineLevel="0" collapsed="false">
      <c r="F124" s="86"/>
      <c r="G124" s="87"/>
      <c r="H124" s="2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9"/>
    </row>
    <row r="125" customFormat="false" ht="15" hidden="false" customHeight="false" outlineLevel="0" collapsed="false">
      <c r="F125" s="86"/>
      <c r="G125" s="87"/>
      <c r="H125" s="2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9"/>
    </row>
    <row r="126" customFormat="false" ht="15" hidden="false" customHeight="false" outlineLevel="0" collapsed="false">
      <c r="F126" s="86"/>
      <c r="G126" s="87"/>
      <c r="H126" s="2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9"/>
    </row>
    <row r="127" customFormat="false" ht="15" hidden="false" customHeight="false" outlineLevel="0" collapsed="false">
      <c r="F127" s="86"/>
      <c r="G127" s="87"/>
      <c r="H127" s="2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9"/>
    </row>
    <row r="128" customFormat="false" ht="15" hidden="false" customHeight="false" outlineLevel="0" collapsed="false">
      <c r="F128" s="86"/>
      <c r="G128" s="87"/>
      <c r="H128" s="2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9"/>
    </row>
    <row r="129" customFormat="false" ht="15" hidden="false" customHeight="false" outlineLevel="0" collapsed="false">
      <c r="F129" s="86"/>
      <c r="G129" s="87"/>
      <c r="H129" s="2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9"/>
    </row>
    <row r="130" customFormat="false" ht="15" hidden="false" customHeight="false" outlineLevel="0" collapsed="false">
      <c r="F130" s="86"/>
      <c r="G130" s="87"/>
      <c r="H130" s="2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9"/>
    </row>
    <row r="131" customFormat="false" ht="15" hidden="false" customHeight="false" outlineLevel="0" collapsed="false">
      <c r="F131" s="86"/>
      <c r="G131" s="87"/>
      <c r="H131" s="2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9"/>
    </row>
    <row r="132" customFormat="false" ht="15" hidden="false" customHeight="false" outlineLevel="0" collapsed="false">
      <c r="F132" s="86"/>
      <c r="G132" s="87"/>
      <c r="H132" s="2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9"/>
    </row>
    <row r="133" customFormat="false" ht="15" hidden="false" customHeight="false" outlineLevel="0" collapsed="false">
      <c r="F133" s="86"/>
      <c r="G133" s="87"/>
      <c r="H133" s="2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9"/>
    </row>
    <row r="134" customFormat="false" ht="15" hidden="false" customHeight="false" outlineLevel="0" collapsed="false">
      <c r="F134" s="86"/>
      <c r="G134" s="87"/>
      <c r="H134" s="2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9"/>
    </row>
    <row r="135" customFormat="false" ht="15" hidden="false" customHeight="false" outlineLevel="0" collapsed="false">
      <c r="F135" s="86"/>
      <c r="G135" s="87"/>
      <c r="H135" s="2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9"/>
    </row>
    <row r="136" customFormat="false" ht="15" hidden="false" customHeight="false" outlineLevel="0" collapsed="false">
      <c r="F136" s="86"/>
      <c r="G136" s="87"/>
      <c r="H136" s="2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9"/>
    </row>
    <row r="137" customFormat="false" ht="15" hidden="false" customHeight="false" outlineLevel="0" collapsed="false">
      <c r="F137" s="86"/>
      <c r="G137" s="87"/>
      <c r="H137" s="2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9"/>
    </row>
    <row r="138" customFormat="false" ht="15" hidden="false" customHeight="false" outlineLevel="0" collapsed="false">
      <c r="F138" s="86"/>
      <c r="G138" s="87"/>
      <c r="H138" s="2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9"/>
    </row>
    <row r="139" customFormat="false" ht="15" hidden="false" customHeight="false" outlineLevel="0" collapsed="false">
      <c r="F139" s="86"/>
      <c r="G139" s="87"/>
      <c r="H139" s="2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9"/>
    </row>
    <row r="140" customFormat="false" ht="15" hidden="false" customHeight="false" outlineLevel="0" collapsed="false">
      <c r="F140" s="86"/>
      <c r="G140" s="87"/>
      <c r="H140" s="2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9"/>
    </row>
    <row r="141" customFormat="false" ht="15" hidden="false" customHeight="false" outlineLevel="0" collapsed="false">
      <c r="F141" s="86"/>
      <c r="G141" s="87"/>
      <c r="H141" s="2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9"/>
    </row>
    <row r="142" customFormat="false" ht="15" hidden="false" customHeight="false" outlineLevel="0" collapsed="false">
      <c r="F142" s="86"/>
      <c r="G142" s="87"/>
      <c r="H142" s="2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9"/>
    </row>
    <row r="143" customFormat="false" ht="15" hidden="false" customHeight="false" outlineLevel="0" collapsed="false">
      <c r="F143" s="86"/>
      <c r="G143" s="87"/>
      <c r="H143" s="2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9"/>
    </row>
    <row r="144" customFormat="false" ht="15" hidden="false" customHeight="false" outlineLevel="0" collapsed="false">
      <c r="F144" s="86"/>
      <c r="G144" s="87"/>
      <c r="H144" s="2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9"/>
    </row>
    <row r="145" customFormat="false" ht="15" hidden="false" customHeight="false" outlineLevel="0" collapsed="false">
      <c r="F145" s="86"/>
      <c r="G145" s="87"/>
      <c r="H145" s="2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9"/>
    </row>
    <row r="146" customFormat="false" ht="15" hidden="false" customHeight="false" outlineLevel="0" collapsed="false">
      <c r="F146" s="86"/>
      <c r="G146" s="87"/>
      <c r="H146" s="2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9"/>
    </row>
    <row r="147" customFormat="false" ht="15" hidden="false" customHeight="false" outlineLevel="0" collapsed="false">
      <c r="F147" s="86"/>
      <c r="G147" s="87"/>
      <c r="H147" s="2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9"/>
    </row>
    <row r="148" customFormat="false" ht="15" hidden="false" customHeight="false" outlineLevel="0" collapsed="false">
      <c r="F148" s="86"/>
      <c r="G148" s="87"/>
      <c r="H148" s="2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9"/>
    </row>
    <row r="149" customFormat="false" ht="15" hidden="false" customHeight="false" outlineLevel="0" collapsed="false">
      <c r="F149" s="86"/>
      <c r="G149" s="87"/>
      <c r="H149" s="2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9"/>
    </row>
    <row r="150" customFormat="false" ht="15" hidden="false" customHeight="false" outlineLevel="0" collapsed="false">
      <c r="F150" s="86"/>
      <c r="G150" s="87"/>
      <c r="H150" s="2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9"/>
    </row>
    <row r="151" customFormat="false" ht="15" hidden="false" customHeight="false" outlineLevel="0" collapsed="false">
      <c r="F151" s="86"/>
      <c r="G151" s="87"/>
      <c r="H151" s="2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9"/>
    </row>
    <row r="152" customFormat="false" ht="15" hidden="false" customHeight="false" outlineLevel="0" collapsed="false">
      <c r="F152" s="86"/>
      <c r="G152" s="87"/>
      <c r="H152" s="2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9"/>
    </row>
    <row r="153" customFormat="false" ht="15" hidden="false" customHeight="false" outlineLevel="0" collapsed="false">
      <c r="F153" s="86"/>
      <c r="G153" s="87"/>
      <c r="H153" s="2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9"/>
    </row>
    <row r="154" customFormat="false" ht="15" hidden="false" customHeight="false" outlineLevel="0" collapsed="false">
      <c r="F154" s="86"/>
      <c r="G154" s="87"/>
      <c r="H154" s="2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9"/>
    </row>
    <row r="155" customFormat="false" ht="15" hidden="false" customHeight="false" outlineLevel="0" collapsed="false">
      <c r="F155" s="86"/>
      <c r="G155" s="87"/>
      <c r="H155" s="2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9"/>
    </row>
    <row r="156" customFormat="false" ht="15" hidden="false" customHeight="false" outlineLevel="0" collapsed="false">
      <c r="F156" s="86"/>
      <c r="G156" s="87"/>
      <c r="H156" s="2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9"/>
    </row>
    <row r="157" customFormat="false" ht="15" hidden="false" customHeight="false" outlineLevel="0" collapsed="false">
      <c r="F157" s="86"/>
      <c r="G157" s="87"/>
      <c r="H157" s="2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9"/>
    </row>
    <row r="158" customFormat="false" ht="15" hidden="false" customHeight="false" outlineLevel="0" collapsed="false">
      <c r="F158" s="86"/>
      <c r="G158" s="87"/>
      <c r="H158" s="2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9"/>
    </row>
    <row r="159" customFormat="false" ht="15" hidden="false" customHeight="false" outlineLevel="0" collapsed="false">
      <c r="F159" s="86"/>
      <c r="G159" s="87"/>
      <c r="H159" s="2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9"/>
    </row>
    <row r="160" customFormat="false" ht="15" hidden="false" customHeight="false" outlineLevel="0" collapsed="false">
      <c r="F160" s="86"/>
      <c r="G160" s="87"/>
      <c r="H160" s="2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9"/>
    </row>
    <row r="161" customFormat="false" ht="15" hidden="false" customHeight="false" outlineLevel="0" collapsed="false">
      <c r="F161" s="86"/>
      <c r="G161" s="87"/>
      <c r="H161" s="2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9"/>
    </row>
    <row r="162" customFormat="false" ht="15" hidden="false" customHeight="false" outlineLevel="0" collapsed="false">
      <c r="F162" s="86"/>
      <c r="G162" s="87"/>
      <c r="H162" s="2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9"/>
    </row>
    <row r="163" customFormat="false" ht="15" hidden="false" customHeight="false" outlineLevel="0" collapsed="false">
      <c r="F163" s="86"/>
      <c r="G163" s="87"/>
      <c r="H163" s="2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9"/>
    </row>
    <row r="164" customFormat="false" ht="15" hidden="false" customHeight="false" outlineLevel="0" collapsed="false">
      <c r="F164" s="86"/>
      <c r="G164" s="87"/>
      <c r="H164" s="2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9"/>
    </row>
    <row r="165" customFormat="false" ht="15" hidden="false" customHeight="false" outlineLevel="0" collapsed="false">
      <c r="F165" s="86"/>
      <c r="G165" s="87"/>
      <c r="H165" s="2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9"/>
    </row>
    <row r="166" customFormat="false" ht="15" hidden="false" customHeight="false" outlineLevel="0" collapsed="false">
      <c r="F166" s="86"/>
      <c r="G166" s="87"/>
      <c r="H166" s="2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9"/>
    </row>
    <row r="167" customFormat="false" ht="15" hidden="false" customHeight="false" outlineLevel="0" collapsed="false">
      <c r="F167" s="86"/>
      <c r="G167" s="87"/>
      <c r="H167" s="2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9"/>
    </row>
    <row r="168" customFormat="false" ht="15" hidden="false" customHeight="false" outlineLevel="0" collapsed="false">
      <c r="F168" s="86"/>
      <c r="G168" s="87"/>
      <c r="H168" s="2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9"/>
    </row>
    <row r="169" customFormat="false" ht="15" hidden="false" customHeight="false" outlineLevel="0" collapsed="false">
      <c r="F169" s="86"/>
      <c r="G169" s="87"/>
      <c r="H169" s="2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9"/>
    </row>
    <row r="170" customFormat="false" ht="15" hidden="false" customHeight="false" outlineLevel="0" collapsed="false">
      <c r="F170" s="86"/>
      <c r="G170" s="87"/>
      <c r="H170" s="2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9"/>
    </row>
    <row r="171" customFormat="false" ht="15" hidden="false" customHeight="false" outlineLevel="0" collapsed="false">
      <c r="F171" s="86"/>
      <c r="G171" s="87"/>
      <c r="H171" s="2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9"/>
    </row>
    <row r="172" customFormat="false" ht="15" hidden="false" customHeight="false" outlineLevel="0" collapsed="false">
      <c r="F172" s="86"/>
      <c r="G172" s="87"/>
      <c r="H172" s="2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9"/>
    </row>
    <row r="173" customFormat="false" ht="15" hidden="false" customHeight="false" outlineLevel="0" collapsed="false">
      <c r="F173" s="86"/>
      <c r="G173" s="87"/>
      <c r="H173" s="2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9"/>
    </row>
    <row r="174" customFormat="false" ht="15" hidden="false" customHeight="false" outlineLevel="0" collapsed="false">
      <c r="F174" s="86"/>
      <c r="G174" s="87"/>
      <c r="H174" s="2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9"/>
    </row>
    <row r="175" customFormat="false" ht="15" hidden="false" customHeight="false" outlineLevel="0" collapsed="false">
      <c r="F175" s="86"/>
      <c r="G175" s="87"/>
      <c r="H175" s="2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9"/>
    </row>
    <row r="176" customFormat="false" ht="15" hidden="false" customHeight="false" outlineLevel="0" collapsed="false">
      <c r="F176" s="86"/>
      <c r="G176" s="87"/>
      <c r="H176" s="2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9"/>
    </row>
    <row r="177" customFormat="false" ht="15" hidden="false" customHeight="false" outlineLevel="0" collapsed="false">
      <c r="F177" s="86"/>
      <c r="G177" s="87"/>
      <c r="H177" s="2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9"/>
    </row>
    <row r="178" customFormat="false" ht="15" hidden="false" customHeight="false" outlineLevel="0" collapsed="false">
      <c r="F178" s="86"/>
      <c r="G178" s="87"/>
      <c r="H178" s="2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9"/>
    </row>
    <row r="179" customFormat="false" ht="15" hidden="false" customHeight="false" outlineLevel="0" collapsed="false">
      <c r="F179" s="86"/>
      <c r="G179" s="87"/>
      <c r="H179" s="2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9"/>
    </row>
    <row r="180" customFormat="false" ht="15" hidden="false" customHeight="false" outlineLevel="0" collapsed="false">
      <c r="F180" s="86"/>
      <c r="G180" s="87"/>
      <c r="H180" s="2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9"/>
    </row>
    <row r="181" customFormat="false" ht="15" hidden="false" customHeight="false" outlineLevel="0" collapsed="false">
      <c r="F181" s="86"/>
      <c r="G181" s="87"/>
      <c r="H181" s="2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9"/>
    </row>
    <row r="182" customFormat="false" ht="15" hidden="false" customHeight="false" outlineLevel="0" collapsed="false">
      <c r="F182" s="86"/>
      <c r="G182" s="87"/>
      <c r="H182" s="2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9"/>
    </row>
    <row r="183" customFormat="false" ht="15" hidden="false" customHeight="false" outlineLevel="0" collapsed="false">
      <c r="F183" s="86"/>
      <c r="G183" s="87"/>
      <c r="H183" s="2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9"/>
    </row>
    <row r="184" customFormat="false" ht="15" hidden="false" customHeight="false" outlineLevel="0" collapsed="false">
      <c r="F184" s="86"/>
      <c r="G184" s="87"/>
      <c r="H184" s="2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9"/>
    </row>
    <row r="185" customFormat="false" ht="15" hidden="false" customHeight="false" outlineLevel="0" collapsed="false">
      <c r="F185" s="86"/>
      <c r="G185" s="87"/>
      <c r="H185" s="2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9"/>
    </row>
    <row r="186" customFormat="false" ht="15" hidden="false" customHeight="false" outlineLevel="0" collapsed="false">
      <c r="F186" s="86"/>
      <c r="G186" s="87"/>
      <c r="H186" s="2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9"/>
    </row>
    <row r="187" customFormat="false" ht="15" hidden="false" customHeight="false" outlineLevel="0" collapsed="false">
      <c r="F187" s="86"/>
      <c r="G187" s="87"/>
      <c r="H187" s="2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9"/>
    </row>
    <row r="188" customFormat="false" ht="15" hidden="false" customHeight="false" outlineLevel="0" collapsed="false">
      <c r="F188" s="86"/>
      <c r="G188" s="87"/>
      <c r="H188" s="2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9"/>
    </row>
    <row r="189" customFormat="false" ht="15" hidden="false" customHeight="false" outlineLevel="0" collapsed="false">
      <c r="F189" s="86"/>
      <c r="G189" s="87"/>
      <c r="H189" s="2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9"/>
    </row>
    <row r="190" customFormat="false" ht="15" hidden="false" customHeight="false" outlineLevel="0" collapsed="false">
      <c r="F190" s="86"/>
      <c r="G190" s="87"/>
      <c r="H190" s="2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9"/>
    </row>
    <row r="191" customFormat="false" ht="15" hidden="false" customHeight="false" outlineLevel="0" collapsed="false">
      <c r="F191" s="86"/>
      <c r="G191" s="87"/>
      <c r="H191" s="2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9"/>
    </row>
    <row r="192" customFormat="false" ht="15" hidden="false" customHeight="false" outlineLevel="0" collapsed="false">
      <c r="F192" s="86"/>
      <c r="G192" s="87"/>
      <c r="H192" s="2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9"/>
    </row>
    <row r="193" customFormat="false" ht="15" hidden="false" customHeight="false" outlineLevel="0" collapsed="false">
      <c r="F193" s="86"/>
      <c r="G193" s="87"/>
      <c r="H193" s="2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9"/>
    </row>
    <row r="194" customFormat="false" ht="15" hidden="false" customHeight="false" outlineLevel="0" collapsed="false">
      <c r="F194" s="86"/>
      <c r="G194" s="87"/>
      <c r="H194" s="2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9"/>
    </row>
    <row r="195" customFormat="false" ht="15" hidden="false" customHeight="false" outlineLevel="0" collapsed="false">
      <c r="F195" s="86"/>
      <c r="G195" s="87"/>
      <c r="H195" s="2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9"/>
    </row>
    <row r="196" customFormat="false" ht="15" hidden="false" customHeight="false" outlineLevel="0" collapsed="false">
      <c r="F196" s="86"/>
      <c r="G196" s="87"/>
      <c r="H196" s="2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9"/>
    </row>
    <row r="197" customFormat="false" ht="15" hidden="false" customHeight="false" outlineLevel="0" collapsed="false">
      <c r="F197" s="86"/>
      <c r="G197" s="87"/>
      <c r="H197" s="2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9"/>
    </row>
    <row r="198" customFormat="false" ht="15" hidden="false" customHeight="false" outlineLevel="0" collapsed="false">
      <c r="F198" s="86"/>
      <c r="G198" s="87"/>
      <c r="H198" s="2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9"/>
    </row>
    <row r="199" customFormat="false" ht="15" hidden="false" customHeight="false" outlineLevel="0" collapsed="false">
      <c r="F199" s="86"/>
      <c r="G199" s="87"/>
      <c r="H199" s="2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9"/>
    </row>
    <row r="200" customFormat="false" ht="15" hidden="false" customHeight="false" outlineLevel="0" collapsed="false">
      <c r="F200" s="86"/>
      <c r="G200" s="87"/>
      <c r="H200" s="2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9"/>
    </row>
    <row r="201" customFormat="false" ht="15" hidden="false" customHeight="false" outlineLevel="0" collapsed="false">
      <c r="F201" s="86"/>
      <c r="G201" s="87"/>
      <c r="H201" s="2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9"/>
    </row>
    <row r="202" customFormat="false" ht="15" hidden="false" customHeight="false" outlineLevel="0" collapsed="false">
      <c r="F202" s="86"/>
      <c r="G202" s="87"/>
      <c r="H202" s="2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9"/>
    </row>
    <row r="203" customFormat="false" ht="15" hidden="false" customHeight="false" outlineLevel="0" collapsed="false">
      <c r="F203" s="86"/>
      <c r="G203" s="87"/>
      <c r="H203" s="2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9"/>
    </row>
    <row r="204" customFormat="false" ht="15" hidden="false" customHeight="false" outlineLevel="0" collapsed="false">
      <c r="F204" s="86"/>
      <c r="G204" s="87"/>
      <c r="H204" s="2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9"/>
    </row>
    <row r="205" customFormat="false" ht="15" hidden="false" customHeight="false" outlineLevel="0" collapsed="false">
      <c r="F205" s="86"/>
      <c r="G205" s="87"/>
      <c r="H205" s="2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9"/>
    </row>
    <row r="206" customFormat="false" ht="15" hidden="false" customHeight="false" outlineLevel="0" collapsed="false">
      <c r="F206" s="86"/>
      <c r="G206" s="87"/>
      <c r="H206" s="2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9"/>
    </row>
    <row r="207" customFormat="false" ht="15" hidden="false" customHeight="false" outlineLevel="0" collapsed="false">
      <c r="F207" s="86"/>
      <c r="G207" s="87"/>
      <c r="H207" s="2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9"/>
    </row>
    <row r="208" customFormat="false" ht="15" hidden="false" customHeight="false" outlineLevel="0" collapsed="false">
      <c r="F208" s="86"/>
      <c r="G208" s="87"/>
      <c r="H208" s="2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9"/>
    </row>
    <row r="209" customFormat="false" ht="15" hidden="false" customHeight="false" outlineLevel="0" collapsed="false">
      <c r="F209" s="86"/>
      <c r="G209" s="87"/>
      <c r="H209" s="2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9"/>
    </row>
    <row r="210" customFormat="false" ht="15" hidden="false" customHeight="false" outlineLevel="0" collapsed="false">
      <c r="F210" s="86"/>
      <c r="G210" s="87"/>
      <c r="H210" s="2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9"/>
    </row>
    <row r="211" customFormat="false" ht="15" hidden="false" customHeight="false" outlineLevel="0" collapsed="false">
      <c r="F211" s="86"/>
      <c r="G211" s="87"/>
      <c r="H211" s="2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9"/>
    </row>
    <row r="212" customFormat="false" ht="15" hidden="false" customHeight="false" outlineLevel="0" collapsed="false">
      <c r="F212" s="86"/>
      <c r="G212" s="87"/>
      <c r="H212" s="2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9"/>
    </row>
    <row r="213" customFormat="false" ht="15" hidden="false" customHeight="false" outlineLevel="0" collapsed="false">
      <c r="F213" s="86"/>
      <c r="G213" s="87"/>
      <c r="H213" s="2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9"/>
    </row>
    <row r="214" customFormat="false" ht="15" hidden="false" customHeight="false" outlineLevel="0" collapsed="false">
      <c r="F214" s="86"/>
      <c r="G214" s="87"/>
      <c r="H214" s="2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9"/>
    </row>
    <row r="215" customFormat="false" ht="15" hidden="false" customHeight="false" outlineLevel="0" collapsed="false">
      <c r="F215" s="86"/>
      <c r="G215" s="87"/>
      <c r="H215" s="2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9"/>
    </row>
    <row r="216" customFormat="false" ht="15" hidden="false" customHeight="false" outlineLevel="0" collapsed="false">
      <c r="F216" s="86"/>
      <c r="G216" s="87"/>
      <c r="H216" s="2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9"/>
    </row>
    <row r="217" customFormat="false" ht="15" hidden="false" customHeight="false" outlineLevel="0" collapsed="false">
      <c r="F217" s="86"/>
      <c r="G217" s="87"/>
      <c r="H217" s="2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9"/>
    </row>
    <row r="218" customFormat="false" ht="15" hidden="false" customHeight="false" outlineLevel="0" collapsed="false">
      <c r="F218" s="86"/>
      <c r="G218" s="87"/>
      <c r="H218" s="2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9"/>
    </row>
    <row r="219" customFormat="false" ht="15" hidden="false" customHeight="false" outlineLevel="0" collapsed="false">
      <c r="F219" s="86"/>
      <c r="G219" s="87"/>
      <c r="H219" s="2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9"/>
    </row>
    <row r="220" customFormat="false" ht="15" hidden="false" customHeight="false" outlineLevel="0" collapsed="false">
      <c r="F220" s="86"/>
      <c r="G220" s="87"/>
      <c r="H220" s="2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9"/>
    </row>
    <row r="221" customFormat="false" ht="15" hidden="false" customHeight="false" outlineLevel="0" collapsed="false">
      <c r="F221" s="86"/>
      <c r="G221" s="87"/>
      <c r="H221" s="2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9"/>
    </row>
    <row r="222" customFormat="false" ht="15" hidden="false" customHeight="false" outlineLevel="0" collapsed="false">
      <c r="F222" s="86"/>
      <c r="G222" s="87"/>
      <c r="H222" s="2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9"/>
    </row>
    <row r="223" customFormat="false" ht="15" hidden="false" customHeight="false" outlineLevel="0" collapsed="false">
      <c r="F223" s="86"/>
      <c r="G223" s="87"/>
      <c r="H223" s="2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9"/>
    </row>
    <row r="224" customFormat="false" ht="15" hidden="false" customHeight="false" outlineLevel="0" collapsed="false">
      <c r="F224" s="86"/>
      <c r="G224" s="87"/>
      <c r="H224" s="2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9"/>
    </row>
    <row r="225" customFormat="false" ht="15" hidden="false" customHeight="false" outlineLevel="0" collapsed="false">
      <c r="F225" s="86"/>
      <c r="G225" s="87"/>
      <c r="H225" s="2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9"/>
    </row>
    <row r="226" customFormat="false" ht="15" hidden="false" customHeight="false" outlineLevel="0" collapsed="false">
      <c r="F226" s="86"/>
      <c r="G226" s="87"/>
      <c r="H226" s="2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9"/>
    </row>
    <row r="227" customFormat="false" ht="15" hidden="false" customHeight="false" outlineLevel="0" collapsed="false">
      <c r="F227" s="86"/>
      <c r="G227" s="87"/>
      <c r="H227" s="2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9"/>
    </row>
    <row r="228" customFormat="false" ht="15" hidden="false" customHeight="false" outlineLevel="0" collapsed="false">
      <c r="F228" s="86"/>
      <c r="G228" s="87"/>
      <c r="H228" s="2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9"/>
    </row>
    <row r="229" customFormat="false" ht="15" hidden="false" customHeight="false" outlineLevel="0" collapsed="false">
      <c r="F229" s="86"/>
      <c r="G229" s="87"/>
      <c r="H229" s="2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9"/>
    </row>
    <row r="230" customFormat="false" ht="15" hidden="false" customHeight="false" outlineLevel="0" collapsed="false">
      <c r="F230" s="86"/>
      <c r="G230" s="87"/>
      <c r="H230" s="2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9"/>
    </row>
    <row r="231" customFormat="false" ht="15" hidden="false" customHeight="false" outlineLevel="0" collapsed="false">
      <c r="F231" s="86"/>
      <c r="G231" s="87"/>
      <c r="H231" s="2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9"/>
    </row>
    <row r="232" customFormat="false" ht="15" hidden="false" customHeight="false" outlineLevel="0" collapsed="false">
      <c r="F232" s="86"/>
      <c r="G232" s="87"/>
      <c r="H232" s="2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9"/>
    </row>
    <row r="233" customFormat="false" ht="15" hidden="false" customHeight="false" outlineLevel="0" collapsed="false">
      <c r="F233" s="86"/>
      <c r="G233" s="87"/>
      <c r="H233" s="2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9"/>
    </row>
    <row r="234" customFormat="false" ht="15" hidden="false" customHeight="false" outlineLevel="0" collapsed="false">
      <c r="F234" s="86"/>
      <c r="G234" s="87"/>
      <c r="H234" s="2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9"/>
    </row>
    <row r="235" customFormat="false" ht="15" hidden="false" customHeight="false" outlineLevel="0" collapsed="false">
      <c r="F235" s="86"/>
      <c r="G235" s="87"/>
      <c r="H235" s="2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9"/>
    </row>
    <row r="236" customFormat="false" ht="15" hidden="false" customHeight="false" outlineLevel="0" collapsed="false">
      <c r="F236" s="86"/>
      <c r="G236" s="87"/>
      <c r="H236" s="2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9"/>
    </row>
    <row r="237" customFormat="false" ht="15" hidden="false" customHeight="false" outlineLevel="0" collapsed="false">
      <c r="F237" s="86"/>
      <c r="G237" s="87"/>
      <c r="H237" s="2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9"/>
    </row>
    <row r="238" customFormat="false" ht="15" hidden="false" customHeight="false" outlineLevel="0" collapsed="false">
      <c r="F238" s="86"/>
      <c r="G238" s="87"/>
      <c r="H238" s="2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9"/>
    </row>
    <row r="239" customFormat="false" ht="15" hidden="false" customHeight="false" outlineLevel="0" collapsed="false">
      <c r="F239" s="86"/>
      <c r="G239" s="87"/>
      <c r="H239" s="2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9"/>
    </row>
    <row r="240" customFormat="false" ht="15" hidden="false" customHeight="false" outlineLevel="0" collapsed="false">
      <c r="F240" s="86"/>
      <c r="G240" s="87"/>
      <c r="H240" s="2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9"/>
    </row>
    <row r="241" customFormat="false" ht="15" hidden="false" customHeight="false" outlineLevel="0" collapsed="false">
      <c r="F241" s="86"/>
      <c r="G241" s="87"/>
      <c r="H241" s="2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9"/>
    </row>
    <row r="242" customFormat="false" ht="15" hidden="false" customHeight="false" outlineLevel="0" collapsed="false">
      <c r="F242" s="86"/>
      <c r="G242" s="87"/>
      <c r="H242" s="2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9"/>
    </row>
    <row r="243" customFormat="false" ht="15" hidden="false" customHeight="false" outlineLevel="0" collapsed="false">
      <c r="F243" s="86"/>
      <c r="G243" s="87"/>
      <c r="H243" s="2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9"/>
    </row>
    <row r="244" customFormat="false" ht="15" hidden="false" customHeight="false" outlineLevel="0" collapsed="false">
      <c r="F244" s="86"/>
      <c r="G244" s="87"/>
      <c r="H244" s="2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9"/>
    </row>
    <row r="245" customFormat="false" ht="15" hidden="false" customHeight="false" outlineLevel="0" collapsed="false">
      <c r="F245" s="86"/>
      <c r="G245" s="87"/>
      <c r="H245" s="2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9"/>
    </row>
    <row r="246" customFormat="false" ht="15" hidden="false" customHeight="false" outlineLevel="0" collapsed="false">
      <c r="F246" s="86"/>
      <c r="G246" s="87"/>
      <c r="H246" s="2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9"/>
    </row>
    <row r="247" customFormat="false" ht="15" hidden="false" customHeight="false" outlineLevel="0" collapsed="false">
      <c r="F247" s="86"/>
      <c r="G247" s="87"/>
      <c r="H247" s="2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9"/>
    </row>
    <row r="248" customFormat="false" ht="15" hidden="false" customHeight="false" outlineLevel="0" collapsed="false">
      <c r="F248" s="86"/>
      <c r="G248" s="87"/>
      <c r="H248" s="2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9"/>
    </row>
    <row r="249" customFormat="false" ht="15" hidden="false" customHeight="false" outlineLevel="0" collapsed="false">
      <c r="F249" s="86"/>
      <c r="G249" s="87"/>
      <c r="H249" s="2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9"/>
    </row>
    <row r="250" customFormat="false" ht="15" hidden="false" customHeight="false" outlineLevel="0" collapsed="false">
      <c r="F250" s="86"/>
      <c r="G250" s="87"/>
      <c r="H250" s="2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9"/>
    </row>
    <row r="251" customFormat="false" ht="15" hidden="false" customHeight="false" outlineLevel="0" collapsed="false">
      <c r="F251" s="86"/>
      <c r="G251" s="87"/>
      <c r="H251" s="2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9"/>
    </row>
    <row r="252" customFormat="false" ht="15" hidden="false" customHeight="false" outlineLevel="0" collapsed="false">
      <c r="F252" s="86"/>
      <c r="G252" s="87"/>
      <c r="H252" s="2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9"/>
    </row>
    <row r="253" customFormat="false" ht="15" hidden="false" customHeight="false" outlineLevel="0" collapsed="false">
      <c r="F253" s="86"/>
      <c r="G253" s="87"/>
      <c r="H253" s="2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9"/>
    </row>
    <row r="254" customFormat="false" ht="15" hidden="false" customHeight="false" outlineLevel="0" collapsed="false">
      <c r="F254" s="86"/>
      <c r="G254" s="87"/>
      <c r="H254" s="2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9"/>
    </row>
    <row r="255" customFormat="false" ht="15" hidden="false" customHeight="false" outlineLevel="0" collapsed="false">
      <c r="F255" s="86"/>
      <c r="G255" s="87"/>
      <c r="H255" s="2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9"/>
    </row>
    <row r="256" customFormat="false" ht="15" hidden="false" customHeight="false" outlineLevel="0" collapsed="false">
      <c r="F256" s="86"/>
      <c r="G256" s="87"/>
      <c r="H256" s="2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9"/>
    </row>
    <row r="257" customFormat="false" ht="15" hidden="false" customHeight="false" outlineLevel="0" collapsed="false">
      <c r="F257" s="86"/>
      <c r="G257" s="87"/>
      <c r="H257" s="2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9"/>
    </row>
    <row r="258" customFormat="false" ht="15" hidden="false" customHeight="false" outlineLevel="0" collapsed="false">
      <c r="F258" s="86"/>
      <c r="G258" s="87"/>
      <c r="H258" s="2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9"/>
    </row>
    <row r="259" customFormat="false" ht="15" hidden="false" customHeight="false" outlineLevel="0" collapsed="false">
      <c r="F259" s="86"/>
      <c r="G259" s="87"/>
      <c r="H259" s="2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9"/>
    </row>
    <row r="260" customFormat="false" ht="15" hidden="false" customHeight="false" outlineLevel="0" collapsed="false">
      <c r="F260" s="86"/>
      <c r="G260" s="87"/>
      <c r="H260" s="2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9"/>
    </row>
    <row r="261" customFormat="false" ht="15" hidden="false" customHeight="false" outlineLevel="0" collapsed="false">
      <c r="F261" s="86"/>
      <c r="G261" s="87"/>
      <c r="H261" s="2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9"/>
    </row>
    <row r="262" customFormat="false" ht="15" hidden="false" customHeight="false" outlineLevel="0" collapsed="false">
      <c r="F262" s="86"/>
      <c r="G262" s="87"/>
      <c r="H262" s="2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9"/>
    </row>
    <row r="263" customFormat="false" ht="15" hidden="false" customHeight="false" outlineLevel="0" collapsed="false">
      <c r="F263" s="86"/>
      <c r="G263" s="87"/>
      <c r="H263" s="2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9"/>
    </row>
    <row r="264" customFormat="false" ht="15" hidden="false" customHeight="false" outlineLevel="0" collapsed="false">
      <c r="F264" s="86"/>
      <c r="G264" s="87"/>
      <c r="H264" s="2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9"/>
    </row>
    <row r="265" customFormat="false" ht="15" hidden="false" customHeight="false" outlineLevel="0" collapsed="false">
      <c r="F265" s="86"/>
      <c r="G265" s="87"/>
      <c r="H265" s="2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9"/>
    </row>
    <row r="266" customFormat="false" ht="15" hidden="false" customHeight="false" outlineLevel="0" collapsed="false">
      <c r="F266" s="86"/>
      <c r="G266" s="87"/>
      <c r="H266" s="2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9"/>
    </row>
    <row r="267" customFormat="false" ht="15" hidden="false" customHeight="false" outlineLevel="0" collapsed="false">
      <c r="F267" s="86"/>
      <c r="G267" s="87"/>
      <c r="H267" s="2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9"/>
    </row>
    <row r="268" customFormat="false" ht="15" hidden="false" customHeight="false" outlineLevel="0" collapsed="false">
      <c r="F268" s="86"/>
      <c r="G268" s="87"/>
      <c r="H268" s="2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9"/>
    </row>
    <row r="269" customFormat="false" ht="15" hidden="false" customHeight="false" outlineLevel="0" collapsed="false">
      <c r="F269" s="86"/>
      <c r="G269" s="87"/>
      <c r="H269" s="2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9"/>
    </row>
    <row r="270" customFormat="false" ht="15" hidden="false" customHeight="false" outlineLevel="0" collapsed="false">
      <c r="F270" s="86"/>
      <c r="G270" s="87"/>
      <c r="H270" s="2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9"/>
    </row>
    <row r="271" customFormat="false" ht="15" hidden="false" customHeight="false" outlineLevel="0" collapsed="false">
      <c r="F271" s="86"/>
      <c r="G271" s="87"/>
      <c r="H271" s="2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9"/>
    </row>
    <row r="272" customFormat="false" ht="15" hidden="false" customHeight="false" outlineLevel="0" collapsed="false">
      <c r="F272" s="86"/>
      <c r="G272" s="87"/>
      <c r="H272" s="2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9"/>
    </row>
    <row r="273" customFormat="false" ht="15" hidden="false" customHeight="false" outlineLevel="0" collapsed="false">
      <c r="F273" s="86"/>
      <c r="G273" s="87"/>
      <c r="H273" s="2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9"/>
    </row>
    <row r="274" customFormat="false" ht="15" hidden="false" customHeight="false" outlineLevel="0" collapsed="false">
      <c r="F274" s="86"/>
      <c r="G274" s="87"/>
      <c r="H274" s="2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9"/>
    </row>
    <row r="275" customFormat="false" ht="15" hidden="false" customHeight="false" outlineLevel="0" collapsed="false">
      <c r="F275" s="86"/>
      <c r="G275" s="87"/>
      <c r="H275" s="2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9"/>
    </row>
    <row r="276" customFormat="false" ht="15" hidden="false" customHeight="false" outlineLevel="0" collapsed="false">
      <c r="F276" s="86"/>
      <c r="G276" s="87"/>
      <c r="H276" s="2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9"/>
    </row>
    <row r="277" customFormat="false" ht="15" hidden="false" customHeight="false" outlineLevel="0" collapsed="false">
      <c r="F277" s="86"/>
      <c r="G277" s="87"/>
      <c r="H277" s="2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9"/>
    </row>
    <row r="278" customFormat="false" ht="15" hidden="false" customHeight="false" outlineLevel="0" collapsed="false">
      <c r="F278" s="86"/>
      <c r="G278" s="87"/>
      <c r="H278" s="2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9"/>
    </row>
    <row r="279" customFormat="false" ht="15" hidden="false" customHeight="false" outlineLevel="0" collapsed="false">
      <c r="F279" s="86"/>
      <c r="G279" s="87"/>
      <c r="H279" s="2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9"/>
    </row>
    <row r="280" customFormat="false" ht="15" hidden="false" customHeight="false" outlineLevel="0" collapsed="false">
      <c r="F280" s="86"/>
      <c r="G280" s="87"/>
      <c r="H280" s="2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9"/>
    </row>
    <row r="281" customFormat="false" ht="15" hidden="false" customHeight="false" outlineLevel="0" collapsed="false">
      <c r="F281" s="86"/>
      <c r="G281" s="87"/>
      <c r="H281" s="2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9"/>
    </row>
    <row r="282" customFormat="false" ht="15" hidden="false" customHeight="false" outlineLevel="0" collapsed="false">
      <c r="F282" s="86"/>
      <c r="G282" s="87"/>
      <c r="H282" s="2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9"/>
    </row>
    <row r="283" customFormat="false" ht="15" hidden="false" customHeight="false" outlineLevel="0" collapsed="false">
      <c r="F283" s="86"/>
      <c r="G283" s="87"/>
      <c r="H283" s="2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9"/>
    </row>
    <row r="284" customFormat="false" ht="15" hidden="false" customHeight="false" outlineLevel="0" collapsed="false">
      <c r="F284" s="86"/>
      <c r="G284" s="87"/>
      <c r="H284" s="2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9"/>
    </row>
    <row r="285" customFormat="false" ht="15" hidden="false" customHeight="false" outlineLevel="0" collapsed="false">
      <c r="F285" s="86"/>
      <c r="G285" s="87"/>
      <c r="H285" s="2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9"/>
    </row>
    <row r="286" customFormat="false" ht="15" hidden="false" customHeight="false" outlineLevel="0" collapsed="false">
      <c r="F286" s="86"/>
      <c r="G286" s="87"/>
      <c r="H286" s="2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9"/>
    </row>
    <row r="287" customFormat="false" ht="15" hidden="false" customHeight="false" outlineLevel="0" collapsed="false">
      <c r="F287" s="86"/>
      <c r="G287" s="87"/>
      <c r="H287" s="2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9"/>
    </row>
    <row r="288" customFormat="false" ht="15" hidden="false" customHeight="false" outlineLevel="0" collapsed="false">
      <c r="F288" s="86"/>
      <c r="G288" s="87"/>
      <c r="H288" s="2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9"/>
    </row>
    <row r="289" customFormat="false" ht="15" hidden="false" customHeight="false" outlineLevel="0" collapsed="false">
      <c r="F289" s="86"/>
      <c r="G289" s="87"/>
      <c r="H289" s="2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9"/>
    </row>
    <row r="290" customFormat="false" ht="15" hidden="false" customHeight="false" outlineLevel="0" collapsed="false">
      <c r="F290" s="86"/>
      <c r="G290" s="87"/>
      <c r="H290" s="2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9"/>
    </row>
    <row r="291" customFormat="false" ht="15" hidden="false" customHeight="false" outlineLevel="0" collapsed="false">
      <c r="F291" s="86"/>
      <c r="G291" s="87"/>
      <c r="H291" s="2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9"/>
    </row>
    <row r="292" customFormat="false" ht="15" hidden="false" customHeight="false" outlineLevel="0" collapsed="false">
      <c r="F292" s="86"/>
      <c r="G292" s="87"/>
      <c r="H292" s="2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9"/>
    </row>
    <row r="293" customFormat="false" ht="15" hidden="false" customHeight="false" outlineLevel="0" collapsed="false">
      <c r="F293" s="86"/>
      <c r="G293" s="87"/>
      <c r="H293" s="2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9"/>
    </row>
    <row r="294" customFormat="false" ht="15" hidden="false" customHeight="false" outlineLevel="0" collapsed="false">
      <c r="F294" s="86"/>
      <c r="G294" s="87"/>
      <c r="H294" s="2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9"/>
    </row>
    <row r="295" customFormat="false" ht="15" hidden="false" customHeight="false" outlineLevel="0" collapsed="false">
      <c r="F295" s="86"/>
      <c r="G295" s="87"/>
      <c r="H295" s="2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9"/>
    </row>
    <row r="296" customFormat="false" ht="15" hidden="false" customHeight="false" outlineLevel="0" collapsed="false">
      <c r="F296" s="86"/>
      <c r="G296" s="87"/>
      <c r="H296" s="2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9"/>
    </row>
    <row r="297" customFormat="false" ht="15" hidden="false" customHeight="false" outlineLevel="0" collapsed="false">
      <c r="F297" s="86"/>
      <c r="G297" s="87"/>
      <c r="H297" s="2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9"/>
    </row>
    <row r="298" customFormat="false" ht="15" hidden="false" customHeight="false" outlineLevel="0" collapsed="false">
      <c r="F298" s="86"/>
      <c r="G298" s="87"/>
      <c r="H298" s="2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9"/>
    </row>
    <row r="299" customFormat="false" ht="15" hidden="false" customHeight="false" outlineLevel="0" collapsed="false">
      <c r="F299" s="86"/>
      <c r="G299" s="87"/>
      <c r="H299" s="2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9"/>
    </row>
    <row r="300" customFormat="false" ht="15" hidden="false" customHeight="false" outlineLevel="0" collapsed="false">
      <c r="F300" s="86"/>
      <c r="G300" s="87"/>
      <c r="H300" s="2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9"/>
    </row>
    <row r="301" customFormat="false" ht="15" hidden="false" customHeight="false" outlineLevel="0" collapsed="false">
      <c r="F301" s="86"/>
      <c r="G301" s="87"/>
      <c r="H301" s="2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9"/>
    </row>
    <row r="302" customFormat="false" ht="15" hidden="false" customHeight="false" outlineLevel="0" collapsed="false">
      <c r="F302" s="86"/>
      <c r="G302" s="87"/>
      <c r="H302" s="2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9"/>
    </row>
    <row r="303" customFormat="false" ht="15" hidden="false" customHeight="false" outlineLevel="0" collapsed="false">
      <c r="F303" s="86"/>
      <c r="G303" s="87"/>
      <c r="H303" s="2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9"/>
    </row>
    <row r="304" customFormat="false" ht="15" hidden="false" customHeight="false" outlineLevel="0" collapsed="false">
      <c r="F304" s="86"/>
      <c r="G304" s="87"/>
      <c r="H304" s="2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9"/>
    </row>
    <row r="305" customFormat="false" ht="15" hidden="false" customHeight="false" outlineLevel="0" collapsed="false">
      <c r="F305" s="86"/>
      <c r="G305" s="87"/>
      <c r="H305" s="2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9"/>
    </row>
    <row r="306" customFormat="false" ht="15" hidden="false" customHeight="false" outlineLevel="0" collapsed="false">
      <c r="F306" s="86"/>
      <c r="G306" s="87"/>
      <c r="H306" s="2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9"/>
    </row>
    <row r="307" customFormat="false" ht="15" hidden="false" customHeight="false" outlineLevel="0" collapsed="false">
      <c r="F307" s="86"/>
      <c r="G307" s="87"/>
      <c r="H307" s="2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9"/>
    </row>
    <row r="308" customFormat="false" ht="15" hidden="false" customHeight="false" outlineLevel="0" collapsed="false">
      <c r="F308" s="86"/>
      <c r="G308" s="87"/>
      <c r="H308" s="2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9"/>
    </row>
    <row r="309" customFormat="false" ht="15" hidden="false" customHeight="false" outlineLevel="0" collapsed="false">
      <c r="F309" s="86"/>
      <c r="G309" s="87"/>
      <c r="H309" s="2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9"/>
    </row>
    <row r="310" customFormat="false" ht="15" hidden="false" customHeight="false" outlineLevel="0" collapsed="false">
      <c r="F310" s="86"/>
      <c r="G310" s="87"/>
      <c r="H310" s="2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9"/>
    </row>
    <row r="311" customFormat="false" ht="15" hidden="false" customHeight="false" outlineLevel="0" collapsed="false">
      <c r="F311" s="86"/>
      <c r="G311" s="87"/>
      <c r="H311" s="2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9"/>
    </row>
    <row r="312" customFormat="false" ht="15" hidden="false" customHeight="false" outlineLevel="0" collapsed="false">
      <c r="F312" s="86"/>
      <c r="G312" s="87"/>
      <c r="H312" s="2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9"/>
    </row>
    <row r="313" customFormat="false" ht="15" hidden="false" customHeight="false" outlineLevel="0" collapsed="false">
      <c r="F313" s="86"/>
      <c r="G313" s="87"/>
      <c r="H313" s="2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9"/>
    </row>
    <row r="314" customFormat="false" ht="15" hidden="false" customHeight="false" outlineLevel="0" collapsed="false">
      <c r="F314" s="86"/>
      <c r="G314" s="87"/>
      <c r="H314" s="2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9"/>
    </row>
    <row r="315" customFormat="false" ht="15" hidden="false" customHeight="false" outlineLevel="0" collapsed="false">
      <c r="F315" s="86"/>
      <c r="G315" s="87"/>
      <c r="H315" s="2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9"/>
    </row>
    <row r="316" customFormat="false" ht="15" hidden="false" customHeight="false" outlineLevel="0" collapsed="false">
      <c r="F316" s="86"/>
      <c r="G316" s="87"/>
      <c r="H316" s="2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9"/>
    </row>
    <row r="317" customFormat="false" ht="15" hidden="false" customHeight="false" outlineLevel="0" collapsed="false">
      <c r="F317" s="86"/>
      <c r="G317" s="87"/>
      <c r="H317" s="2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9"/>
    </row>
    <row r="318" customFormat="false" ht="15" hidden="false" customHeight="false" outlineLevel="0" collapsed="false">
      <c r="F318" s="86"/>
      <c r="G318" s="87"/>
      <c r="H318" s="2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9"/>
    </row>
    <row r="319" customFormat="false" ht="15" hidden="false" customHeight="false" outlineLevel="0" collapsed="false">
      <c r="F319" s="86"/>
      <c r="G319" s="87"/>
      <c r="H319" s="2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9"/>
    </row>
    <row r="320" customFormat="false" ht="15" hidden="false" customHeight="false" outlineLevel="0" collapsed="false">
      <c r="F320" s="86"/>
      <c r="G320" s="87"/>
      <c r="H320" s="2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9"/>
    </row>
    <row r="321" customFormat="false" ht="15" hidden="false" customHeight="false" outlineLevel="0" collapsed="false">
      <c r="F321" s="86"/>
      <c r="G321" s="87"/>
      <c r="H321" s="2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9"/>
    </row>
    <row r="322" customFormat="false" ht="15" hidden="false" customHeight="false" outlineLevel="0" collapsed="false">
      <c r="F322" s="86"/>
      <c r="G322" s="87"/>
      <c r="H322" s="2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9"/>
    </row>
    <row r="323" customFormat="false" ht="15" hidden="false" customHeight="false" outlineLevel="0" collapsed="false">
      <c r="F323" s="86"/>
      <c r="G323" s="87"/>
      <c r="H323" s="2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9"/>
    </row>
    <row r="324" customFormat="false" ht="15" hidden="false" customHeight="false" outlineLevel="0" collapsed="false">
      <c r="F324" s="86"/>
      <c r="G324" s="87"/>
      <c r="H324" s="2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9"/>
    </row>
    <row r="325" customFormat="false" ht="15" hidden="false" customHeight="false" outlineLevel="0" collapsed="false">
      <c r="F325" s="86"/>
      <c r="G325" s="87"/>
      <c r="H325" s="2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9"/>
    </row>
    <row r="326" customFormat="false" ht="15" hidden="false" customHeight="false" outlineLevel="0" collapsed="false">
      <c r="F326" s="86"/>
      <c r="G326" s="87"/>
      <c r="H326" s="2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9"/>
    </row>
    <row r="327" customFormat="false" ht="15" hidden="false" customHeight="false" outlineLevel="0" collapsed="false">
      <c r="F327" s="86"/>
      <c r="G327" s="87"/>
      <c r="H327" s="2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9"/>
    </row>
    <row r="328" customFormat="false" ht="15" hidden="false" customHeight="false" outlineLevel="0" collapsed="false">
      <c r="F328" s="86"/>
      <c r="G328" s="87"/>
      <c r="H328" s="2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9"/>
    </row>
    <row r="329" customFormat="false" ht="15" hidden="false" customHeight="false" outlineLevel="0" collapsed="false">
      <c r="F329" s="86"/>
      <c r="G329" s="87"/>
      <c r="H329" s="2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9"/>
    </row>
    <row r="330" customFormat="false" ht="15" hidden="false" customHeight="false" outlineLevel="0" collapsed="false">
      <c r="F330" s="86"/>
      <c r="G330" s="87"/>
      <c r="H330" s="2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9"/>
    </row>
    <row r="331" customFormat="false" ht="15" hidden="false" customHeight="false" outlineLevel="0" collapsed="false">
      <c r="F331" s="86"/>
      <c r="G331" s="87"/>
      <c r="H331" s="2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9"/>
    </row>
    <row r="332" customFormat="false" ht="15" hidden="false" customHeight="false" outlineLevel="0" collapsed="false">
      <c r="F332" s="86"/>
      <c r="G332" s="87"/>
      <c r="H332" s="2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9"/>
    </row>
    <row r="333" customFormat="false" ht="15" hidden="false" customHeight="false" outlineLevel="0" collapsed="false">
      <c r="F333" s="86"/>
      <c r="G333" s="87"/>
      <c r="H333" s="2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9"/>
    </row>
    <row r="334" customFormat="false" ht="15" hidden="false" customHeight="false" outlineLevel="0" collapsed="false">
      <c r="F334" s="86"/>
      <c r="G334" s="87"/>
      <c r="H334" s="2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9"/>
    </row>
    <row r="335" customFormat="false" ht="15" hidden="false" customHeight="false" outlineLevel="0" collapsed="false">
      <c r="F335" s="86"/>
      <c r="G335" s="87"/>
      <c r="H335" s="2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9"/>
    </row>
    <row r="336" customFormat="false" ht="15" hidden="false" customHeight="false" outlineLevel="0" collapsed="false">
      <c r="F336" s="86"/>
      <c r="G336" s="87"/>
      <c r="H336" s="2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9"/>
    </row>
    <row r="337" customFormat="false" ht="15" hidden="false" customHeight="false" outlineLevel="0" collapsed="false">
      <c r="F337" s="86"/>
      <c r="G337" s="87"/>
      <c r="H337" s="2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9"/>
    </row>
    <row r="338" customFormat="false" ht="15" hidden="false" customHeight="false" outlineLevel="0" collapsed="false">
      <c r="F338" s="86"/>
      <c r="G338" s="87"/>
      <c r="H338" s="2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9"/>
    </row>
    <row r="339" customFormat="false" ht="15" hidden="false" customHeight="false" outlineLevel="0" collapsed="false">
      <c r="F339" s="86"/>
      <c r="G339" s="87"/>
      <c r="H339" s="2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9"/>
    </row>
    <row r="340" customFormat="false" ht="15" hidden="false" customHeight="false" outlineLevel="0" collapsed="false">
      <c r="F340" s="86"/>
      <c r="G340" s="87"/>
      <c r="H340" s="2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9"/>
    </row>
    <row r="341" customFormat="false" ht="15" hidden="false" customHeight="false" outlineLevel="0" collapsed="false">
      <c r="F341" s="86"/>
      <c r="G341" s="87"/>
      <c r="H341" s="2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9"/>
    </row>
    <row r="342" customFormat="false" ht="15" hidden="false" customHeight="false" outlineLevel="0" collapsed="false">
      <c r="F342" s="86"/>
      <c r="G342" s="87"/>
      <c r="H342" s="2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9"/>
    </row>
    <row r="343" customFormat="false" ht="15" hidden="false" customHeight="false" outlineLevel="0" collapsed="false">
      <c r="F343" s="86"/>
      <c r="G343" s="87"/>
      <c r="H343" s="2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9"/>
    </row>
    <row r="344" customFormat="false" ht="15" hidden="false" customHeight="false" outlineLevel="0" collapsed="false">
      <c r="F344" s="86"/>
      <c r="G344" s="87"/>
      <c r="H344" s="2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9"/>
    </row>
    <row r="345" customFormat="false" ht="15" hidden="false" customHeight="false" outlineLevel="0" collapsed="false">
      <c r="F345" s="86"/>
      <c r="G345" s="87"/>
      <c r="H345" s="2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9"/>
    </row>
    <row r="346" customFormat="false" ht="15" hidden="false" customHeight="false" outlineLevel="0" collapsed="false">
      <c r="F346" s="86"/>
      <c r="G346" s="87"/>
      <c r="H346" s="2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9"/>
    </row>
    <row r="347" customFormat="false" ht="15" hidden="false" customHeight="false" outlineLevel="0" collapsed="false">
      <c r="F347" s="86"/>
      <c r="G347" s="87"/>
      <c r="H347" s="2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9"/>
    </row>
    <row r="348" customFormat="false" ht="15" hidden="false" customHeight="false" outlineLevel="0" collapsed="false">
      <c r="F348" s="86"/>
      <c r="G348" s="87"/>
      <c r="H348" s="2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9"/>
    </row>
    <row r="349" customFormat="false" ht="15" hidden="false" customHeight="false" outlineLevel="0" collapsed="false">
      <c r="F349" s="86"/>
      <c r="G349" s="87"/>
      <c r="H349" s="2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9"/>
    </row>
    <row r="350" customFormat="false" ht="15" hidden="false" customHeight="false" outlineLevel="0" collapsed="false">
      <c r="F350" s="86"/>
      <c r="G350" s="87"/>
      <c r="H350" s="2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9"/>
    </row>
    <row r="351" customFormat="false" ht="15" hidden="false" customHeight="false" outlineLevel="0" collapsed="false">
      <c r="F351" s="86"/>
      <c r="G351" s="87"/>
      <c r="H351" s="2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9"/>
    </row>
    <row r="352" customFormat="false" ht="15" hidden="false" customHeight="false" outlineLevel="0" collapsed="false">
      <c r="F352" s="86"/>
      <c r="G352" s="87"/>
      <c r="H352" s="2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9"/>
    </row>
    <row r="353" customFormat="false" ht="15" hidden="false" customHeight="false" outlineLevel="0" collapsed="false">
      <c r="F353" s="86"/>
      <c r="G353" s="87"/>
      <c r="H353" s="2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9"/>
    </row>
    <row r="354" customFormat="false" ht="15" hidden="false" customHeight="false" outlineLevel="0" collapsed="false">
      <c r="F354" s="86"/>
      <c r="G354" s="87"/>
      <c r="H354" s="2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9"/>
    </row>
    <row r="355" customFormat="false" ht="15" hidden="false" customHeight="false" outlineLevel="0" collapsed="false">
      <c r="F355" s="86"/>
      <c r="G355" s="87"/>
      <c r="H355" s="2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9"/>
    </row>
    <row r="356" customFormat="false" ht="15" hidden="false" customHeight="false" outlineLevel="0" collapsed="false">
      <c r="F356" s="86"/>
      <c r="G356" s="87"/>
      <c r="H356" s="2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9"/>
    </row>
    <row r="357" customFormat="false" ht="15" hidden="false" customHeight="false" outlineLevel="0" collapsed="false">
      <c r="F357" s="86"/>
      <c r="G357" s="87"/>
      <c r="H357" s="2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9"/>
    </row>
    <row r="358" customFormat="false" ht="15" hidden="false" customHeight="false" outlineLevel="0" collapsed="false">
      <c r="F358" s="86"/>
      <c r="G358" s="87"/>
      <c r="H358" s="2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9"/>
    </row>
    <row r="359" customFormat="false" ht="15" hidden="false" customHeight="false" outlineLevel="0" collapsed="false">
      <c r="F359" s="86"/>
      <c r="G359" s="87"/>
      <c r="H359" s="2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9"/>
    </row>
    <row r="360" customFormat="false" ht="15" hidden="false" customHeight="false" outlineLevel="0" collapsed="false">
      <c r="F360" s="86"/>
      <c r="G360" s="87"/>
      <c r="H360" s="2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9"/>
    </row>
    <row r="361" customFormat="false" ht="15" hidden="false" customHeight="false" outlineLevel="0" collapsed="false">
      <c r="F361" s="86"/>
      <c r="G361" s="87"/>
      <c r="H361" s="2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9"/>
    </row>
    <row r="362" customFormat="false" ht="15" hidden="false" customHeight="false" outlineLevel="0" collapsed="false">
      <c r="F362" s="86"/>
      <c r="G362" s="87"/>
      <c r="H362" s="2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9"/>
    </row>
    <row r="363" customFormat="false" ht="15" hidden="false" customHeight="false" outlineLevel="0" collapsed="false">
      <c r="F363" s="86"/>
      <c r="G363" s="87"/>
      <c r="H363" s="2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9"/>
    </row>
    <row r="364" customFormat="false" ht="15" hidden="false" customHeight="false" outlineLevel="0" collapsed="false">
      <c r="F364" s="86"/>
      <c r="G364" s="87"/>
      <c r="H364" s="2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9"/>
    </row>
    <row r="365" customFormat="false" ht="15" hidden="false" customHeight="false" outlineLevel="0" collapsed="false">
      <c r="F365" s="86"/>
      <c r="G365" s="87"/>
      <c r="H365" s="2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9"/>
    </row>
    <row r="366" customFormat="false" ht="15" hidden="false" customHeight="false" outlineLevel="0" collapsed="false">
      <c r="F366" s="86"/>
      <c r="G366" s="87"/>
      <c r="H366" s="2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9"/>
    </row>
    <row r="367" customFormat="false" ht="15" hidden="false" customHeight="false" outlineLevel="0" collapsed="false">
      <c r="F367" s="86"/>
      <c r="G367" s="87"/>
      <c r="H367" s="2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9"/>
    </row>
    <row r="368" customFormat="false" ht="15" hidden="false" customHeight="false" outlineLevel="0" collapsed="false">
      <c r="F368" s="86"/>
      <c r="G368" s="87"/>
      <c r="H368" s="2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9"/>
    </row>
    <row r="369" customFormat="false" ht="15" hidden="false" customHeight="false" outlineLevel="0" collapsed="false">
      <c r="F369" s="86"/>
      <c r="G369" s="87"/>
      <c r="H369" s="2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9"/>
    </row>
    <row r="370" customFormat="false" ht="15" hidden="false" customHeight="false" outlineLevel="0" collapsed="false">
      <c r="F370" s="86"/>
      <c r="G370" s="87"/>
      <c r="H370" s="2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9"/>
    </row>
    <row r="371" customFormat="false" ht="15" hidden="false" customHeight="false" outlineLevel="0" collapsed="false">
      <c r="F371" s="86"/>
      <c r="G371" s="87"/>
      <c r="H371" s="2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9"/>
    </row>
    <row r="372" customFormat="false" ht="15" hidden="false" customHeight="false" outlineLevel="0" collapsed="false">
      <c r="F372" s="86"/>
      <c r="G372" s="87"/>
      <c r="H372" s="2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9"/>
    </row>
    <row r="373" customFormat="false" ht="15" hidden="false" customHeight="false" outlineLevel="0" collapsed="false">
      <c r="F373" s="86"/>
      <c r="G373" s="87"/>
      <c r="H373" s="2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9"/>
    </row>
    <row r="374" customFormat="false" ht="15" hidden="false" customHeight="false" outlineLevel="0" collapsed="false">
      <c r="F374" s="86"/>
      <c r="G374" s="87"/>
      <c r="H374" s="2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9"/>
    </row>
    <row r="375" customFormat="false" ht="15" hidden="false" customHeight="false" outlineLevel="0" collapsed="false">
      <c r="F375" s="86"/>
      <c r="G375" s="87"/>
      <c r="H375" s="2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9"/>
    </row>
    <row r="376" customFormat="false" ht="15" hidden="false" customHeight="false" outlineLevel="0" collapsed="false">
      <c r="F376" s="86"/>
      <c r="G376" s="87"/>
      <c r="H376" s="2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9"/>
    </row>
    <row r="377" customFormat="false" ht="15" hidden="false" customHeight="false" outlineLevel="0" collapsed="false">
      <c r="F377" s="86"/>
      <c r="G377" s="87"/>
      <c r="H377" s="2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9"/>
    </row>
    <row r="378" customFormat="false" ht="15" hidden="false" customHeight="false" outlineLevel="0" collapsed="false">
      <c r="F378" s="86"/>
      <c r="G378" s="87"/>
      <c r="H378" s="2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9"/>
    </row>
    <row r="379" customFormat="false" ht="15" hidden="false" customHeight="false" outlineLevel="0" collapsed="false">
      <c r="F379" s="86"/>
      <c r="G379" s="87"/>
      <c r="H379" s="2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9"/>
    </row>
    <row r="380" customFormat="false" ht="15" hidden="false" customHeight="false" outlineLevel="0" collapsed="false">
      <c r="F380" s="86"/>
      <c r="G380" s="87"/>
      <c r="H380" s="2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9"/>
    </row>
    <row r="381" customFormat="false" ht="15" hidden="false" customHeight="false" outlineLevel="0" collapsed="false">
      <c r="F381" s="86"/>
      <c r="G381" s="87"/>
      <c r="H381" s="2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9"/>
    </row>
    <row r="382" customFormat="false" ht="15" hidden="false" customHeight="false" outlineLevel="0" collapsed="false">
      <c r="F382" s="86"/>
      <c r="G382" s="87"/>
      <c r="H382" s="2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9"/>
    </row>
    <row r="383" customFormat="false" ht="15" hidden="false" customHeight="false" outlineLevel="0" collapsed="false">
      <c r="F383" s="86"/>
      <c r="G383" s="87"/>
      <c r="H383" s="2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9"/>
    </row>
    <row r="384" customFormat="false" ht="15" hidden="false" customHeight="false" outlineLevel="0" collapsed="false">
      <c r="F384" s="86"/>
      <c r="G384" s="87"/>
      <c r="H384" s="2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9"/>
    </row>
    <row r="385" customFormat="false" ht="15" hidden="false" customHeight="false" outlineLevel="0" collapsed="false">
      <c r="F385" s="86"/>
      <c r="G385" s="87"/>
      <c r="H385" s="2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9"/>
    </row>
    <row r="386" customFormat="false" ht="15" hidden="false" customHeight="false" outlineLevel="0" collapsed="false">
      <c r="F386" s="86"/>
      <c r="G386" s="87"/>
      <c r="H386" s="2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9"/>
    </row>
    <row r="387" customFormat="false" ht="15" hidden="false" customHeight="false" outlineLevel="0" collapsed="false">
      <c r="F387" s="86"/>
      <c r="G387" s="87"/>
      <c r="H387" s="2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9"/>
    </row>
    <row r="388" customFormat="false" ht="15" hidden="false" customHeight="false" outlineLevel="0" collapsed="false">
      <c r="F388" s="86"/>
      <c r="G388" s="87"/>
      <c r="H388" s="2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9"/>
    </row>
    <row r="389" customFormat="false" ht="15" hidden="false" customHeight="false" outlineLevel="0" collapsed="false">
      <c r="F389" s="86"/>
      <c r="G389" s="87"/>
      <c r="H389" s="2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9"/>
    </row>
    <row r="390" customFormat="false" ht="15" hidden="false" customHeight="false" outlineLevel="0" collapsed="false">
      <c r="F390" s="86"/>
      <c r="G390" s="87"/>
      <c r="H390" s="2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9"/>
    </row>
    <row r="391" customFormat="false" ht="15" hidden="false" customHeight="false" outlineLevel="0" collapsed="false">
      <c r="F391" s="86"/>
      <c r="G391" s="87"/>
      <c r="H391" s="2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9"/>
    </row>
    <row r="392" customFormat="false" ht="15" hidden="false" customHeight="false" outlineLevel="0" collapsed="false">
      <c r="F392" s="86"/>
      <c r="G392" s="87"/>
      <c r="H392" s="2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9"/>
    </row>
    <row r="393" customFormat="false" ht="15" hidden="false" customHeight="false" outlineLevel="0" collapsed="false">
      <c r="F393" s="86"/>
      <c r="G393" s="87"/>
      <c r="H393" s="2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9"/>
    </row>
    <row r="394" customFormat="false" ht="15" hidden="false" customHeight="false" outlineLevel="0" collapsed="false">
      <c r="F394" s="86"/>
      <c r="G394" s="87"/>
      <c r="H394" s="2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9"/>
    </row>
    <row r="395" customFormat="false" ht="15" hidden="false" customHeight="false" outlineLevel="0" collapsed="false">
      <c r="F395" s="86"/>
      <c r="G395" s="87"/>
      <c r="H395" s="2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9"/>
    </row>
    <row r="396" customFormat="false" ht="15" hidden="false" customHeight="false" outlineLevel="0" collapsed="false">
      <c r="F396" s="86"/>
      <c r="G396" s="87"/>
      <c r="H396" s="2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9"/>
    </row>
    <row r="397" customFormat="false" ht="15" hidden="false" customHeight="false" outlineLevel="0" collapsed="false">
      <c r="F397" s="86"/>
      <c r="G397" s="87"/>
      <c r="H397" s="2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9"/>
    </row>
    <row r="398" customFormat="false" ht="15" hidden="false" customHeight="false" outlineLevel="0" collapsed="false">
      <c r="F398" s="86"/>
      <c r="G398" s="87"/>
      <c r="H398" s="2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9"/>
    </row>
    <row r="399" customFormat="false" ht="15" hidden="false" customHeight="false" outlineLevel="0" collapsed="false">
      <c r="F399" s="86"/>
      <c r="G399" s="87"/>
      <c r="H399" s="2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9"/>
    </row>
    <row r="400" customFormat="false" ht="15" hidden="false" customHeight="false" outlineLevel="0" collapsed="false">
      <c r="F400" s="86"/>
      <c r="G400" s="87"/>
      <c r="H400" s="2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9"/>
    </row>
    <row r="401" customFormat="false" ht="15" hidden="false" customHeight="false" outlineLevel="0" collapsed="false">
      <c r="F401" s="86"/>
      <c r="G401" s="87"/>
      <c r="H401" s="2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9"/>
    </row>
    <row r="402" customFormat="false" ht="15" hidden="false" customHeight="false" outlineLevel="0" collapsed="false">
      <c r="F402" s="86"/>
      <c r="G402" s="87"/>
      <c r="H402" s="2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9"/>
    </row>
    <row r="403" customFormat="false" ht="15" hidden="false" customHeight="false" outlineLevel="0" collapsed="false">
      <c r="F403" s="86"/>
      <c r="G403" s="87"/>
      <c r="H403" s="2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9"/>
    </row>
    <row r="404" customFormat="false" ht="15" hidden="false" customHeight="false" outlineLevel="0" collapsed="false">
      <c r="F404" s="86"/>
      <c r="G404" s="87"/>
      <c r="H404" s="2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9"/>
    </row>
    <row r="405" customFormat="false" ht="15" hidden="false" customHeight="false" outlineLevel="0" collapsed="false">
      <c r="F405" s="86"/>
      <c r="G405" s="87"/>
      <c r="H405" s="2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9"/>
    </row>
    <row r="406" customFormat="false" ht="15" hidden="false" customHeight="false" outlineLevel="0" collapsed="false">
      <c r="F406" s="86"/>
      <c r="G406" s="87"/>
      <c r="H406" s="2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9"/>
    </row>
    <row r="407" customFormat="false" ht="15" hidden="false" customHeight="false" outlineLevel="0" collapsed="false">
      <c r="F407" s="86"/>
      <c r="G407" s="87"/>
      <c r="H407" s="2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9"/>
    </row>
    <row r="408" customFormat="false" ht="15" hidden="false" customHeight="false" outlineLevel="0" collapsed="false">
      <c r="F408" s="86"/>
      <c r="G408" s="87"/>
      <c r="H408" s="2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9"/>
    </row>
    <row r="409" customFormat="false" ht="15" hidden="false" customHeight="false" outlineLevel="0" collapsed="false">
      <c r="F409" s="86"/>
      <c r="G409" s="87"/>
      <c r="H409" s="2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9"/>
    </row>
    <row r="410" customFormat="false" ht="15" hidden="false" customHeight="false" outlineLevel="0" collapsed="false">
      <c r="F410" s="86"/>
      <c r="G410" s="87"/>
      <c r="H410" s="2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9"/>
    </row>
    <row r="411" customFormat="false" ht="15" hidden="false" customHeight="false" outlineLevel="0" collapsed="false">
      <c r="F411" s="86"/>
      <c r="G411" s="87"/>
      <c r="H411" s="2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9"/>
    </row>
    <row r="412" customFormat="false" ht="15" hidden="false" customHeight="false" outlineLevel="0" collapsed="false">
      <c r="F412" s="86"/>
      <c r="G412" s="87"/>
      <c r="H412" s="2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9"/>
    </row>
    <row r="413" customFormat="false" ht="15" hidden="false" customHeight="false" outlineLevel="0" collapsed="false">
      <c r="F413" s="86"/>
      <c r="G413" s="87"/>
      <c r="H413" s="2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9"/>
    </row>
    <row r="414" customFormat="false" ht="15" hidden="false" customHeight="false" outlineLevel="0" collapsed="false">
      <c r="F414" s="86"/>
      <c r="G414" s="87"/>
      <c r="H414" s="2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9"/>
    </row>
    <row r="415" customFormat="false" ht="15" hidden="false" customHeight="false" outlineLevel="0" collapsed="false">
      <c r="F415" s="86"/>
      <c r="G415" s="87"/>
      <c r="H415" s="2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9"/>
    </row>
    <row r="416" customFormat="false" ht="15" hidden="false" customHeight="false" outlineLevel="0" collapsed="false">
      <c r="F416" s="86"/>
      <c r="G416" s="87"/>
      <c r="H416" s="2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9"/>
    </row>
    <row r="417" customFormat="false" ht="15" hidden="false" customHeight="false" outlineLevel="0" collapsed="false">
      <c r="F417" s="86"/>
      <c r="G417" s="87"/>
      <c r="H417" s="2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9"/>
    </row>
    <row r="418" customFormat="false" ht="15" hidden="false" customHeight="false" outlineLevel="0" collapsed="false">
      <c r="F418" s="86"/>
      <c r="G418" s="87"/>
      <c r="H418" s="2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9"/>
    </row>
    <row r="419" customFormat="false" ht="15" hidden="false" customHeight="false" outlineLevel="0" collapsed="false">
      <c r="F419" s="86"/>
      <c r="G419" s="87"/>
      <c r="H419" s="2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9"/>
    </row>
    <row r="420" customFormat="false" ht="15" hidden="false" customHeight="false" outlineLevel="0" collapsed="false">
      <c r="F420" s="86"/>
      <c r="G420" s="87"/>
      <c r="H420" s="2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9"/>
    </row>
    <row r="421" customFormat="false" ht="15" hidden="false" customHeight="false" outlineLevel="0" collapsed="false">
      <c r="F421" s="86"/>
      <c r="G421" s="87"/>
      <c r="H421" s="2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9"/>
    </row>
    <row r="422" customFormat="false" ht="15" hidden="false" customHeight="false" outlineLevel="0" collapsed="false">
      <c r="F422" s="86"/>
      <c r="G422" s="87"/>
      <c r="H422" s="2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9"/>
    </row>
    <row r="423" customFormat="false" ht="15" hidden="false" customHeight="false" outlineLevel="0" collapsed="false">
      <c r="F423" s="86"/>
      <c r="G423" s="87"/>
      <c r="H423" s="2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9"/>
    </row>
    <row r="424" customFormat="false" ht="15" hidden="false" customHeight="false" outlineLevel="0" collapsed="false">
      <c r="F424" s="86"/>
      <c r="G424" s="87"/>
      <c r="H424" s="2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9"/>
    </row>
    <row r="425" customFormat="false" ht="15" hidden="false" customHeight="false" outlineLevel="0" collapsed="false">
      <c r="F425" s="86"/>
      <c r="G425" s="87"/>
      <c r="H425" s="2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9"/>
    </row>
    <row r="426" customFormat="false" ht="15" hidden="false" customHeight="false" outlineLevel="0" collapsed="false">
      <c r="F426" s="86"/>
      <c r="G426" s="87"/>
      <c r="H426" s="2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9"/>
    </row>
    <row r="427" customFormat="false" ht="15" hidden="false" customHeight="false" outlineLevel="0" collapsed="false">
      <c r="F427" s="86"/>
      <c r="G427" s="87"/>
      <c r="H427" s="2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9"/>
    </row>
    <row r="428" customFormat="false" ht="15" hidden="false" customHeight="false" outlineLevel="0" collapsed="false">
      <c r="F428" s="86"/>
      <c r="G428" s="87"/>
      <c r="H428" s="2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9"/>
    </row>
    <row r="429" customFormat="false" ht="15" hidden="false" customHeight="false" outlineLevel="0" collapsed="false">
      <c r="F429" s="86"/>
      <c r="G429" s="87"/>
      <c r="H429" s="2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9"/>
    </row>
    <row r="430" customFormat="false" ht="15" hidden="false" customHeight="false" outlineLevel="0" collapsed="false">
      <c r="F430" s="86"/>
      <c r="G430" s="87"/>
      <c r="H430" s="2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9"/>
    </row>
    <row r="431" customFormat="false" ht="15" hidden="false" customHeight="false" outlineLevel="0" collapsed="false">
      <c r="F431" s="86"/>
      <c r="G431" s="87"/>
      <c r="H431" s="2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9"/>
    </row>
    <row r="432" customFormat="false" ht="15" hidden="false" customHeight="false" outlineLevel="0" collapsed="false">
      <c r="F432" s="86"/>
      <c r="G432" s="87"/>
      <c r="H432" s="2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9"/>
    </row>
    <row r="433" customFormat="false" ht="15" hidden="false" customHeight="false" outlineLevel="0" collapsed="false">
      <c r="F433" s="86"/>
      <c r="G433" s="87"/>
      <c r="H433" s="2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9"/>
    </row>
    <row r="434" customFormat="false" ht="15" hidden="false" customHeight="false" outlineLevel="0" collapsed="false">
      <c r="F434" s="86"/>
      <c r="G434" s="87"/>
      <c r="H434" s="2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9"/>
    </row>
    <row r="435" customFormat="false" ht="15" hidden="false" customHeight="false" outlineLevel="0" collapsed="false">
      <c r="F435" s="86"/>
      <c r="G435" s="87"/>
      <c r="H435" s="2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9"/>
    </row>
    <row r="436" customFormat="false" ht="15" hidden="false" customHeight="false" outlineLevel="0" collapsed="false">
      <c r="F436" s="86"/>
      <c r="G436" s="87"/>
      <c r="H436" s="2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9"/>
    </row>
    <row r="437" customFormat="false" ht="15" hidden="false" customHeight="false" outlineLevel="0" collapsed="false">
      <c r="F437" s="86"/>
      <c r="G437" s="87"/>
      <c r="H437" s="2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9"/>
    </row>
    <row r="438" customFormat="false" ht="15" hidden="false" customHeight="false" outlineLevel="0" collapsed="false">
      <c r="F438" s="86"/>
      <c r="G438" s="87"/>
      <c r="H438" s="2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9"/>
    </row>
    <row r="439" customFormat="false" ht="15" hidden="false" customHeight="false" outlineLevel="0" collapsed="false">
      <c r="F439" s="86"/>
      <c r="G439" s="87"/>
      <c r="H439" s="2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9"/>
    </row>
    <row r="440" customFormat="false" ht="15" hidden="false" customHeight="false" outlineLevel="0" collapsed="false">
      <c r="F440" s="86"/>
      <c r="G440" s="87"/>
      <c r="H440" s="2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9"/>
    </row>
    <row r="441" customFormat="false" ht="15" hidden="false" customHeight="false" outlineLevel="0" collapsed="false">
      <c r="F441" s="86"/>
      <c r="G441" s="87"/>
      <c r="H441" s="2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9"/>
    </row>
    <row r="442" customFormat="false" ht="15" hidden="false" customHeight="false" outlineLevel="0" collapsed="false">
      <c r="F442" s="86"/>
      <c r="G442" s="87"/>
      <c r="H442" s="2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9"/>
    </row>
    <row r="443" customFormat="false" ht="15" hidden="false" customHeight="false" outlineLevel="0" collapsed="false">
      <c r="F443" s="86"/>
      <c r="G443" s="87"/>
      <c r="H443" s="2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9"/>
    </row>
    <row r="444" customFormat="false" ht="15" hidden="false" customHeight="false" outlineLevel="0" collapsed="false">
      <c r="F444" s="86"/>
      <c r="G444" s="87"/>
      <c r="H444" s="2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9"/>
    </row>
    <row r="445" customFormat="false" ht="15" hidden="false" customHeight="false" outlineLevel="0" collapsed="false">
      <c r="F445" s="86"/>
      <c r="G445" s="87"/>
      <c r="H445" s="2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9"/>
    </row>
    <row r="446" customFormat="false" ht="15" hidden="false" customHeight="false" outlineLevel="0" collapsed="false">
      <c r="F446" s="86"/>
      <c r="G446" s="87"/>
      <c r="H446" s="2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9"/>
    </row>
    <row r="447" customFormat="false" ht="15" hidden="false" customHeight="false" outlineLevel="0" collapsed="false">
      <c r="F447" s="86"/>
      <c r="G447" s="87"/>
      <c r="H447" s="2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9"/>
    </row>
    <row r="448" customFormat="false" ht="15" hidden="false" customHeight="false" outlineLevel="0" collapsed="false">
      <c r="F448" s="86"/>
      <c r="G448" s="87"/>
      <c r="H448" s="2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9"/>
    </row>
    <row r="449" customFormat="false" ht="15" hidden="false" customHeight="false" outlineLevel="0" collapsed="false">
      <c r="F449" s="86"/>
      <c r="G449" s="87"/>
      <c r="H449" s="2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9"/>
    </row>
    <row r="450" customFormat="false" ht="15" hidden="false" customHeight="false" outlineLevel="0" collapsed="false">
      <c r="F450" s="86"/>
      <c r="G450" s="87"/>
      <c r="H450" s="2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9"/>
    </row>
    <row r="451" customFormat="false" ht="15" hidden="false" customHeight="false" outlineLevel="0" collapsed="false">
      <c r="F451" s="86"/>
      <c r="G451" s="87"/>
      <c r="H451" s="2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9"/>
    </row>
    <row r="452" customFormat="false" ht="15" hidden="false" customHeight="false" outlineLevel="0" collapsed="false">
      <c r="F452" s="86"/>
      <c r="G452" s="87"/>
      <c r="H452" s="2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9"/>
    </row>
    <row r="453" customFormat="false" ht="15" hidden="false" customHeight="false" outlineLevel="0" collapsed="false">
      <c r="F453" s="86"/>
      <c r="G453" s="87"/>
      <c r="H453" s="2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9"/>
    </row>
    <row r="454" customFormat="false" ht="15" hidden="false" customHeight="false" outlineLevel="0" collapsed="false">
      <c r="F454" s="86"/>
      <c r="G454" s="87"/>
      <c r="H454" s="2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9"/>
    </row>
    <row r="455" customFormat="false" ht="15" hidden="false" customHeight="false" outlineLevel="0" collapsed="false">
      <c r="F455" s="86"/>
      <c r="G455" s="87"/>
      <c r="H455" s="2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9"/>
    </row>
    <row r="456" customFormat="false" ht="15" hidden="false" customHeight="false" outlineLevel="0" collapsed="false">
      <c r="F456" s="86"/>
      <c r="G456" s="87"/>
      <c r="H456" s="2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9"/>
    </row>
    <row r="457" customFormat="false" ht="15" hidden="false" customHeight="false" outlineLevel="0" collapsed="false">
      <c r="F457" s="86"/>
      <c r="G457" s="87"/>
      <c r="H457" s="2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9"/>
    </row>
    <row r="458" customFormat="false" ht="15" hidden="false" customHeight="false" outlineLevel="0" collapsed="false">
      <c r="F458" s="86"/>
      <c r="G458" s="87"/>
      <c r="H458" s="2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9"/>
    </row>
    <row r="459" customFormat="false" ht="15" hidden="false" customHeight="false" outlineLevel="0" collapsed="false">
      <c r="F459" s="86"/>
      <c r="G459" s="87"/>
      <c r="H459" s="2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9"/>
    </row>
    <row r="460" customFormat="false" ht="15" hidden="false" customHeight="false" outlineLevel="0" collapsed="false">
      <c r="F460" s="86"/>
      <c r="G460" s="87"/>
      <c r="H460" s="2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9"/>
    </row>
    <row r="461" customFormat="false" ht="15" hidden="false" customHeight="false" outlineLevel="0" collapsed="false">
      <c r="F461" s="86"/>
      <c r="G461" s="87"/>
      <c r="H461" s="2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9"/>
    </row>
    <row r="462" customFormat="false" ht="15" hidden="false" customHeight="false" outlineLevel="0" collapsed="false">
      <c r="F462" s="86"/>
      <c r="G462" s="87"/>
      <c r="H462" s="2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9"/>
    </row>
    <row r="463" customFormat="false" ht="15" hidden="false" customHeight="false" outlineLevel="0" collapsed="false">
      <c r="F463" s="86"/>
      <c r="G463" s="87"/>
      <c r="H463" s="2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9"/>
    </row>
    <row r="464" customFormat="false" ht="15" hidden="false" customHeight="false" outlineLevel="0" collapsed="false">
      <c r="F464" s="86"/>
      <c r="G464" s="87"/>
      <c r="H464" s="2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9"/>
    </row>
    <row r="465" customFormat="false" ht="15" hidden="false" customHeight="false" outlineLevel="0" collapsed="false">
      <c r="F465" s="86"/>
      <c r="G465" s="87"/>
      <c r="H465" s="2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9"/>
    </row>
    <row r="466" customFormat="false" ht="15" hidden="false" customHeight="false" outlineLevel="0" collapsed="false">
      <c r="F466" s="86"/>
      <c r="G466" s="87"/>
      <c r="H466" s="2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9"/>
    </row>
    <row r="467" customFormat="false" ht="15" hidden="false" customHeight="false" outlineLevel="0" collapsed="false">
      <c r="F467" s="86"/>
      <c r="G467" s="87"/>
      <c r="H467" s="2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9"/>
    </row>
    <row r="468" customFormat="false" ht="15" hidden="false" customHeight="false" outlineLevel="0" collapsed="false">
      <c r="F468" s="86"/>
      <c r="G468" s="87"/>
      <c r="H468" s="2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9"/>
    </row>
    <row r="469" customFormat="false" ht="15" hidden="false" customHeight="false" outlineLevel="0" collapsed="false">
      <c r="F469" s="86"/>
      <c r="G469" s="87"/>
      <c r="H469" s="2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9"/>
    </row>
    <row r="470" customFormat="false" ht="15" hidden="false" customHeight="false" outlineLevel="0" collapsed="false">
      <c r="F470" s="86"/>
      <c r="G470" s="87"/>
      <c r="H470" s="2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9"/>
    </row>
    <row r="471" customFormat="false" ht="15" hidden="false" customHeight="false" outlineLevel="0" collapsed="false">
      <c r="F471" s="86"/>
      <c r="G471" s="87"/>
      <c r="H471" s="2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9"/>
    </row>
    <row r="472" customFormat="false" ht="15" hidden="false" customHeight="false" outlineLevel="0" collapsed="false">
      <c r="F472" s="86"/>
      <c r="G472" s="87"/>
      <c r="H472" s="2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9"/>
    </row>
    <row r="473" customFormat="false" ht="15" hidden="false" customHeight="false" outlineLevel="0" collapsed="false">
      <c r="F473" s="86"/>
      <c r="G473" s="87"/>
      <c r="H473" s="2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9"/>
    </row>
    <row r="474" customFormat="false" ht="15" hidden="false" customHeight="false" outlineLevel="0" collapsed="false">
      <c r="F474" s="86"/>
      <c r="G474" s="87"/>
      <c r="H474" s="2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9"/>
    </row>
    <row r="475" customFormat="false" ht="15" hidden="false" customHeight="false" outlineLevel="0" collapsed="false">
      <c r="F475" s="86"/>
      <c r="G475" s="87"/>
      <c r="H475" s="2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9"/>
    </row>
    <row r="476" customFormat="false" ht="15" hidden="false" customHeight="false" outlineLevel="0" collapsed="false">
      <c r="F476" s="86"/>
      <c r="G476" s="87"/>
      <c r="H476" s="2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9"/>
    </row>
    <row r="477" customFormat="false" ht="15" hidden="false" customHeight="false" outlineLevel="0" collapsed="false">
      <c r="F477" s="86"/>
      <c r="G477" s="87"/>
      <c r="H477" s="2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9"/>
    </row>
    <row r="478" customFormat="false" ht="15" hidden="false" customHeight="false" outlineLevel="0" collapsed="false">
      <c r="F478" s="86"/>
      <c r="G478" s="87"/>
      <c r="H478" s="2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9"/>
    </row>
    <row r="479" customFormat="false" ht="15" hidden="false" customHeight="false" outlineLevel="0" collapsed="false">
      <c r="F479" s="86"/>
      <c r="G479" s="87"/>
      <c r="H479" s="2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9"/>
    </row>
    <row r="480" customFormat="false" ht="15" hidden="false" customHeight="false" outlineLevel="0" collapsed="false">
      <c r="F480" s="86"/>
      <c r="G480" s="87"/>
      <c r="H480" s="2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9"/>
    </row>
    <row r="481" customFormat="false" ht="15" hidden="false" customHeight="false" outlineLevel="0" collapsed="false">
      <c r="F481" s="86"/>
      <c r="G481" s="87"/>
      <c r="H481" s="2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9"/>
    </row>
    <row r="482" customFormat="false" ht="15" hidden="false" customHeight="false" outlineLevel="0" collapsed="false">
      <c r="F482" s="86"/>
      <c r="G482" s="87"/>
      <c r="H482" s="2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9"/>
    </row>
    <row r="483" customFormat="false" ht="15" hidden="false" customHeight="false" outlineLevel="0" collapsed="false">
      <c r="F483" s="86"/>
      <c r="G483" s="87"/>
      <c r="H483" s="2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9"/>
    </row>
    <row r="484" customFormat="false" ht="15" hidden="false" customHeight="false" outlineLevel="0" collapsed="false">
      <c r="F484" s="86"/>
      <c r="G484" s="87"/>
      <c r="H484" s="2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9"/>
    </row>
    <row r="485" customFormat="false" ht="15" hidden="false" customHeight="false" outlineLevel="0" collapsed="false">
      <c r="F485" s="86"/>
      <c r="G485" s="87"/>
      <c r="H485" s="2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9"/>
    </row>
    <row r="486" customFormat="false" ht="15" hidden="false" customHeight="false" outlineLevel="0" collapsed="false">
      <c r="F486" s="86"/>
      <c r="G486" s="87"/>
      <c r="H486" s="2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9"/>
    </row>
    <row r="487" customFormat="false" ht="15" hidden="false" customHeight="false" outlineLevel="0" collapsed="false">
      <c r="F487" s="86"/>
      <c r="G487" s="87"/>
      <c r="H487" s="2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9"/>
    </row>
    <row r="488" customFormat="false" ht="15" hidden="false" customHeight="false" outlineLevel="0" collapsed="false">
      <c r="F488" s="86"/>
      <c r="G488" s="87"/>
      <c r="H488" s="2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9"/>
    </row>
    <row r="489" customFormat="false" ht="15" hidden="false" customHeight="false" outlineLevel="0" collapsed="false">
      <c r="F489" s="86"/>
      <c r="G489" s="87"/>
      <c r="H489" s="2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9"/>
    </row>
    <row r="490" customFormat="false" ht="15" hidden="false" customHeight="false" outlineLevel="0" collapsed="false">
      <c r="F490" s="86"/>
      <c r="G490" s="87"/>
      <c r="H490" s="2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9"/>
    </row>
    <row r="491" customFormat="false" ht="15" hidden="false" customHeight="false" outlineLevel="0" collapsed="false">
      <c r="F491" s="86"/>
      <c r="G491" s="87"/>
      <c r="H491" s="2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9"/>
    </row>
    <row r="492" customFormat="false" ht="15" hidden="false" customHeight="false" outlineLevel="0" collapsed="false">
      <c r="F492" s="86"/>
      <c r="G492" s="87"/>
      <c r="H492" s="2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9"/>
    </row>
    <row r="493" customFormat="false" ht="15" hidden="false" customHeight="false" outlineLevel="0" collapsed="false">
      <c r="F493" s="86"/>
      <c r="G493" s="87"/>
      <c r="H493" s="2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9"/>
    </row>
    <row r="494" customFormat="false" ht="15" hidden="false" customHeight="false" outlineLevel="0" collapsed="false">
      <c r="F494" s="86"/>
      <c r="G494" s="87"/>
      <c r="H494" s="2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9"/>
    </row>
    <row r="495" customFormat="false" ht="15" hidden="false" customHeight="false" outlineLevel="0" collapsed="false">
      <c r="F495" s="86"/>
      <c r="G495" s="87"/>
      <c r="H495" s="2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9"/>
    </row>
    <row r="496" customFormat="false" ht="15" hidden="false" customHeight="false" outlineLevel="0" collapsed="false">
      <c r="F496" s="86"/>
      <c r="G496" s="87"/>
      <c r="H496" s="2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9"/>
    </row>
    <row r="497" customFormat="false" ht="15" hidden="false" customHeight="false" outlineLevel="0" collapsed="false">
      <c r="F497" s="86"/>
      <c r="G497" s="87"/>
      <c r="H497" s="2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9"/>
    </row>
    <row r="498" customFormat="false" ht="15" hidden="false" customHeight="false" outlineLevel="0" collapsed="false">
      <c r="F498" s="86"/>
      <c r="G498" s="87"/>
      <c r="H498" s="2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9"/>
    </row>
    <row r="499" customFormat="false" ht="15" hidden="false" customHeight="false" outlineLevel="0" collapsed="false">
      <c r="F499" s="86"/>
      <c r="G499" s="87"/>
      <c r="H499" s="2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9"/>
    </row>
    <row r="500" customFormat="false" ht="15" hidden="false" customHeight="false" outlineLevel="0" collapsed="false">
      <c r="F500" s="86"/>
      <c r="G500" s="87"/>
      <c r="H500" s="2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9"/>
    </row>
    <row r="501" customFormat="false" ht="15" hidden="false" customHeight="false" outlineLevel="0" collapsed="false">
      <c r="F501" s="86"/>
      <c r="G501" s="87"/>
      <c r="H501" s="2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9"/>
    </row>
    <row r="502" customFormat="false" ht="15" hidden="false" customHeight="false" outlineLevel="0" collapsed="false">
      <c r="F502" s="86"/>
      <c r="G502" s="87"/>
      <c r="H502" s="2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9"/>
    </row>
    <row r="503" customFormat="false" ht="15" hidden="false" customHeight="false" outlineLevel="0" collapsed="false">
      <c r="F503" s="86"/>
      <c r="G503" s="87"/>
      <c r="H503" s="2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9"/>
    </row>
    <row r="504" customFormat="false" ht="15" hidden="false" customHeight="false" outlineLevel="0" collapsed="false">
      <c r="F504" s="86"/>
      <c r="G504" s="87"/>
      <c r="H504" s="2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9"/>
    </row>
    <row r="505" customFormat="false" ht="15" hidden="false" customHeight="false" outlineLevel="0" collapsed="false">
      <c r="F505" s="86"/>
      <c r="G505" s="87"/>
      <c r="H505" s="2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9"/>
    </row>
    <row r="506" customFormat="false" ht="15" hidden="false" customHeight="false" outlineLevel="0" collapsed="false">
      <c r="F506" s="86"/>
      <c r="G506" s="87"/>
      <c r="H506" s="2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9"/>
    </row>
    <row r="507" customFormat="false" ht="15" hidden="false" customHeight="false" outlineLevel="0" collapsed="false">
      <c r="F507" s="86"/>
      <c r="G507" s="87"/>
      <c r="H507" s="2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9"/>
    </row>
    <row r="508" customFormat="false" ht="15" hidden="false" customHeight="false" outlineLevel="0" collapsed="false">
      <c r="F508" s="86"/>
      <c r="G508" s="87"/>
      <c r="H508" s="2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9"/>
    </row>
    <row r="509" customFormat="false" ht="15" hidden="false" customHeight="false" outlineLevel="0" collapsed="false">
      <c r="F509" s="86"/>
      <c r="G509" s="87"/>
      <c r="H509" s="2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9"/>
    </row>
    <row r="510" customFormat="false" ht="15" hidden="false" customHeight="false" outlineLevel="0" collapsed="false">
      <c r="F510" s="86"/>
      <c r="G510" s="87"/>
      <c r="H510" s="2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9"/>
    </row>
    <row r="511" customFormat="false" ht="15" hidden="false" customHeight="false" outlineLevel="0" collapsed="false">
      <c r="F511" s="86"/>
      <c r="G511" s="87"/>
      <c r="H511" s="2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9"/>
    </row>
    <row r="512" customFormat="false" ht="15" hidden="false" customHeight="false" outlineLevel="0" collapsed="false">
      <c r="F512" s="86"/>
      <c r="G512" s="87"/>
      <c r="H512" s="2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F512" s="89"/>
    </row>
    <row r="513" customFormat="false" ht="15" hidden="false" customHeight="false" outlineLevel="0" collapsed="false">
      <c r="F513" s="86"/>
      <c r="G513" s="87"/>
      <c r="H513" s="2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F513" s="89"/>
    </row>
    <row r="514" customFormat="false" ht="15" hidden="false" customHeight="false" outlineLevel="0" collapsed="false">
      <c r="F514" s="86"/>
      <c r="G514" s="87"/>
      <c r="H514" s="2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F514" s="89"/>
    </row>
    <row r="515" customFormat="false" ht="15" hidden="false" customHeight="false" outlineLevel="0" collapsed="false">
      <c r="F515" s="86"/>
      <c r="G515" s="87"/>
      <c r="H515" s="2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F515" s="89"/>
    </row>
    <row r="516" customFormat="false" ht="15" hidden="false" customHeight="false" outlineLevel="0" collapsed="false">
      <c r="F516" s="86"/>
      <c r="G516" s="87"/>
      <c r="H516" s="2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F516" s="89"/>
    </row>
    <row r="517" customFormat="false" ht="15" hidden="false" customHeight="false" outlineLevel="0" collapsed="false">
      <c r="F517" s="86"/>
      <c r="G517" s="87"/>
      <c r="H517" s="2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F517" s="89"/>
    </row>
    <row r="518" customFormat="false" ht="15" hidden="false" customHeight="false" outlineLevel="0" collapsed="false">
      <c r="F518" s="86"/>
      <c r="G518" s="87"/>
      <c r="H518" s="2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F518" s="89"/>
    </row>
    <row r="519" customFormat="false" ht="15" hidden="false" customHeight="false" outlineLevel="0" collapsed="false">
      <c r="F519" s="86"/>
      <c r="G519" s="87"/>
      <c r="H519" s="2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F519" s="89"/>
    </row>
    <row r="520" customFormat="false" ht="15" hidden="false" customHeight="false" outlineLevel="0" collapsed="false">
      <c r="F520" s="86"/>
      <c r="G520" s="87"/>
      <c r="H520" s="2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F520" s="89"/>
    </row>
    <row r="521" customFormat="false" ht="15" hidden="false" customHeight="false" outlineLevel="0" collapsed="false">
      <c r="F521" s="86"/>
      <c r="G521" s="87"/>
      <c r="H521" s="2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F521" s="89"/>
    </row>
    <row r="522" customFormat="false" ht="15" hidden="false" customHeight="false" outlineLevel="0" collapsed="false">
      <c r="F522" s="86"/>
      <c r="G522" s="87"/>
      <c r="H522" s="2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F522" s="89"/>
    </row>
    <row r="523" customFormat="false" ht="15" hidden="false" customHeight="false" outlineLevel="0" collapsed="false">
      <c r="F523" s="86"/>
      <c r="G523" s="87"/>
      <c r="H523" s="2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F523" s="89"/>
    </row>
    <row r="524" customFormat="false" ht="15" hidden="false" customHeight="false" outlineLevel="0" collapsed="false">
      <c r="F524" s="86"/>
      <c r="G524" s="87"/>
      <c r="H524" s="2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F524" s="89"/>
    </row>
    <row r="525" customFormat="false" ht="15" hidden="false" customHeight="false" outlineLevel="0" collapsed="false">
      <c r="F525" s="86"/>
      <c r="G525" s="87"/>
      <c r="H525" s="2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F525" s="89"/>
    </row>
    <row r="526" customFormat="false" ht="15" hidden="false" customHeight="false" outlineLevel="0" collapsed="false">
      <c r="F526" s="86"/>
      <c r="G526" s="87"/>
      <c r="H526" s="2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F526" s="89"/>
    </row>
    <row r="527" customFormat="false" ht="15" hidden="false" customHeight="false" outlineLevel="0" collapsed="false">
      <c r="F527" s="86"/>
      <c r="G527" s="87"/>
      <c r="H527" s="2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F527" s="89"/>
    </row>
    <row r="528" customFormat="false" ht="15" hidden="false" customHeight="false" outlineLevel="0" collapsed="false">
      <c r="F528" s="86"/>
      <c r="G528" s="87"/>
      <c r="H528" s="2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F528" s="89"/>
    </row>
    <row r="529" customFormat="false" ht="15" hidden="false" customHeight="false" outlineLevel="0" collapsed="false">
      <c r="F529" s="86"/>
      <c r="G529" s="87"/>
      <c r="H529" s="2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F529" s="89"/>
    </row>
  </sheetData>
  <mergeCells count="41">
    <mergeCell ref="A1:CF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N3:O3"/>
    <mergeCell ref="W3:X3"/>
    <mergeCell ref="Y3:Z3"/>
    <mergeCell ref="AA3:AA4"/>
    <mergeCell ref="AB3:AC3"/>
    <mergeCell ref="AD3:AE3"/>
    <mergeCell ref="AF3:AG3"/>
    <mergeCell ref="AH3:AI3"/>
    <mergeCell ref="AJ3:AK3"/>
    <mergeCell ref="AL3:AM3"/>
    <mergeCell ref="AN3:AO3"/>
    <mergeCell ref="AP3:AQ3"/>
    <mergeCell ref="AS3:AT3"/>
    <mergeCell ref="AX3:AY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X3:BY3"/>
    <mergeCell ref="CA3:CB3"/>
    <mergeCell ref="CC3:CD3"/>
    <mergeCell ref="CE3:CE4"/>
    <mergeCell ref="CF3:CF4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zhaoxinyu</cp:lastModifiedBy>
  <cp:lastPrinted>2010-10-25T05:53:15Z</cp:lastPrinted>
  <dcterms:modified xsi:type="dcterms:W3CDTF">2010-10-26T0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