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计算" sheetId="1" state="visible" r:id="rId2"/>
    <sheet name="与09年同期销量比较" sheetId="2" state="visible" r:id="rId3"/>
    <sheet name="图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:                                                       </t>
    </r>
    <r>
      <rPr>
        <sz val="16"/>
        <rFont val="Times New Roman"/>
        <family val="1"/>
      </rPr>
      <t xml:space="preserve"> 20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全国各地区彩票销售情况表</t>
    </r>
  </si>
  <si>
    <t xml:space="preserve">单位：万元</t>
  </si>
  <si>
    <t xml:space="preserve">地区</t>
  </si>
  <si>
    <t xml:space="preserve">福利彩票</t>
  </si>
  <si>
    <t xml:space="preserve">体育彩票</t>
  </si>
  <si>
    <t xml:space="preserve">销售合计</t>
  </si>
  <si>
    <t xml:space="preserve">销量累计排序</t>
  </si>
  <si>
    <t xml:space="preserve">本月</t>
  </si>
  <si>
    <t xml:space="preserve">本年累计</t>
  </si>
  <si>
    <t xml:space="preserve">销售额</t>
  </si>
  <si>
    <t xml:space="preserve">比上年同</t>
  </si>
  <si>
    <r>
      <rPr>
        <sz val="10"/>
        <rFont val="Noto Sans"/>
        <family val="2"/>
      </rPr>
      <t xml:space="preserve">期增长</t>
    </r>
    <r>
      <rPr>
        <sz val="10"/>
        <rFont val="宋体"/>
        <family val="0"/>
        <charset val="134"/>
      </rPr>
      <t xml:space="preserve">%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年同期销量</t>
    </r>
  </si>
  <si>
    <t xml:space="preserve">福彩本月</t>
  </si>
  <si>
    <t xml:space="preserve">福彩累计</t>
  </si>
  <si>
    <t xml:space="preserve">体彩本月</t>
  </si>
  <si>
    <t xml:space="preserve">体彩累计</t>
  </si>
  <si>
    <t xml:space="preserve">福彩＋体彩  本月</t>
  </si>
  <si>
    <t xml:space="preserve">2010-2009</t>
  </si>
  <si>
    <t xml:space="preserve">福彩＋体彩  累计</t>
  </si>
  <si>
    <t xml:space="preserve">合计</t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彩票销售量</t>
    </r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彩票销售量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彩票总销量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本列数据来自在附件</t>
    </r>
    <r>
      <rPr>
        <sz val="12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0.0_ "/>
    <numFmt numFmtId="167" formatCode="0.00_);[RED]\(0.00\)"/>
    <numFmt numFmtId="168" formatCode="General"/>
    <numFmt numFmtId="169" formatCode="0_ "/>
    <numFmt numFmtId="170" formatCode="[$-409]m/d/yyyy"/>
    <numFmt numFmtId="171" formatCode="#,##0.0000_);[RED]\(#,##0.0000\)"/>
    <numFmt numFmtId="172" formatCode="#,##0.00_);[RED]\(#,##0.00\)"/>
    <numFmt numFmtId="173" formatCode="0.00_ ;[RED]\-0.00\ "/>
    <numFmt numFmtId="174" formatCode="0.0%"/>
    <numFmt numFmtId="175" formatCode="0.00"/>
    <numFmt numFmtId="176" formatCode="0.0000000"/>
    <numFmt numFmtId="177" formatCode="0.00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DejaVu Sans"/>
      <family val="2"/>
    </font>
    <font>
      <sz val="13"/>
      <name val="Times New Roman"/>
      <family val="2"/>
    </font>
    <font>
      <sz val="13"/>
      <name val="Noto Sans"/>
      <family val="2"/>
    </font>
    <font>
      <sz val="12"/>
      <color rgb="FF000000"/>
      <name val="Times New Roman"/>
      <family val="2"/>
    </font>
    <font>
      <sz val="13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Times New Roman"/>
              </a:defRPr>
            </a:pPr>
            <a:r>
              <a:rPr b="0" sz="1300" spc="-1" strike="noStrike">
                <a:latin typeface="Times New Roman"/>
              </a:rPr>
              <a:t>2010年1-11月彩票销售量与上年同期比较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图1!$B$2</c:f>
              <c:strCache>
                <c:ptCount val="1"/>
                <c:pt idx="0">
                  <c:v>2009年彩票销售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1!$A$3:$A$13</c:f>
              <c:strCache>
                <c:ptCount val="11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</c:strCache>
            </c:strRef>
          </c:cat>
          <c:val>
            <c:numRef>
              <c:f>图1!$B$3:$B$13</c:f>
              <c:numCache>
                <c:formatCode>General</c:formatCode>
                <c:ptCount val="11"/>
                <c:pt idx="0">
                  <c:v>74.33151041</c:v>
                </c:pt>
                <c:pt idx="1">
                  <c:v>89.209207955</c:v>
                </c:pt>
                <c:pt idx="2">
                  <c:v>114.49178495</c:v>
                </c:pt>
                <c:pt idx="3">
                  <c:v>114.60527394</c:v>
                </c:pt>
                <c:pt idx="4">
                  <c:v>121.592811037</c:v>
                </c:pt>
                <c:pt idx="5">
                  <c:v>113.51083418</c:v>
                </c:pt>
                <c:pt idx="6">
                  <c:v>107.8702387697</c:v>
                </c:pt>
                <c:pt idx="7">
                  <c:v>110.64174067</c:v>
                </c:pt>
                <c:pt idx="8">
                  <c:v>111.73247211</c:v>
                </c:pt>
                <c:pt idx="9">
                  <c:v>116.472468</c:v>
                </c:pt>
                <c:pt idx="10">
                  <c:v>117.052186</c:v>
                </c:pt>
              </c:numCache>
            </c:numRef>
          </c:val>
        </c:ser>
        <c:ser>
          <c:idx val="1"/>
          <c:order val="1"/>
          <c:tx>
            <c:strRef>
              <c:f>图1!$C$2</c:f>
              <c:strCache>
                <c:ptCount val="1"/>
                <c:pt idx="0">
                  <c:v>2010年彩票销售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1!$A$3:$A$13</c:f>
              <c:strCache>
                <c:ptCount val="11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</c:strCache>
            </c:strRef>
          </c:cat>
          <c:val>
            <c:numRef>
              <c:f>图1!$C$3:$C$13</c:f>
              <c:numCache>
                <c:formatCode>General</c:formatCode>
                <c:ptCount val="11"/>
                <c:pt idx="0">
                  <c:v>126.9854035</c:v>
                </c:pt>
                <c:pt idx="1">
                  <c:v>86.70755882</c:v>
                </c:pt>
                <c:pt idx="2">
                  <c:v>132.51759879</c:v>
                </c:pt>
                <c:pt idx="3">
                  <c:v>141.049189664</c:v>
                </c:pt>
                <c:pt idx="4">
                  <c:v>144.383314677</c:v>
                </c:pt>
                <c:pt idx="5">
                  <c:v>140.714172093</c:v>
                </c:pt>
                <c:pt idx="6">
                  <c:v>132.739028434</c:v>
                </c:pt>
                <c:pt idx="7">
                  <c:v>135.749935395</c:v>
                </c:pt>
                <c:pt idx="8">
                  <c:v>139.555880128</c:v>
                </c:pt>
                <c:pt idx="9">
                  <c:v>149.9480633639</c:v>
                </c:pt>
                <c:pt idx="10">
                  <c:v>160.2362162979</c:v>
                </c:pt>
              </c:numCache>
            </c:numRef>
          </c:val>
        </c:ser>
        <c:gapWidth val="150"/>
        <c:overlap val="0"/>
        <c:axId val="58168775"/>
        <c:axId val="63031642"/>
      </c:barChart>
      <c:catAx>
        <c:axId val="581687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31642"/>
        <c:crossesAt val="0"/>
        <c:auto val="1"/>
        <c:lblAlgn val="ctr"/>
        <c:lblOffset val="100"/>
        <c:noMultiLvlLbl val="0"/>
      </c:catAx>
      <c:valAx>
        <c:axId val="63031642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68775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560</xdr:colOff>
      <xdr:row>16</xdr:row>
      <xdr:rowOff>19080</xdr:rowOff>
    </xdr:from>
    <xdr:to>
      <xdr:col>6</xdr:col>
      <xdr:colOff>58104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763560" y="3181320"/>
        <a:ext cx="60660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979051688327</cdr:x>
      <cdr:y>0.109006120664529</cdr:y>
    </cdr:from>
    <cdr:to>
      <cdr:x>0.955254881015964</cdr:x>
      <cdr:y>0.173710288545614</cdr:y>
    </cdr:to>
    <cdr:sp>
      <cdr:nvSpPr>
        <cdr:cNvPr id="1" name="Text 1"/>
        <cdr:cNvSpPr/>
      </cdr:nvSpPr>
      <cdr:spPr>
        <a:xfrm>
          <a:off x="4871160" y="403920"/>
          <a:ext cx="92376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宋体"/>
            </a:rPr>
            <a:t>单位：亿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L38" activeCellId="0" sqref="L38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62"/>
    <col collapsed="false" customWidth="true" hidden="false" outlineLevel="0" max="3" min="3" style="3" width="8.62"/>
    <col collapsed="false" customWidth="true" hidden="false" outlineLevel="0" max="4" min="4" style="2" width="9.62"/>
    <col collapsed="false" customWidth="true" hidden="false" outlineLevel="0" max="5" min="5" style="3" width="8.62"/>
    <col collapsed="false" customWidth="true" hidden="false" outlineLevel="0" max="6" min="6" style="2" width="9.62"/>
    <col collapsed="false" customWidth="true" hidden="false" outlineLevel="0" max="7" min="7" style="3" width="8.62"/>
    <col collapsed="false" customWidth="true" hidden="false" outlineLevel="0" max="8" min="8" style="2" width="9.62"/>
    <col collapsed="false" customWidth="true" hidden="false" outlineLevel="0" max="9" min="9" style="3" width="8.62"/>
    <col collapsed="false" customWidth="true" hidden="false" outlineLevel="0" max="10" min="10" style="2" width="9.62"/>
    <col collapsed="false" customWidth="true" hidden="false" outlineLevel="0" max="11" min="11" style="3" width="8.36"/>
    <col collapsed="false" customWidth="true" hidden="false" outlineLevel="0" max="12" min="12" style="2" width="10.37"/>
    <col collapsed="false" customWidth="true" hidden="false" outlineLevel="0" max="13" min="13" style="3" width="8.62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14.25" hidden="false" customHeight="true" outlineLevel="0" collapsed="false">
      <c r="A2" s="5"/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8" t="s">
        <v>1</v>
      </c>
      <c r="N2" s="8"/>
    </row>
    <row r="3" s="12" customFormat="true" ht="14.2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  <c r="N3" s="11" t="s">
        <v>6</v>
      </c>
    </row>
    <row r="4" s="12" customFormat="true" ht="14.25" hidden="false" customHeight="true" outlineLevel="0" collapsed="false">
      <c r="A4" s="10"/>
      <c r="B4" s="13" t="s">
        <v>7</v>
      </c>
      <c r="C4" s="13"/>
      <c r="D4" s="10" t="s">
        <v>8</v>
      </c>
      <c r="E4" s="10"/>
      <c r="F4" s="13" t="s">
        <v>7</v>
      </c>
      <c r="G4" s="13"/>
      <c r="H4" s="10" t="s">
        <v>8</v>
      </c>
      <c r="I4" s="10"/>
      <c r="J4" s="13" t="s">
        <v>7</v>
      </c>
      <c r="K4" s="13"/>
      <c r="L4" s="10" t="s">
        <v>8</v>
      </c>
      <c r="M4" s="10"/>
      <c r="N4" s="11"/>
    </row>
    <row r="5" s="12" customFormat="true" ht="14.25" hidden="false" customHeight="true" outlineLevel="0" collapsed="false">
      <c r="A5" s="10"/>
      <c r="B5" s="14" t="s">
        <v>9</v>
      </c>
      <c r="C5" s="15" t="s">
        <v>10</v>
      </c>
      <c r="D5" s="14" t="s">
        <v>9</v>
      </c>
      <c r="E5" s="15" t="s">
        <v>10</v>
      </c>
      <c r="F5" s="14" t="s">
        <v>9</v>
      </c>
      <c r="G5" s="15" t="s">
        <v>10</v>
      </c>
      <c r="H5" s="14" t="s">
        <v>9</v>
      </c>
      <c r="I5" s="15" t="s">
        <v>10</v>
      </c>
      <c r="J5" s="14" t="s">
        <v>9</v>
      </c>
      <c r="K5" s="15" t="s">
        <v>10</v>
      </c>
      <c r="L5" s="14" t="s">
        <v>9</v>
      </c>
      <c r="M5" s="15" t="s">
        <v>10</v>
      </c>
      <c r="N5" s="11"/>
    </row>
    <row r="6" s="12" customFormat="true" ht="14.25" hidden="false" customHeight="true" outlineLevel="0" collapsed="false">
      <c r="A6" s="10"/>
      <c r="B6" s="14"/>
      <c r="C6" s="16" t="s">
        <v>11</v>
      </c>
      <c r="D6" s="14"/>
      <c r="E6" s="16" t="s">
        <v>11</v>
      </c>
      <c r="F6" s="14"/>
      <c r="G6" s="16" t="s">
        <v>11</v>
      </c>
      <c r="H6" s="14"/>
      <c r="I6" s="16" t="s">
        <v>11</v>
      </c>
      <c r="J6" s="14"/>
      <c r="K6" s="16" t="s">
        <v>11</v>
      </c>
      <c r="L6" s="14"/>
      <c r="M6" s="16" t="s">
        <v>11</v>
      </c>
      <c r="N6" s="11"/>
    </row>
    <row r="7" s="12" customFormat="true" ht="14.25" hidden="false" customHeight="true" outlineLevel="0" collapsed="false">
      <c r="A7" s="10" t="s">
        <v>12</v>
      </c>
      <c r="B7" s="17" t="n">
        <v>36666.22</v>
      </c>
      <c r="C7" s="18" t="n">
        <f aca="false">(B7-与09年同期销量比较!B4)/与09年同期销量比较!B4*100</f>
        <v>36.4736806060101</v>
      </c>
      <c r="D7" s="19" t="n">
        <v>344213.63</v>
      </c>
      <c r="E7" s="18" t="n">
        <f aca="false">(D7-与09年同期销量比较!C4)/与09年同期销量比较!C4*100</f>
        <v>21.9639608286545</v>
      </c>
      <c r="F7" s="19" t="n">
        <v>32396.0706</v>
      </c>
      <c r="G7" s="18" t="n">
        <f aca="false">(F7-与09年同期销量比较!D4)/与09年同期销量比较!D4*100</f>
        <v>101.999685278741</v>
      </c>
      <c r="H7" s="19" t="n">
        <v>278490.5525</v>
      </c>
      <c r="I7" s="18" t="n">
        <f aca="false">(H7-与09年同期销量比较!E4)/与09年同期销量比较!E4*100</f>
        <v>81.7247904078296</v>
      </c>
      <c r="J7" s="19" t="n">
        <f aca="false">B7+F7</f>
        <v>69062.2906</v>
      </c>
      <c r="K7" s="18" t="n">
        <f aca="false">(J7-与09年同期销量比较!F4)/与09年同期销量比较!F4*100</f>
        <v>60.9672366858261</v>
      </c>
      <c r="L7" s="19" t="n">
        <f aca="false">D7+H7</f>
        <v>622704.1825</v>
      </c>
      <c r="M7" s="18" t="n">
        <f aca="false">(L7-与09年同期销量比较!I4)/与09年同期销量比较!I4*100</f>
        <v>42.9945029185591</v>
      </c>
      <c r="N7" s="20" t="n">
        <f aca="false">RANK(L7,$L$7:$L$37)</f>
        <v>6</v>
      </c>
    </row>
    <row r="8" s="12" customFormat="true" ht="14.25" hidden="false" customHeight="true" outlineLevel="0" collapsed="false">
      <c r="A8" s="10" t="s">
        <v>13</v>
      </c>
      <c r="B8" s="17" t="n">
        <v>10831.46</v>
      </c>
      <c r="C8" s="18" t="n">
        <f aca="false">(B8-与09年同期销量比较!B5)/与09年同期销量比较!B5*100</f>
        <v>23.8695142522229</v>
      </c>
      <c r="D8" s="19" t="n">
        <v>112258.47</v>
      </c>
      <c r="E8" s="18" t="n">
        <f aca="false">(D8-与09年同期销量比较!C5)/与09年同期销量比较!C5*100</f>
        <v>53.479504068233</v>
      </c>
      <c r="F8" s="19" t="n">
        <v>14920.508</v>
      </c>
      <c r="G8" s="18" t="n">
        <f aca="false">(F8-与09年同期销量比较!D5)/与09年同期销量比较!D5*100</f>
        <v>35.9664273505127</v>
      </c>
      <c r="H8" s="19" t="n">
        <v>147186.2637</v>
      </c>
      <c r="I8" s="18" t="n">
        <f aca="false">(H8-与09年同期销量比较!E5)/与09年同期销量比较!E5*100</f>
        <v>47.6958013651751</v>
      </c>
      <c r="J8" s="19" t="n">
        <f aca="false">B8+F8</f>
        <v>25751.968</v>
      </c>
      <c r="K8" s="18" t="n">
        <f aca="false">(J8-与09年同期销量比较!F5)/与09年同期销量比较!F5*100</f>
        <v>30.6018438343755</v>
      </c>
      <c r="L8" s="19" t="n">
        <f aca="false">D8+H8</f>
        <v>259444.7337</v>
      </c>
      <c r="M8" s="18" t="n">
        <f aca="false">(L8-与09年同期销量比较!I5)/与09年同期销量比较!I5*100</f>
        <v>50.1439493607172</v>
      </c>
      <c r="N8" s="20" t="n">
        <f aca="false">RANK(L8,$L$7:$L$37)</f>
        <v>23</v>
      </c>
    </row>
    <row r="9" s="12" customFormat="true" ht="14.25" hidden="false" customHeight="true" outlineLevel="0" collapsed="false">
      <c r="A9" s="10" t="s">
        <v>14</v>
      </c>
      <c r="B9" s="17" t="n">
        <v>32550.195774</v>
      </c>
      <c r="C9" s="18" t="n">
        <f aca="false">(B9-与09年同期销量比较!B6)/与09年同期销量比较!B6*100</f>
        <v>34.5721716923868</v>
      </c>
      <c r="D9" s="19" t="n">
        <v>311454.057276</v>
      </c>
      <c r="E9" s="18" t="n">
        <f aca="false">(D9-与09年同期销量比较!C6)/与09年同期销量比较!C6*100</f>
        <v>24.193438929943</v>
      </c>
      <c r="F9" s="19" t="n">
        <v>17423.5114</v>
      </c>
      <c r="G9" s="18" t="n">
        <f aca="false">(F9-与09年同期销量比较!D6)/与09年同期销量比较!D6*100</f>
        <v>22.8095349448035</v>
      </c>
      <c r="H9" s="19" t="n">
        <v>173189.3829</v>
      </c>
      <c r="I9" s="18" t="n">
        <f aca="false">(H9-与09年同期销量比较!E6)/与09年同期销量比较!E6*100</f>
        <v>16.3876310591205</v>
      </c>
      <c r="J9" s="19" t="n">
        <f aca="false">B9+F9</f>
        <v>49973.707174</v>
      </c>
      <c r="K9" s="18" t="n">
        <f aca="false">(J9-与09年同期销量比较!F6)/与09年同期销量比较!F6*100</f>
        <v>30.2235052610198</v>
      </c>
      <c r="L9" s="19" t="n">
        <f aca="false">D9+H9</f>
        <v>484643.440176</v>
      </c>
      <c r="M9" s="18" t="n">
        <f aca="false">(L9-与09年同期销量比较!I6)/与09年同期销量比较!I6*100</f>
        <v>21.2865881773581</v>
      </c>
      <c r="N9" s="20" t="n">
        <f aca="false">RANK(L9,$L$7:$L$37)</f>
        <v>12</v>
      </c>
    </row>
    <row r="10" s="12" customFormat="true" ht="14.25" hidden="false" customHeight="true" outlineLevel="0" collapsed="false">
      <c r="A10" s="10" t="s">
        <v>15</v>
      </c>
      <c r="B10" s="17" t="n">
        <v>14604.32</v>
      </c>
      <c r="C10" s="18" t="n">
        <f aca="false">(B10-与09年同期销量比较!B7)/与09年同期销量比较!B7*100</f>
        <v>25.9109245421776</v>
      </c>
      <c r="D10" s="19" t="n">
        <v>143924.66</v>
      </c>
      <c r="E10" s="18" t="n">
        <f aca="false">(D10-与09年同期销量比较!C7)/与09年同期销量比较!C7*100</f>
        <v>6.78869011425619</v>
      </c>
      <c r="F10" s="19" t="n">
        <v>7371.9524</v>
      </c>
      <c r="G10" s="18" t="n">
        <f aca="false">(F10-与09年同期销量比较!D7)/与09年同期销量比较!D7*100</f>
        <v>34.7808682404842</v>
      </c>
      <c r="H10" s="19" t="n">
        <v>67171.7999</v>
      </c>
      <c r="I10" s="18" t="n">
        <f aca="false">(H10-与09年同期销量比较!E7)/与09年同期销量比较!E7*100</f>
        <v>-5.8506304196625</v>
      </c>
      <c r="J10" s="19" t="n">
        <f aca="false">B10+F10</f>
        <v>21976.2724</v>
      </c>
      <c r="K10" s="18" t="n">
        <f aca="false">(J10-与09年同期销量比较!F7)/与09年同期销量比较!F7*100</f>
        <v>28.7532868195782</v>
      </c>
      <c r="L10" s="19" t="n">
        <f aca="false">D10+H10</f>
        <v>211096.4599</v>
      </c>
      <c r="M10" s="18" t="n">
        <f aca="false">(L10-与09年同期销量比较!I7)/与09年同期销量比较!I7*100</f>
        <v>2.41376446495516</v>
      </c>
      <c r="N10" s="20" t="n">
        <f aca="false">RANK(L10,$L$7:$L$37)</f>
        <v>26</v>
      </c>
    </row>
    <row r="11" s="12" customFormat="true" ht="14.25" hidden="false" customHeight="true" outlineLevel="0" collapsed="false">
      <c r="A11" s="10" t="s">
        <v>16</v>
      </c>
      <c r="B11" s="17" t="n">
        <v>19422.54</v>
      </c>
      <c r="C11" s="18" t="n">
        <f aca="false">(B11-与09年同期销量比较!B8)/与09年同期销量比较!B8*100</f>
        <v>35.798027200801</v>
      </c>
      <c r="D11" s="19" t="n">
        <v>176923.84</v>
      </c>
      <c r="E11" s="18" t="n">
        <f aca="false">(D11-与09年同期销量比较!C8)/与09年同期销量比较!C8*100</f>
        <v>-1.29010232700242</v>
      </c>
      <c r="F11" s="19" t="n">
        <v>9590.8046</v>
      </c>
      <c r="G11" s="18" t="n">
        <f aca="false">(F11-与09年同期销量比较!D8)/与09年同期销量比较!D8*100</f>
        <v>0.93996375727858</v>
      </c>
      <c r="H11" s="19" t="n">
        <v>105865.1652</v>
      </c>
      <c r="I11" s="18" t="n">
        <f aca="false">(H11-与09年同期销量比较!E8)/与09年同期销量比较!E8*100</f>
        <v>-8.77706126322834</v>
      </c>
      <c r="J11" s="19" t="n">
        <f aca="false">B11+F11</f>
        <v>29013.3446</v>
      </c>
      <c r="K11" s="18" t="n">
        <f aca="false">(J11-与09年同期销量比较!F8)/与09年同期销量比较!F8*100</f>
        <v>21.8842527987086</v>
      </c>
      <c r="L11" s="19" t="n">
        <f aca="false">D11+H11</f>
        <v>282789.0052</v>
      </c>
      <c r="M11" s="18" t="n">
        <f aca="false">(L11-与09年同期销量比较!I8)/与09年同期销量比较!I8*100</f>
        <v>-4.23255740809091</v>
      </c>
      <c r="N11" s="20" t="n">
        <f aca="false">RANK(L11,$L$7:$L$37)</f>
        <v>20</v>
      </c>
    </row>
    <row r="12" s="12" customFormat="true" ht="14.25" hidden="false" customHeight="true" outlineLevel="0" collapsed="false">
      <c r="A12" s="10" t="s">
        <v>17</v>
      </c>
      <c r="B12" s="21" t="n">
        <v>50403.743342</v>
      </c>
      <c r="C12" s="18" t="n">
        <f aca="false">(B12-与09年同期销量比较!B9)/与09年同期销量比较!B9*100</f>
        <v>22.2133505793307</v>
      </c>
      <c r="D12" s="19" t="n">
        <v>489082.05765</v>
      </c>
      <c r="E12" s="18" t="n">
        <f aca="false">(D12-与09年同期销量比较!C9)/与09年同期销量比较!C9*100</f>
        <v>14.7601672415679</v>
      </c>
      <c r="F12" s="19" t="n">
        <v>22484.5041</v>
      </c>
      <c r="G12" s="18" t="n">
        <f aca="false">(F12-与09年同期销量比较!D9)/与09年同期销量比较!D9*100</f>
        <v>31.5608319370814</v>
      </c>
      <c r="H12" s="19" t="n">
        <v>211899.7013</v>
      </c>
      <c r="I12" s="18" t="n">
        <f aca="false">(H12-与09年同期销量比较!E9)/与09年同期销量比较!E9*100</f>
        <v>21.8386973751231</v>
      </c>
      <c r="J12" s="19" t="n">
        <f aca="false">B12+F12</f>
        <v>72888.247442</v>
      </c>
      <c r="K12" s="18" t="n">
        <f aca="false">(J12-与09年同期销量比较!F9)/与09年同期销量比较!F9*100</f>
        <v>24.9520036945265</v>
      </c>
      <c r="L12" s="19" t="n">
        <f aca="false">D12+H12</f>
        <v>700981.75895</v>
      </c>
      <c r="M12" s="18" t="n">
        <f aca="false">(L12-与09年同期销量比较!I9)/与09年同期销量比较!I9*100</f>
        <v>16.8116488121292</v>
      </c>
      <c r="N12" s="20" t="n">
        <f aca="false">RANK(L12,$L$7:$L$37)</f>
        <v>5</v>
      </c>
    </row>
    <row r="13" s="12" customFormat="true" ht="14.25" hidden="false" customHeight="true" outlineLevel="0" collapsed="false">
      <c r="A13" s="10" t="s">
        <v>18</v>
      </c>
      <c r="B13" s="17" t="n">
        <v>14864.19</v>
      </c>
      <c r="C13" s="18" t="n">
        <f aca="false">(B13-与09年同期销量比较!B10)/与09年同期销量比较!B10*100</f>
        <v>18.5923718570112</v>
      </c>
      <c r="D13" s="19" t="n">
        <v>160400.85</v>
      </c>
      <c r="E13" s="18" t="n">
        <f aca="false">(D13-与09年同期销量比较!C10)/与09年同期销量比较!C10*100</f>
        <v>12.786552089075</v>
      </c>
      <c r="F13" s="19" t="n">
        <v>14921.3638</v>
      </c>
      <c r="G13" s="18" t="n">
        <f aca="false">(F13-与09年同期销量比较!D10)/与09年同期销量比较!D10*100</f>
        <v>57.9109649606324</v>
      </c>
      <c r="H13" s="19" t="n">
        <v>123804.2823</v>
      </c>
      <c r="I13" s="18" t="n">
        <f aca="false">(H13-与09年同期销量比较!E10)/与09年同期销量比较!E10*100</f>
        <v>10.4675844108558</v>
      </c>
      <c r="J13" s="19" t="n">
        <f aca="false">B13+F13</f>
        <v>29785.5538</v>
      </c>
      <c r="K13" s="18" t="n">
        <f aca="false">(J13-与09年同期销量比较!F10)/与09年同期销量比较!F10*100</f>
        <v>35.4931126812877</v>
      </c>
      <c r="L13" s="19" t="n">
        <f aca="false">D13+H13</f>
        <v>284205.1323</v>
      </c>
      <c r="M13" s="18" t="n">
        <f aca="false">(L13-与09年同期销量比较!I10)/与09年同期销量比较!I10*100</f>
        <v>11.7645129709508</v>
      </c>
      <c r="N13" s="20" t="n">
        <f aca="false">RANK(L13,$L$7:$L$37)</f>
        <v>19</v>
      </c>
    </row>
    <row r="14" s="12" customFormat="true" ht="14.25" hidden="false" customHeight="true" outlineLevel="0" collapsed="false">
      <c r="A14" s="10" t="s">
        <v>19</v>
      </c>
      <c r="B14" s="21" t="n">
        <v>21718.55</v>
      </c>
      <c r="C14" s="18" t="n">
        <f aca="false">(B14-与09年同期销量比较!B11)/与09年同期销量比较!B11*100</f>
        <v>9.24801962169089</v>
      </c>
      <c r="D14" s="19" t="n">
        <v>220685.47</v>
      </c>
      <c r="E14" s="18" t="n">
        <f aca="false">(D14-与09年同期销量比较!C11)/与09年同期销量比较!C11*100</f>
        <v>3.65892175035128</v>
      </c>
      <c r="F14" s="19" t="n">
        <v>15131.9542</v>
      </c>
      <c r="G14" s="18" t="n">
        <f aca="false">(F14-与09年同期销量比较!D11)/与09年同期销量比较!D11*100</f>
        <v>22.910914862612</v>
      </c>
      <c r="H14" s="19" t="n">
        <v>140438.3319</v>
      </c>
      <c r="I14" s="18" t="n">
        <f aca="false">(H14-与09年同期销量比较!E11)/与09年同期销量比较!E11*100</f>
        <v>5.35244305817733</v>
      </c>
      <c r="J14" s="19" t="n">
        <f aca="false">B14+F14</f>
        <v>36850.5042</v>
      </c>
      <c r="K14" s="18" t="n">
        <f aca="false">(J14-与09年同期销量比较!F11)/与09年同期销量比较!F11*100</f>
        <v>14.4732807719189</v>
      </c>
      <c r="L14" s="19" t="n">
        <f aca="false">D14+H14</f>
        <v>361123.8019</v>
      </c>
      <c r="M14" s="18" t="n">
        <f aca="false">(L14-与09年同期销量比较!I11)/与09年同期销量比较!I11*100</f>
        <v>4.31100906111991</v>
      </c>
      <c r="N14" s="20" t="n">
        <f aca="false">RANK(L14,$L$7:$L$37)</f>
        <v>16</v>
      </c>
    </row>
    <row r="15" s="12" customFormat="true" ht="14.25" hidden="false" customHeight="true" outlineLevel="0" collapsed="false">
      <c r="A15" s="10" t="s">
        <v>20</v>
      </c>
      <c r="B15" s="17" t="n">
        <v>27210.33</v>
      </c>
      <c r="C15" s="18" t="n">
        <f aca="false">(B15-与09年同期销量比较!B12)/与09年同期销量比较!B12*100</f>
        <v>15.6021007803578</v>
      </c>
      <c r="D15" s="19" t="n">
        <v>266893.61</v>
      </c>
      <c r="E15" s="18" t="n">
        <f aca="false">(D15-与09年同期销量比较!C12)/与09年同期销量比较!C12*100</f>
        <v>-0.416183753815462</v>
      </c>
      <c r="F15" s="19" t="n">
        <v>16168.447</v>
      </c>
      <c r="G15" s="18" t="n">
        <f aca="false">(F15-与09年同期销量比较!D12)/与09年同期销量比较!D12*100</f>
        <v>40.6097939371217</v>
      </c>
      <c r="H15" s="19" t="n">
        <v>139697.1325</v>
      </c>
      <c r="I15" s="18" t="n">
        <f aca="false">(H15-与09年同期销量比较!E12)/与09年同期销量比较!E12*100</f>
        <v>29.2975799681362</v>
      </c>
      <c r="J15" s="19" t="n">
        <f aca="false">B15+F15</f>
        <v>43378.777</v>
      </c>
      <c r="K15" s="18" t="n">
        <f aca="false">(J15-与09年同期销量比较!F12)/与09年同期销量比较!F12*100</f>
        <v>23.8094488949349</v>
      </c>
      <c r="L15" s="19" t="n">
        <f aca="false">D15+H15</f>
        <v>406590.7425</v>
      </c>
      <c r="M15" s="18" t="n">
        <f aca="false">(L15-与09年同期销量比较!I12)/与09年同期销量比较!I12*100</f>
        <v>8.12084418360858</v>
      </c>
      <c r="N15" s="20" t="n">
        <f aca="false">RANK(L15,$L$7:$L$37)</f>
        <v>13</v>
      </c>
    </row>
    <row r="16" s="12" customFormat="true" ht="14.25" hidden="false" customHeight="true" outlineLevel="0" collapsed="false">
      <c r="A16" s="10" t="s">
        <v>21</v>
      </c>
      <c r="B16" s="21" t="n">
        <v>70228.72</v>
      </c>
      <c r="C16" s="18" t="n">
        <f aca="false">(B16-与09年同期销量比较!B13)/与09年同期销量比较!B13*100</f>
        <v>61.1918360114588</v>
      </c>
      <c r="D16" s="19" t="n">
        <v>648891.6</v>
      </c>
      <c r="E16" s="18" t="n">
        <f aca="false">(D16-与09年同期销量比较!C13)/与09年同期销量比较!C13*100</f>
        <v>50.1109190393378</v>
      </c>
      <c r="F16" s="19" t="n">
        <v>94976.188</v>
      </c>
      <c r="G16" s="18" t="n">
        <f aca="false">(F16-与09年同期销量比较!D13)/与09年同期销量比较!D13*100</f>
        <v>59.5104731083259</v>
      </c>
      <c r="H16" s="19" t="n">
        <v>836006.8608</v>
      </c>
      <c r="I16" s="18" t="n">
        <f aca="false">(H16-与09年同期销量比较!E13)/与09年同期销量比较!E13*100</f>
        <v>35.8287024259055</v>
      </c>
      <c r="J16" s="19" t="n">
        <f aca="false">B16+F16</f>
        <v>165204.908</v>
      </c>
      <c r="K16" s="18" t="n">
        <f aca="false">(J16-与09年同期销量比较!F13)/与09年同期销量比较!F13*100</f>
        <v>60.2209164331759</v>
      </c>
      <c r="L16" s="19" t="n">
        <f aca="false">D16+H16</f>
        <v>1484898.4608</v>
      </c>
      <c r="M16" s="18" t="n">
        <f aca="false">(L16-与09年同期销量比较!I13)/与09年同期销量比较!I13*100</f>
        <v>41.7211169779098</v>
      </c>
      <c r="N16" s="20" t="n">
        <f aca="false">RANK(L16,$L$7:$L$37)</f>
        <v>2</v>
      </c>
    </row>
    <row r="17" s="12" customFormat="true" ht="14.25" hidden="false" customHeight="true" outlineLevel="0" collapsed="false">
      <c r="A17" s="10" t="s">
        <v>22</v>
      </c>
      <c r="B17" s="21" t="n">
        <v>73627.15</v>
      </c>
      <c r="C17" s="18" t="n">
        <f aca="false">(B17-与09年同期销量比较!B14)/与09年同期销量比较!B14*100</f>
        <v>55.3706449745685</v>
      </c>
      <c r="D17" s="19" t="n">
        <v>639414</v>
      </c>
      <c r="E17" s="18" t="n">
        <f aca="false">(D17-与09年同期销量比较!C14)/与09年同期销量比较!C14*100</f>
        <v>46.323379488035</v>
      </c>
      <c r="F17" s="19" t="n">
        <v>52325.108</v>
      </c>
      <c r="G17" s="18" t="n">
        <f aca="false">(F17-与09年同期销量比较!D14)/与09年同期销量比较!D14*100</f>
        <v>27.1953053081512</v>
      </c>
      <c r="H17" s="19" t="n">
        <v>477138.2519</v>
      </c>
      <c r="I17" s="18" t="n">
        <f aca="false">(H17-与09年同期销量比较!E14)/与09年同期销量比较!E14*100</f>
        <v>16.8608855050366</v>
      </c>
      <c r="J17" s="19" t="n">
        <f aca="false">B17+F17</f>
        <v>125952.258</v>
      </c>
      <c r="K17" s="18" t="n">
        <f aca="false">(J17-与09年同期销量比较!F14)/与09年同期销量比较!F14*100</f>
        <v>42.2776517631813</v>
      </c>
      <c r="L17" s="19" t="n">
        <f aca="false">D17+H17</f>
        <v>1116552.2519</v>
      </c>
      <c r="M17" s="18" t="n">
        <f aca="false">(L17-与09年同期销量比较!I14)/与09年同期销量比较!I14*100</f>
        <v>32.09214691301</v>
      </c>
      <c r="N17" s="20" t="n">
        <f aca="false">RANK(L17,$L$7:$L$37)</f>
        <v>4</v>
      </c>
    </row>
    <row r="18" s="12" customFormat="true" ht="14.25" hidden="false" customHeight="true" outlineLevel="0" collapsed="false">
      <c r="A18" s="10" t="s">
        <v>23</v>
      </c>
      <c r="B18" s="17" t="n">
        <v>27569.41</v>
      </c>
      <c r="C18" s="18" t="n">
        <f aca="false">(B18-与09年同期销量比较!B15)/与09年同期销量比较!B15*100</f>
        <v>55.9608058769688</v>
      </c>
      <c r="D18" s="19" t="n">
        <v>219579.18</v>
      </c>
      <c r="E18" s="18" t="n">
        <f aca="false">(D18-与09年同期销量比较!C15)/与09年同期销量比较!C15*100</f>
        <v>21.8992098838767</v>
      </c>
      <c r="F18" s="19" t="n">
        <v>16636.3148</v>
      </c>
      <c r="G18" s="18" t="n">
        <f aca="false">(F18-与09年同期销量比较!D15)/与09年同期销量比较!D15*100</f>
        <v>22.2957998164142</v>
      </c>
      <c r="H18" s="19" t="n">
        <v>150101.4451</v>
      </c>
      <c r="I18" s="18" t="n">
        <f aca="false">(H18-与09年同期销量比较!E15)/与09年同期销量比较!E15*100</f>
        <v>21.3750779140041</v>
      </c>
      <c r="J18" s="19" t="n">
        <f aca="false">B18+F18</f>
        <v>44205.7248</v>
      </c>
      <c r="K18" s="18" t="n">
        <f aca="false">(J18-与09年同期销量比较!F15)/与09年同期销量比较!F15*100</f>
        <v>41.320476046003</v>
      </c>
      <c r="L18" s="19" t="n">
        <f aca="false">D18+H18</f>
        <v>369680.6251</v>
      </c>
      <c r="M18" s="18" t="n">
        <f aca="false">(L18-与09年同期销量比较!I15)/与09年同期销量比较!I15*100</f>
        <v>21.6858516545209</v>
      </c>
      <c r="N18" s="20" t="n">
        <f aca="false">RANK(L18,$L$7:$L$37)</f>
        <v>15</v>
      </c>
    </row>
    <row r="19" s="12" customFormat="true" ht="14.25" hidden="false" customHeight="true" outlineLevel="0" collapsed="false">
      <c r="A19" s="10" t="s">
        <v>24</v>
      </c>
      <c r="B19" s="17" t="n">
        <v>23226.6512</v>
      </c>
      <c r="C19" s="18" t="n">
        <f aca="false">(B19-与09年同期销量比较!B16)/与09年同期销量比较!B16*100</f>
        <v>58.6584914682296</v>
      </c>
      <c r="D19" s="19" t="n">
        <v>215638.9212</v>
      </c>
      <c r="E19" s="18" t="n">
        <f aca="false">(D19-与09年同期销量比较!C16)/与09年同期销量比较!C16*100</f>
        <v>50.2961513914417</v>
      </c>
      <c r="F19" s="19" t="n">
        <v>33151.4658</v>
      </c>
      <c r="G19" s="18" t="n">
        <f aca="false">(F19-与09年同期销量比较!D16)/与09年同期销量比较!D16*100</f>
        <v>8.86055243561908</v>
      </c>
      <c r="H19" s="19" t="n">
        <v>342278.4088</v>
      </c>
      <c r="I19" s="18" t="n">
        <f aca="false">(H19-与09年同期销量比较!E16)/与09年同期销量比较!E16*100</f>
        <v>8.07199337525325</v>
      </c>
      <c r="J19" s="19" t="n">
        <f aca="false">B19+F19</f>
        <v>56378.117</v>
      </c>
      <c r="K19" s="18" t="n">
        <f aca="false">(J19-与09年同期销量比较!F16)/与09年同期销量比较!F16*100</f>
        <v>25.0275683020498</v>
      </c>
      <c r="L19" s="19" t="n">
        <f aca="false">D19+H19</f>
        <v>557917.33</v>
      </c>
      <c r="M19" s="18" t="n">
        <f aca="false">(L19-与09年同期销量比较!I16)/与09年同期销量比较!I16*100</f>
        <v>21.2364741526766</v>
      </c>
      <c r="N19" s="20" t="n">
        <f aca="false">RANK(L19,$L$7:$L$37)</f>
        <v>8</v>
      </c>
    </row>
    <row r="20" s="12" customFormat="true" ht="14.25" hidden="false" customHeight="true" outlineLevel="0" collapsed="false">
      <c r="A20" s="10" t="s">
        <v>25</v>
      </c>
      <c r="B20" s="17" t="n">
        <v>14788.6</v>
      </c>
      <c r="C20" s="18" t="n">
        <f aca="false">(B20-与09年同期销量比较!B17)/与09年同期销量比较!B17*100</f>
        <v>56.0429913287174</v>
      </c>
      <c r="D20" s="19" t="n">
        <v>127704.36</v>
      </c>
      <c r="E20" s="18" t="n">
        <f aca="false">(D20-与09年同期销量比较!C17)/与09年同期销量比较!C17*100</f>
        <v>29.43011645779</v>
      </c>
      <c r="F20" s="19" t="n">
        <v>20960.9456</v>
      </c>
      <c r="G20" s="18" t="n">
        <f aca="false">(F20-与09年同期销量比较!D17)/与09年同期销量比较!D17*100</f>
        <v>36.7510712178736</v>
      </c>
      <c r="H20" s="19" t="n">
        <v>203462.3661</v>
      </c>
      <c r="I20" s="18" t="n">
        <f aca="false">(H20-与09年同期销量比较!E17)/与09年同期销量比较!E17*100</f>
        <v>89.1528441125423</v>
      </c>
      <c r="J20" s="19" t="n">
        <f aca="false">B20+F20</f>
        <v>35749.5456</v>
      </c>
      <c r="K20" s="18" t="n">
        <f aca="false">(J20-与09年同期销量比较!F17)/与09年同期销量比较!F17*100</f>
        <v>44.121924682747</v>
      </c>
      <c r="L20" s="19" t="n">
        <f aca="false">D20+H20</f>
        <v>331166.7261</v>
      </c>
      <c r="M20" s="18" t="n">
        <f aca="false">(L20-与09年同期销量比较!I17)/与09年同期销量比较!I17*100</f>
        <v>60.5799271279662</v>
      </c>
      <c r="N20" s="20" t="n">
        <f aca="false">RANK(L20,$L$7:$L$37)</f>
        <v>18</v>
      </c>
    </row>
    <row r="21" s="12" customFormat="true" ht="14.25" hidden="false" customHeight="true" outlineLevel="0" collapsed="false">
      <c r="A21" s="10" t="s">
        <v>26</v>
      </c>
      <c r="B21" s="21" t="n">
        <v>81640.7</v>
      </c>
      <c r="C21" s="18" t="n">
        <f aca="false">(B21-与09年同期销量比较!B18)/与09年同期销量比较!B18*100</f>
        <v>26.7955889056364</v>
      </c>
      <c r="D21" s="19" t="n">
        <v>808296.75</v>
      </c>
      <c r="E21" s="18" t="n">
        <f aca="false">(D21-与09年同期销量比较!C18)/与09年同期销量比较!C18*100</f>
        <v>30.6610843785292</v>
      </c>
      <c r="F21" s="19" t="n">
        <v>58838.2783</v>
      </c>
      <c r="G21" s="18" t="n">
        <f aca="false">(F21-与09年同期销量比较!D18)/与09年同期销量比较!D18*100</f>
        <v>51.9116470156377</v>
      </c>
      <c r="H21" s="19" t="n">
        <v>475922.6292</v>
      </c>
      <c r="I21" s="18" t="n">
        <f aca="false">(H21-与09年同期销量比较!E18)/与09年同期销量比较!E18*100</f>
        <v>18.3345857256445</v>
      </c>
      <c r="J21" s="19" t="n">
        <f aca="false">B21+F21</f>
        <v>140478.9783</v>
      </c>
      <c r="K21" s="18" t="n">
        <f aca="false">(J21-与09年同期销量比较!F18)/与09年同期销量比较!F18*100</f>
        <v>36.2292294286256</v>
      </c>
      <c r="L21" s="19" t="n">
        <f aca="false">D21+H21</f>
        <v>1284219.3792</v>
      </c>
      <c r="M21" s="18" t="n">
        <f aca="false">(L21-与09年同期销量比较!I18)/与09年同期销量比较!I18*100</f>
        <v>25.8046032420111</v>
      </c>
      <c r="N21" s="20" t="n">
        <f aca="false">RANK(L21,$L$7:$L$37)</f>
        <v>3</v>
      </c>
    </row>
    <row r="22" s="12" customFormat="true" ht="14.25" hidden="false" customHeight="true" outlineLevel="0" collapsed="false">
      <c r="A22" s="10" t="s">
        <v>27</v>
      </c>
      <c r="B22" s="17" t="n">
        <v>31946.31</v>
      </c>
      <c r="C22" s="18" t="n">
        <f aca="false">(B22-与09年同期销量比较!B19)/与09年同期销量比较!B19*100</f>
        <v>54.1168422611625</v>
      </c>
      <c r="D22" s="19" t="n">
        <v>286542.59</v>
      </c>
      <c r="E22" s="18" t="n">
        <f aca="false">(D22-与09年同期销量比较!C19)/与09年同期销量比较!C19*100</f>
        <v>40.9444709185007</v>
      </c>
      <c r="F22" s="19" t="n">
        <v>26560.7947</v>
      </c>
      <c r="G22" s="18" t="n">
        <f aca="false">(F22-与09年同期销量比较!D19)/与09年同期销量比较!D19*100</f>
        <v>17.8157814370085</v>
      </c>
      <c r="H22" s="19" t="n">
        <v>260030.0343</v>
      </c>
      <c r="I22" s="18" t="n">
        <f aca="false">(H22-与09年同期销量比较!E19)/与09年同期销量比较!E19*100</f>
        <v>2.42440766466804</v>
      </c>
      <c r="J22" s="19" t="n">
        <f aca="false">B22+F22</f>
        <v>58507.1047</v>
      </c>
      <c r="K22" s="18" t="n">
        <f aca="false">(J22-与09年同期销量比较!F19)/与09年同期销量比较!F19*100</f>
        <v>35.2047240978033</v>
      </c>
      <c r="L22" s="19" t="n">
        <f aca="false">D22+H22</f>
        <v>546572.6243</v>
      </c>
      <c r="M22" s="18" t="n">
        <f aca="false">(L22-与09年同期销量比较!I19)/与09年同期销量比较!I19*100</f>
        <v>19.5538774460069</v>
      </c>
      <c r="N22" s="20" t="n">
        <f aca="false">RANK(L22,$L$7:$L$37)</f>
        <v>10</v>
      </c>
    </row>
    <row r="23" s="12" customFormat="true" ht="14.25" hidden="false" customHeight="true" outlineLevel="0" collapsed="false">
      <c r="A23" s="10" t="s">
        <v>28</v>
      </c>
      <c r="B23" s="17" t="n">
        <v>39599.81</v>
      </c>
      <c r="C23" s="18" t="n">
        <f aca="false">(B23-与09年同期销量比较!B20)/与09年同期销量比较!B20*100</f>
        <v>41.7288642238124</v>
      </c>
      <c r="D23" s="19" t="n">
        <v>361849.45</v>
      </c>
      <c r="E23" s="18" t="n">
        <f aca="false">(D23-与09年同期销量比较!C20)/与09年同期销量比较!C20*100</f>
        <v>26.5600203195858</v>
      </c>
      <c r="F23" s="19" t="n">
        <v>17229.0095</v>
      </c>
      <c r="G23" s="18" t="n">
        <f aca="false">(F23-与09年同期销量比较!D20)/与09年同期销量比较!D20*100</f>
        <v>12.6210406697435</v>
      </c>
      <c r="H23" s="19" t="n">
        <v>177972.5376</v>
      </c>
      <c r="I23" s="18" t="n">
        <f aca="false">(H23-与09年同期销量比较!E20)/与09年同期销量比较!E20*100</f>
        <v>21.358213273896</v>
      </c>
      <c r="J23" s="19" t="n">
        <f aca="false">B23+F23</f>
        <v>56828.8195</v>
      </c>
      <c r="K23" s="18" t="n">
        <f aca="false">(J23-与09年同期销量比较!F20)/与09年同期销量比较!F20*100</f>
        <v>31.4302848054912</v>
      </c>
      <c r="L23" s="19" t="n">
        <f aca="false">D23+H23</f>
        <v>539821.9876</v>
      </c>
      <c r="M23" s="18" t="n">
        <f aca="false">(L23-与09年同期销量比较!I20)/与09年同期销量比较!I20*100</f>
        <v>24.7964622610346</v>
      </c>
      <c r="N23" s="20" t="n">
        <f aca="false">RANK(L23,$L$7:$L$37)</f>
        <v>11</v>
      </c>
    </row>
    <row r="24" s="12" customFormat="true" ht="14.25" hidden="false" customHeight="true" outlineLevel="0" collapsed="false">
      <c r="A24" s="10" t="s">
        <v>29</v>
      </c>
      <c r="B24" s="17" t="n">
        <v>26083.76</v>
      </c>
      <c r="C24" s="18" t="n">
        <f aca="false">(B24-与09年同期销量比较!B21)/与09年同期销量比较!B21*100</f>
        <v>53.0898803864258</v>
      </c>
      <c r="D24" s="19" t="n">
        <v>235419.2</v>
      </c>
      <c r="E24" s="18" t="n">
        <f aca="false">(D24-与09年同期销量比较!C21)/与09年同期销量比较!C21*100</f>
        <v>26.7694923565146</v>
      </c>
      <c r="F24" s="19" t="n">
        <v>16740.4231</v>
      </c>
      <c r="G24" s="18" t="n">
        <f aca="false">(F24-与09年同期销量比较!D21)/与09年同期销量比较!D21*100</f>
        <v>39.3304054823481</v>
      </c>
      <c r="H24" s="19" t="n">
        <v>147351.9458</v>
      </c>
      <c r="I24" s="18" t="n">
        <f aca="false">(H24-与09年同期销量比较!E21)/与09年同期销量比较!E21*100</f>
        <v>43.4015790424</v>
      </c>
      <c r="J24" s="19" t="n">
        <f aca="false">B24+F24</f>
        <v>42824.1831</v>
      </c>
      <c r="K24" s="18" t="n">
        <f aca="false">(J24-与09年同期销量比较!F21)/与09年同期销量比较!F21*100</f>
        <v>47.3996512084272</v>
      </c>
      <c r="L24" s="19" t="n">
        <f aca="false">D24+H24</f>
        <v>382771.1458</v>
      </c>
      <c r="M24" s="18" t="n">
        <f aca="false">(L24-与09年同期销量比较!I21)/与09年同期销量比较!I21*100</f>
        <v>32.6941215326738</v>
      </c>
      <c r="N24" s="20" t="n">
        <f aca="false">RANK(L24,$L$7:$L$37)</f>
        <v>14</v>
      </c>
    </row>
    <row r="25" s="12" customFormat="true" ht="14.25" hidden="false" customHeight="true" outlineLevel="0" collapsed="false">
      <c r="A25" s="10" t="s">
        <v>30</v>
      </c>
      <c r="B25" s="17" t="n">
        <v>105851.406</v>
      </c>
      <c r="C25" s="18" t="n">
        <f aca="false">(B25-与09年同期销量比较!B22)/与09年同期销量比较!B22*100</f>
        <v>39.3270402485925</v>
      </c>
      <c r="D25" s="19" t="n">
        <v>1016278.6223</v>
      </c>
      <c r="E25" s="18" t="n">
        <f aca="false">(D25-与09年同期销量比较!C22)/与09年同期销量比较!C22*100</f>
        <v>35.6328031024171</v>
      </c>
      <c r="F25" s="19" t="n">
        <v>75795.3442</v>
      </c>
      <c r="G25" s="18" t="n">
        <f aca="false">(F25-与09年同期销量比较!D22)/与09年同期销量比较!D22*100</f>
        <v>35.9925984621773</v>
      </c>
      <c r="H25" s="19" t="n">
        <v>676318.2196</v>
      </c>
      <c r="I25" s="18" t="n">
        <f aca="false">(H25-与09年同期销量比较!E22)/与09年同期销量比较!E22*100</f>
        <v>41.9588100273271</v>
      </c>
      <c r="J25" s="19" t="n">
        <f aca="false">B25+F25</f>
        <v>181646.7502</v>
      </c>
      <c r="K25" s="18" t="n">
        <f aca="false">(J25-与09年同期销量比较!F22)/与09年同期销量比较!F22*100</f>
        <v>37.9160063814988</v>
      </c>
      <c r="L25" s="19" t="n">
        <f aca="false">D25+H25</f>
        <v>1692596.8419</v>
      </c>
      <c r="M25" s="18" t="n">
        <f aca="false">(L25-与09年同期销量比较!I22)/与09年同期销量比较!I22*100</f>
        <v>38.0916546391352</v>
      </c>
      <c r="N25" s="20" t="n">
        <f aca="false">RANK(L25,$L$7:$L$37)</f>
        <v>1</v>
      </c>
    </row>
    <row r="26" s="12" customFormat="true" ht="14.25" hidden="false" customHeight="true" outlineLevel="0" collapsed="false">
      <c r="A26" s="10" t="s">
        <v>31</v>
      </c>
      <c r="B26" s="17" t="n">
        <v>20631.588265</v>
      </c>
      <c r="C26" s="18" t="n">
        <f aca="false">(B26-与09年同期销量比较!B23)/与09年同期销量比较!B23*100</f>
        <v>55.7622951766479</v>
      </c>
      <c r="D26" s="19" t="n">
        <v>186612.389686</v>
      </c>
      <c r="E26" s="18" t="n">
        <f aca="false">(D26-与09年同期销量比较!C23)/与09年同期销量比较!C23*100</f>
        <v>29.9833043741493</v>
      </c>
      <c r="F26" s="19" t="n">
        <v>6085.8574</v>
      </c>
      <c r="G26" s="18" t="n">
        <f aca="false">(F26-与09年同期销量比较!D23)/与09年同期销量比较!D23*100</f>
        <v>112.911290772584</v>
      </c>
      <c r="H26" s="19" t="n">
        <v>47943.1809</v>
      </c>
      <c r="I26" s="18" t="n">
        <f aca="false">(H26-与09年同期销量比较!E23)/与09年同期销量比较!E23*100</f>
        <v>89.3997148747638</v>
      </c>
      <c r="J26" s="19" t="n">
        <f aca="false">B26+F26</f>
        <v>26717.445665</v>
      </c>
      <c r="K26" s="18" t="n">
        <f aca="false">(J26-与09年同期销量比较!F23)/与09年同期销量比较!F23*100</f>
        <v>65.9060556252607</v>
      </c>
      <c r="L26" s="19" t="n">
        <f aca="false">D26+H26</f>
        <v>234555.570586</v>
      </c>
      <c r="M26" s="18" t="n">
        <f aca="false">(L26-与09年同期销量比较!I23)/与09年同期销量比较!I23*100</f>
        <v>38.8891793833197</v>
      </c>
      <c r="N26" s="20" t="n">
        <f aca="false">RANK(L26,$L$7:$L$37)</f>
        <v>25</v>
      </c>
    </row>
    <row r="27" s="12" customFormat="true" ht="14.25" hidden="false" customHeight="true" outlineLevel="0" collapsed="false">
      <c r="A27" s="10" t="s">
        <v>32</v>
      </c>
      <c r="B27" s="17" t="n">
        <v>7441.37</v>
      </c>
      <c r="C27" s="18" t="n">
        <f aca="false">(B27-与09年同期销量比较!B24)/与09年同期销量比较!B24*100</f>
        <v>8.29623463357059</v>
      </c>
      <c r="D27" s="19" t="n">
        <v>74668.91</v>
      </c>
      <c r="E27" s="18" t="n">
        <f aca="false">(D27-与09年同期销量比较!C24)/与09年同期销量比较!C24*100</f>
        <v>134.503260073157</v>
      </c>
      <c r="F27" s="19" t="n">
        <v>1414.0515</v>
      </c>
      <c r="G27" s="18" t="n">
        <f aca="false">(F27-与09年同期销量比较!D24)/与09年同期销量比较!D24*100</f>
        <v>15.014479584128</v>
      </c>
      <c r="H27" s="19" t="n">
        <v>13133.8565</v>
      </c>
      <c r="I27" s="18" t="n">
        <f aca="false">(H27-与09年同期销量比较!E24)/与09年同期销量比较!E24*100</f>
        <v>28.1454282487184</v>
      </c>
      <c r="J27" s="19" t="n">
        <f aca="false">B27+F27</f>
        <v>8855.4215</v>
      </c>
      <c r="K27" s="18" t="n">
        <f aca="false">(J27-与09年同期销量比较!F24)/与09年同期销量比较!F24*100</f>
        <v>9.31586438278695</v>
      </c>
      <c r="L27" s="19" t="n">
        <f aca="false">D27+H27</f>
        <v>87802.7665</v>
      </c>
      <c r="M27" s="18" t="n">
        <f aca="false">(L27-与09年同期销量比较!I24)/与09年同期销量比较!I24*100</f>
        <v>108.604758556545</v>
      </c>
      <c r="N27" s="20" t="n">
        <f aca="false">RANK(L27,$L$7:$L$37)</f>
        <v>29</v>
      </c>
    </row>
    <row r="28" s="12" customFormat="true" ht="14.25" hidden="false" customHeight="true" outlineLevel="0" collapsed="false">
      <c r="A28" s="10" t="s">
        <v>33</v>
      </c>
      <c r="B28" s="17" t="n">
        <v>23014.25</v>
      </c>
      <c r="C28" s="18" t="n">
        <f aca="false">(B28-与09年同期销量比较!B25)/与09年同期销量比较!B25*100</f>
        <v>98.9119339813847</v>
      </c>
      <c r="D28" s="19" t="n">
        <v>192242.49</v>
      </c>
      <c r="E28" s="18" t="n">
        <f aca="false">(D28-与09年同期销量比较!C25)/与09年同期销量比较!C25*100</f>
        <v>50.614071092462</v>
      </c>
      <c r="F28" s="19" t="n">
        <v>12300.3177</v>
      </c>
      <c r="G28" s="18" t="n">
        <f aca="false">(F28-与09年同期销量比较!D25)/与09年同期销量比较!D25*100</f>
        <v>116.453426540816</v>
      </c>
      <c r="H28" s="19" t="n">
        <v>88393.3737</v>
      </c>
      <c r="I28" s="18" t="n">
        <f aca="false">(H28-与09年同期销量比较!E25)/与09年同期销量比较!E25*100</f>
        <v>53.180888392819</v>
      </c>
      <c r="J28" s="19" t="n">
        <f aca="false">B28+F28</f>
        <v>35314.5677</v>
      </c>
      <c r="K28" s="18" t="n">
        <f aca="false">(J28-与09年同期销量比较!F25)/与09年同期销量比较!F25*100</f>
        <v>104.689707557919</v>
      </c>
      <c r="L28" s="19" t="n">
        <f aca="false">D28+H28</f>
        <v>280635.8637</v>
      </c>
      <c r="M28" s="18" t="n">
        <f aca="false">(L28-与09年同期销量比较!I25)/与09年同期销量比较!I25*100</f>
        <v>51.4132255465913</v>
      </c>
      <c r="N28" s="20" t="n">
        <f aca="false">RANK(L28,$L$7:$L$37)</f>
        <v>21</v>
      </c>
    </row>
    <row r="29" s="12" customFormat="true" ht="14.25" hidden="false" customHeight="true" outlineLevel="0" collapsed="false">
      <c r="A29" s="10" t="s">
        <v>34</v>
      </c>
      <c r="B29" s="17" t="n">
        <v>36120.67</v>
      </c>
      <c r="C29" s="18" t="n">
        <f aca="false">(B29-与09年同期销量比较!B26)/与09年同期销量比较!B26*100</f>
        <v>32.8754268157649</v>
      </c>
      <c r="D29" s="19" t="n">
        <v>328609.03</v>
      </c>
      <c r="E29" s="18" t="n">
        <f aca="false">(D29-与09年同期销量比较!C26)/与09年同期销量比较!C26*100</f>
        <v>16.6054392565163</v>
      </c>
      <c r="F29" s="19" t="n">
        <v>28303.2576</v>
      </c>
      <c r="G29" s="18" t="n">
        <f aca="false">(F29-与09年同期销量比较!D26)/与09年同期销量比较!D26*100</f>
        <v>28.0143987772748</v>
      </c>
      <c r="H29" s="19" t="n">
        <v>265053.0008</v>
      </c>
      <c r="I29" s="18" t="n">
        <f aca="false">(H29-与09年同期销量比较!E26)/与09年同期销量比较!E26*100</f>
        <v>17.2182376609926</v>
      </c>
      <c r="J29" s="19" t="n">
        <f aca="false">B29+F29</f>
        <v>64423.9276</v>
      </c>
      <c r="K29" s="18" t="n">
        <f aca="false">(J29-与09年同期销量比较!F26)/与09年同期销量比较!F26*100</f>
        <v>30.6951185644974</v>
      </c>
      <c r="L29" s="19" t="n">
        <f aca="false">D29+H29</f>
        <v>593662.0308</v>
      </c>
      <c r="M29" s="18" t="n">
        <f aca="false">(L29-与09年同期销量比较!I26)/与09年同期销量比较!I26*100</f>
        <v>16.8782425209479</v>
      </c>
      <c r="N29" s="20" t="n">
        <f aca="false">RANK(L29,$L$7:$L$37)</f>
        <v>7</v>
      </c>
    </row>
    <row r="30" s="12" customFormat="true" ht="14.25" hidden="false" customHeight="true" outlineLevel="0" collapsed="false">
      <c r="A30" s="10" t="s">
        <v>35</v>
      </c>
      <c r="B30" s="21" t="n">
        <v>13591.258628</v>
      </c>
      <c r="C30" s="18" t="n">
        <f aca="false">(B30-与09年同期销量比较!B27)/与09年同期销量比较!B27*100</f>
        <v>17.9385199609164</v>
      </c>
      <c r="D30" s="19" t="n">
        <v>129307.331799</v>
      </c>
      <c r="E30" s="18" t="n">
        <f aca="false">(D30-与09年同期销量比较!C27)/与09年同期销量比较!C27*100</f>
        <v>5.67708923037443</v>
      </c>
      <c r="F30" s="19" t="n">
        <v>9706.5631</v>
      </c>
      <c r="G30" s="18" t="n">
        <f aca="false">(F30-与09年同期销量比较!D27)/与09年同期销量比较!D27*100</f>
        <v>34.2858604970657</v>
      </c>
      <c r="H30" s="19" t="n">
        <v>106025.8527</v>
      </c>
      <c r="I30" s="18" t="n">
        <f aca="false">(H30-与09年同期销量比较!E27)/与09年同期销量比较!E27*100</f>
        <v>28.3602645550544</v>
      </c>
      <c r="J30" s="19" t="n">
        <f aca="false">B30+F30</f>
        <v>23297.821728</v>
      </c>
      <c r="K30" s="18" t="n">
        <f aca="false">(J30-与09年同期销量比较!F27)/与09年同期销量比较!F27*100</f>
        <v>24.2397839565718</v>
      </c>
      <c r="L30" s="19" t="n">
        <f aca="false">D30+H30</f>
        <v>235333.184499</v>
      </c>
      <c r="M30" s="18" t="n">
        <f aca="false">(L30-与09年同期销量比较!I27)/与09年同期销量比较!I27*100</f>
        <v>14.818511269794</v>
      </c>
      <c r="N30" s="20" t="n">
        <f aca="false">RANK(L30,$L$7:$L$37)</f>
        <v>24</v>
      </c>
    </row>
    <row r="31" s="12" customFormat="true" ht="14.25" hidden="false" customHeight="true" outlineLevel="0" collapsed="false">
      <c r="A31" s="10" t="s">
        <v>36</v>
      </c>
      <c r="B31" s="17" t="n">
        <v>29536.14</v>
      </c>
      <c r="C31" s="18" t="n">
        <f aca="false">(B31-与09年同期销量比较!B28)/与09年同期销量比较!B28*100</f>
        <v>32.3794848626641</v>
      </c>
      <c r="D31" s="19" t="n">
        <v>299163.72</v>
      </c>
      <c r="E31" s="18" t="n">
        <f aca="false">(D31-与09年同期销量比较!C28)/与09年同期销量比较!C28*100</f>
        <v>14.4696904359612</v>
      </c>
      <c r="F31" s="19" t="n">
        <v>26760.4435</v>
      </c>
      <c r="G31" s="18" t="n">
        <f aca="false">(F31-与09年同期销量比较!D28)/与09年同期销量比较!D28*100</f>
        <v>30.6895294344106</v>
      </c>
      <c r="H31" s="19" t="n">
        <v>256660.656</v>
      </c>
      <c r="I31" s="18" t="n">
        <f aca="false">(H31-与09年同期销量比较!E28)/与09年同期销量比较!E28*100</f>
        <v>-10.5870533827503</v>
      </c>
      <c r="J31" s="19" t="n">
        <f aca="false">B31+F31</f>
        <v>56296.5835</v>
      </c>
      <c r="K31" s="18" t="n">
        <f aca="false">(J31-与09年同期销量比较!F28)/与09年同期销量比较!F28*100</f>
        <v>31.5707520193392</v>
      </c>
      <c r="L31" s="19" t="n">
        <f aca="false">D31+H31</f>
        <v>555824.376</v>
      </c>
      <c r="M31" s="18" t="n">
        <f aca="false">(L31-与09年同期销量比较!I28)/与09年同期销量比较!I28*100</f>
        <v>1.35411573772008</v>
      </c>
      <c r="N31" s="20" t="n">
        <f aca="false">RANK(L31,$L$7:$L$37)</f>
        <v>9</v>
      </c>
    </row>
    <row r="32" s="12" customFormat="true" ht="14.25" hidden="false" customHeight="true" outlineLevel="0" collapsed="false">
      <c r="A32" s="10" t="s">
        <v>37</v>
      </c>
      <c r="B32" s="17" t="n">
        <v>2457.33</v>
      </c>
      <c r="C32" s="18" t="n">
        <f aca="false">(B32-与09年同期销量比较!B29)/与09年同期销量比较!B29*100</f>
        <v>7.67420766894956</v>
      </c>
      <c r="D32" s="19" t="n">
        <v>22666.77</v>
      </c>
      <c r="E32" s="18" t="n">
        <f aca="false">(D32-与09年同期销量比较!C29)/与09年同期销量比较!C29*100</f>
        <v>-11.0989569994152</v>
      </c>
      <c r="F32" s="19" t="n">
        <v>1257.2093</v>
      </c>
      <c r="G32" s="18" t="n">
        <f aca="false">(F32-与09年同期销量比较!D29)/与09年同期销量比较!D29*100</f>
        <v>-18.1478570027858</v>
      </c>
      <c r="H32" s="19" t="n">
        <v>12581.6939</v>
      </c>
      <c r="I32" s="18" t="n">
        <f aca="false">(H32-与09年同期销量比较!E29)/与09年同期销量比较!E29*100</f>
        <v>-31.8068790170022</v>
      </c>
      <c r="J32" s="19" t="n">
        <f aca="false">B32+F32</f>
        <v>3714.5393</v>
      </c>
      <c r="K32" s="18" t="n">
        <f aca="false">(J32-与09年同期销量比较!F29)/与09年同期销量比较!F29*100</f>
        <v>-2.71342215280858</v>
      </c>
      <c r="L32" s="19" t="n">
        <f aca="false">D32+H32</f>
        <v>35248.4639</v>
      </c>
      <c r="M32" s="18" t="n">
        <f aca="false">(L32-与09年同期销量比较!I29)/与09年同期销量比较!I29*100</f>
        <v>-19.7927356243688</v>
      </c>
      <c r="N32" s="20" t="n">
        <f aca="false">RANK(L32,$L$7:$L$37)</f>
        <v>31</v>
      </c>
    </row>
    <row r="33" s="12" customFormat="true" ht="14.25" hidden="false" customHeight="true" outlineLevel="0" collapsed="false">
      <c r="A33" s="10" t="s">
        <v>38</v>
      </c>
      <c r="B33" s="17" t="n">
        <v>25237.29</v>
      </c>
      <c r="C33" s="18" t="n">
        <f aca="false">(B33-与09年同期销量比较!B30)/与09年同期销量比较!B30*100</f>
        <v>41.8216485558657</v>
      </c>
      <c r="D33" s="19" t="n">
        <v>229080.01</v>
      </c>
      <c r="E33" s="18" t="n">
        <f aca="false">(D33-与09年同期销量比较!C30)/与09年同期销量比较!C30*100</f>
        <v>24.8023255028431</v>
      </c>
      <c r="F33" s="19" t="n">
        <v>12790.1875</v>
      </c>
      <c r="G33" s="18" t="n">
        <f aca="false">(F33-与09年同期销量比较!D30)/与09年同期销量比较!D30*100</f>
        <v>23.8847749005958</v>
      </c>
      <c r="H33" s="19" t="n">
        <v>120283.9965</v>
      </c>
      <c r="I33" s="18" t="n">
        <f aca="false">(H33-与09年同期销量比较!E30)/与09年同期销量比较!E30*100</f>
        <v>10.6300118890017</v>
      </c>
      <c r="J33" s="19" t="n">
        <f aca="false">B33+F33</f>
        <v>38027.4775</v>
      </c>
      <c r="K33" s="18" t="n">
        <f aca="false">(J33-与09年同期销量比较!F30)/与09年同期销量比较!F30*100</f>
        <v>35.2359714845481</v>
      </c>
      <c r="L33" s="19" t="n">
        <f aca="false">D33+H33</f>
        <v>349364.0065</v>
      </c>
      <c r="M33" s="18" t="n">
        <f aca="false">(L33-与09年同期销量比较!I30)/与09年同期销量比较!I30*100</f>
        <v>19.530323345688</v>
      </c>
      <c r="N33" s="20" t="n">
        <f aca="false">RANK(L33,$L$7:$L$37)</f>
        <v>17</v>
      </c>
    </row>
    <row r="34" s="12" customFormat="true" ht="14.25" hidden="false" customHeight="true" outlineLevel="0" collapsed="false">
      <c r="A34" s="10" t="s">
        <v>39</v>
      </c>
      <c r="B34" s="17" t="n">
        <v>13600.56597</v>
      </c>
      <c r="C34" s="18" t="n">
        <f aca="false">(B34-与09年同期销量比较!B31)/与09年同期销量比较!B31*100</f>
        <v>15.4450175239942</v>
      </c>
      <c r="D34" s="19" t="n">
        <v>133341.645442</v>
      </c>
      <c r="E34" s="18" t="n">
        <f aca="false">(D34-与09年同期销量比较!C31)/与09年同期销量比较!C31*100</f>
        <v>14.4740644771032</v>
      </c>
      <c r="F34" s="19" t="n">
        <v>5767.9713</v>
      </c>
      <c r="G34" s="18" t="n">
        <f aca="false">(F34-与09年同期销量比较!D31)/与09年同期销量比较!D31*100</f>
        <v>32.3309618411862</v>
      </c>
      <c r="H34" s="19" t="n">
        <v>56165.2854</v>
      </c>
      <c r="I34" s="18" t="n">
        <f aca="false">(H34-与09年同期销量比较!E31)/与09年同期销量比较!E31*100</f>
        <v>-2.59274745755356</v>
      </c>
      <c r="J34" s="19" t="n">
        <f aca="false">B34+F34</f>
        <v>19368.53727</v>
      </c>
      <c r="K34" s="18" t="n">
        <f aca="false">(J34-与09年同期销量比较!F31)/与09年同期销量比较!F31*100</f>
        <v>20.0052872610077</v>
      </c>
      <c r="L34" s="19" t="n">
        <f aca="false">D34+H34</f>
        <v>189506.930842</v>
      </c>
      <c r="M34" s="18" t="n">
        <f aca="false">(L34-与09年同期销量比较!I31)/与09年同期销量比较!I31*100</f>
        <v>8.82306911238857</v>
      </c>
      <c r="N34" s="20" t="n">
        <f aca="false">RANK(L34,$L$7:$L$37)</f>
        <v>27</v>
      </c>
    </row>
    <row r="35" s="12" customFormat="true" ht="14.25" hidden="false" customHeight="true" outlineLevel="0" collapsed="false">
      <c r="A35" s="10" t="s">
        <v>40</v>
      </c>
      <c r="B35" s="17" t="n">
        <v>4247.84</v>
      </c>
      <c r="C35" s="18" t="n">
        <f aca="false">(B35-与09年同期销量比较!B32)/与09年同期销量比较!B32*100</f>
        <v>27.5003526802196</v>
      </c>
      <c r="D35" s="19" t="n">
        <v>41392.11</v>
      </c>
      <c r="E35" s="18" t="n">
        <f aca="false">(D35-与09年同期销量比较!C32)/与09年同期销量比较!C32*100</f>
        <v>23.5321346243609</v>
      </c>
      <c r="F35" s="19" t="n">
        <v>1672.1001</v>
      </c>
      <c r="G35" s="18" t="n">
        <f aca="false">(F35-与09年同期销量比较!D32)/与09年同期销量比较!D32*100</f>
        <v>-2.48669127991618</v>
      </c>
      <c r="H35" s="19" t="n">
        <v>21802.2009</v>
      </c>
      <c r="I35" s="18" t="n">
        <f aca="false">(H35-与09年同期销量比较!E32)/与09年同期销量比较!E32*100</f>
        <v>-3.13280428360725</v>
      </c>
      <c r="J35" s="19" t="n">
        <f aca="false">B35+F35</f>
        <v>5919.9401</v>
      </c>
      <c r="K35" s="18" t="n">
        <f aca="false">(J35-与09年同期销量比较!F32)/与09年同期销量比较!F32*100</f>
        <v>17.3108517757634</v>
      </c>
      <c r="L35" s="19" t="n">
        <f aca="false">D35+H35</f>
        <v>63194.3109</v>
      </c>
      <c r="M35" s="18" t="n">
        <f aca="false">(L35-与09年同期销量比较!I32)/与09年同期销量比较!I32*100</f>
        <v>12.817830615267</v>
      </c>
      <c r="N35" s="20" t="n">
        <f aca="false">RANK(L35,$L$7:$L$37)</f>
        <v>30</v>
      </c>
    </row>
    <row r="36" s="12" customFormat="true" ht="14.25" hidden="false" customHeight="true" outlineLevel="0" collapsed="false">
      <c r="A36" s="10" t="s">
        <v>41</v>
      </c>
      <c r="B36" s="17" t="n">
        <v>5977.87</v>
      </c>
      <c r="C36" s="18" t="n">
        <f aca="false">(B36-与09年同期销量比较!B33)/与09年同期销量比较!B33*100</f>
        <v>70.287369746415</v>
      </c>
      <c r="D36" s="19" t="n">
        <v>57202.696</v>
      </c>
      <c r="E36" s="18" t="n">
        <f aca="false">(D36-与09年同期销量比较!C33)/与09年同期销量比较!C33*100</f>
        <v>42.7123244746089</v>
      </c>
      <c r="F36" s="19" t="n">
        <v>3157.1668</v>
      </c>
      <c r="G36" s="18" t="n">
        <f aca="false">(F36-与09年同期销量比较!D33)/与09年同期销量比较!D33*100</f>
        <v>4.10816415166568</v>
      </c>
      <c r="H36" s="19" t="n">
        <v>34552.4943</v>
      </c>
      <c r="I36" s="18" t="n">
        <f aca="false">(H36-与09年同期销量比较!E33)/与09年同期销量比较!E33*100</f>
        <v>-5.60394211662555</v>
      </c>
      <c r="J36" s="19" t="n">
        <f aca="false">B36+F36</f>
        <v>9135.0368</v>
      </c>
      <c r="K36" s="18" t="n">
        <f aca="false">(J36-与09年同期销量比较!F33)/与09年同期销量比较!F33*100</f>
        <v>39.614494068838</v>
      </c>
      <c r="L36" s="19" t="n">
        <f aca="false">D36+H36</f>
        <v>91755.1903</v>
      </c>
      <c r="M36" s="18" t="n">
        <f aca="false">(L36-与09年同期销量比较!I33)/与09年同期销量比较!I33*100</f>
        <v>19.6500935172003</v>
      </c>
      <c r="N36" s="20" t="n">
        <f aca="false">RANK(L36,$L$7:$L$37)</f>
        <v>28</v>
      </c>
    </row>
    <row r="37" s="12" customFormat="true" ht="14.25" hidden="false" customHeight="true" outlineLevel="0" collapsed="false">
      <c r="A37" s="10" t="s">
        <v>42</v>
      </c>
      <c r="B37" s="17" t="n">
        <v>15496.4</v>
      </c>
      <c r="C37" s="18" t="n">
        <f aca="false">(B37-与09年同期销量比较!B34)/与09年同期销量比较!B34*100</f>
        <v>-9.38625625672451</v>
      </c>
      <c r="D37" s="19" t="n">
        <v>177055.84</v>
      </c>
      <c r="E37" s="18" t="n">
        <f aca="false">(D37-与09年同期销量比较!C34)/与09年同期销量比较!C34*100</f>
        <v>27.8689324924859</v>
      </c>
      <c r="F37" s="19" t="n">
        <v>9337.4099</v>
      </c>
      <c r="G37" s="18" t="n">
        <f aca="false">(F37-与09年同期销量比较!D34)/与09年同期销量比较!D34*100</f>
        <v>5.38000503707177</v>
      </c>
      <c r="H37" s="19" t="n">
        <v>92199.0382</v>
      </c>
      <c r="I37" s="18" t="n">
        <f aca="false">(H37-与09年同期销量比较!E34)/与09年同期销量比较!E34*100</f>
        <v>-9.49067158231557</v>
      </c>
      <c r="J37" s="19" t="n">
        <f aca="false">B37+F37</f>
        <v>24833.8099</v>
      </c>
      <c r="K37" s="18" t="n">
        <f aca="false">(J37-与09年同期销量比较!F34)/与09年同期销量比较!F34*100</f>
        <v>-4.34666244331262</v>
      </c>
      <c r="L37" s="19" t="n">
        <f aca="false">D37+H37</f>
        <v>269254.8782</v>
      </c>
      <c r="M37" s="18" t="n">
        <f aca="false">(L37-与09年同期销量比较!I34)/与09年同期销量比较!I34*100</f>
        <v>12.0338288083093</v>
      </c>
      <c r="N37" s="20" t="n">
        <f aca="false">RANK(L37,$L$7:$L$37)</f>
        <v>22</v>
      </c>
    </row>
    <row r="38" s="12" customFormat="true" ht="14.25" hidden="false" customHeight="true" outlineLevel="0" collapsed="false">
      <c r="A38" s="10" t="s">
        <v>43</v>
      </c>
      <c r="B38" s="17" t="n">
        <v>920186.639179</v>
      </c>
      <c r="C38" s="18" t="n">
        <f aca="false">(B38-与09年同期销量比较!B35)/与09年同期销量比较!B35*100</f>
        <v>37.2958260685499</v>
      </c>
      <c r="D38" s="19" t="n">
        <v>8656794.261353</v>
      </c>
      <c r="E38" s="18" t="n">
        <f aca="false">(D38-与09年同期销量比较!C35)/与09年同期销量比较!C35*100</f>
        <v>27.1192332877393</v>
      </c>
      <c r="F38" s="19" t="n">
        <v>682175.5238</v>
      </c>
      <c r="G38" s="18" t="n">
        <f aca="false">(F38-与09年同期销量比较!D35)/与09年同期销量比较!D35*100</f>
        <v>36.3478872978192</v>
      </c>
      <c r="H38" s="19" t="n">
        <v>6249119.9412</v>
      </c>
      <c r="I38" s="18" t="n">
        <f aca="false">(H38-与09年同期销量比较!E35)/与09年同期销量比较!E35*100</f>
        <v>22.4140144941117</v>
      </c>
      <c r="J38" s="19" t="n">
        <f aca="false">B38+F38</f>
        <v>1602362.162979</v>
      </c>
      <c r="K38" s="18" t="n">
        <f aca="false">(J38-与09年同期销量比较!F35)/与09年同期销量比较!F35*100</f>
        <v>36.8906524886527</v>
      </c>
      <c r="L38" s="19" t="n">
        <f aca="false">D38+H38</f>
        <v>14905914.202553</v>
      </c>
      <c r="M38" s="18" t="n">
        <f aca="false">(L38-与09年同期销量比较!I35)/与09年同期销量比较!I35*100</f>
        <v>25.1032929867989</v>
      </c>
      <c r="N38" s="20"/>
    </row>
  </sheetData>
  <mergeCells count="19">
    <mergeCell ref="A1:N1"/>
    <mergeCell ref="M2:N2"/>
    <mergeCell ref="A3:A6"/>
    <mergeCell ref="B3:E3"/>
    <mergeCell ref="F3:I3"/>
    <mergeCell ref="J3:M3"/>
    <mergeCell ref="N3:N6"/>
    <mergeCell ref="B4:C4"/>
    <mergeCell ref="D4:E4"/>
    <mergeCell ref="F4:G4"/>
    <mergeCell ref="H4:I4"/>
    <mergeCell ref="J4:K4"/>
    <mergeCell ref="L4:M4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E39" activeCellId="0" sqref="E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5.11"/>
    <col collapsed="false" customWidth="true" hidden="false" outlineLevel="0" max="2" min="2" style="23" width="12.5"/>
    <col collapsed="false" customWidth="true" hidden="false" outlineLevel="0" max="3" min="3" style="23" width="13.62"/>
    <col collapsed="false" customWidth="true" hidden="false" outlineLevel="0" max="4" min="4" style="23" width="12.5"/>
    <col collapsed="false" customWidth="true" hidden="false" outlineLevel="0" max="5" min="5" style="24" width="13.99"/>
    <col collapsed="false" customWidth="true" hidden="false" outlineLevel="0" max="6" min="6" style="23" width="15.99"/>
    <col collapsed="false" customWidth="true" hidden="false" outlineLevel="0" max="7" min="7" style="23" width="15.12"/>
    <col collapsed="false" customWidth="true" hidden="false" outlineLevel="0" max="8" min="8" style="25" width="4.37"/>
    <col collapsed="false" customWidth="true" hidden="false" outlineLevel="0" max="9" min="9" style="23" width="16.24"/>
    <col collapsed="false" customWidth="true" hidden="false" outlineLevel="0" max="10" min="10" style="23" width="15.12"/>
    <col collapsed="false" customWidth="true" hidden="false" outlineLevel="0" max="11" min="11" style="26" width="4.5"/>
  </cols>
  <sheetData>
    <row r="2" customFormat="false" ht="15.75" hidden="false" customHeight="false" outlineLevel="0" collapsed="false">
      <c r="B2" s="27" t="s">
        <v>44</v>
      </c>
      <c r="C2" s="27"/>
      <c r="D2" s="27"/>
      <c r="E2" s="27"/>
      <c r="F2" s="27"/>
      <c r="G2" s="27"/>
      <c r="H2" s="27"/>
      <c r="I2" s="27"/>
      <c r="J2" s="28"/>
    </row>
    <row r="3" customFormat="false" ht="15.75" hidden="false" customHeight="false" outlineLevel="0" collapsed="false">
      <c r="A3" s="29"/>
      <c r="B3" s="30" t="s">
        <v>45</v>
      </c>
      <c r="C3" s="30" t="s">
        <v>46</v>
      </c>
      <c r="D3" s="30" t="s">
        <v>47</v>
      </c>
      <c r="E3" s="31" t="s">
        <v>48</v>
      </c>
      <c r="F3" s="32" t="s">
        <v>49</v>
      </c>
      <c r="G3" s="33" t="s">
        <v>50</v>
      </c>
      <c r="H3" s="34"/>
      <c r="I3" s="32" t="s">
        <v>51</v>
      </c>
      <c r="J3" s="33" t="s">
        <v>50</v>
      </c>
    </row>
    <row r="4" customFormat="false" ht="14.25" hidden="false" customHeight="false" outlineLevel="0" collapsed="false">
      <c r="A4" s="35" t="s">
        <v>12</v>
      </c>
      <c r="B4" s="36" t="n">
        <v>26866.88</v>
      </c>
      <c r="C4" s="37" t="n">
        <v>282225.69</v>
      </c>
      <c r="D4" s="38" t="n">
        <v>16037.6837</v>
      </c>
      <c r="E4" s="38" t="n">
        <v>153248.5204</v>
      </c>
      <c r="F4" s="39" t="n">
        <f aca="false">B4+D4</f>
        <v>42904.5637</v>
      </c>
      <c r="G4" s="40" t="n">
        <f aca="false">计算!J7-与09年同期销量比较!F4</f>
        <v>26157.7269</v>
      </c>
      <c r="H4" s="26" t="n">
        <f aca="false">RANK(G4,$G$4:$G$34)</f>
        <v>5</v>
      </c>
      <c r="I4" s="39" t="n">
        <f aca="false">C4+E4</f>
        <v>435474.2104</v>
      </c>
      <c r="J4" s="40" t="n">
        <f aca="false">计算!L7-I4</f>
        <v>187229.9721</v>
      </c>
      <c r="K4" s="26" t="n">
        <f aca="false">RANK(J4,$J$4:$J$34)</f>
        <v>5</v>
      </c>
    </row>
    <row r="5" customFormat="false" ht="14.25" hidden="false" customHeight="false" outlineLevel="0" collapsed="false">
      <c r="A5" s="35" t="s">
        <v>13</v>
      </c>
      <c r="B5" s="36" t="n">
        <v>8744.25</v>
      </c>
      <c r="C5" s="37" t="n">
        <v>73142.32</v>
      </c>
      <c r="D5" s="38" t="n">
        <v>10973.6707</v>
      </c>
      <c r="E5" s="38" t="n">
        <v>99655.0087</v>
      </c>
      <c r="F5" s="39" t="n">
        <f aca="false">B5+D5</f>
        <v>19717.9207</v>
      </c>
      <c r="G5" s="40" t="n">
        <f aca="false">计算!J8-与09年同期销量比较!F5</f>
        <v>6034.0473</v>
      </c>
      <c r="H5" s="26" t="n">
        <f aca="false">RANK(G5,$G$4:$G$34)</f>
        <v>21</v>
      </c>
      <c r="I5" s="39" t="n">
        <f aca="false">C5+E5</f>
        <v>172797.3287</v>
      </c>
      <c r="J5" s="40" t="n">
        <f aca="false">计算!L8-I5</f>
        <v>86647.405</v>
      </c>
      <c r="K5" s="26" t="n">
        <f aca="false">RANK(J5,$J$4:$J$34)</f>
        <v>13</v>
      </c>
    </row>
    <row r="6" customFormat="false" ht="14.25" hidden="false" customHeight="false" outlineLevel="0" collapsed="false">
      <c r="A6" s="35" t="s">
        <v>14</v>
      </c>
      <c r="B6" s="36" t="n">
        <v>24187.91</v>
      </c>
      <c r="C6" s="37" t="n">
        <v>250781.41</v>
      </c>
      <c r="D6" s="38" t="n">
        <v>14187.4256</v>
      </c>
      <c r="E6" s="38" t="n">
        <v>148803.9419</v>
      </c>
      <c r="F6" s="39" t="n">
        <f aca="false">B6+D6</f>
        <v>38375.3356</v>
      </c>
      <c r="G6" s="40" t="n">
        <f aca="false">计算!J9-与09年同期销量比较!F6</f>
        <v>11598.371574</v>
      </c>
      <c r="H6" s="26" t="n">
        <f aca="false">RANK(G6,$G$4:$G$34)</f>
        <v>14</v>
      </c>
      <c r="I6" s="39" t="n">
        <f aca="false">C6+E6</f>
        <v>399585.3519</v>
      </c>
      <c r="J6" s="40" t="n">
        <f aca="false">计算!L9-I6</f>
        <v>85058.088276</v>
      </c>
      <c r="K6" s="26" t="n">
        <f aca="false">RANK(J6,$J$4:$J$34)</f>
        <v>15</v>
      </c>
    </row>
    <row r="7" customFormat="false" ht="14.25" hidden="false" customHeight="false" outlineLevel="0" collapsed="false">
      <c r="A7" s="35" t="s">
        <v>15</v>
      </c>
      <c r="B7" s="36" t="n">
        <v>11598.93</v>
      </c>
      <c r="C7" s="37" t="n">
        <v>134775.19</v>
      </c>
      <c r="D7" s="38" t="n">
        <v>5469.5837</v>
      </c>
      <c r="E7" s="38" t="n">
        <v>71345.9901</v>
      </c>
      <c r="F7" s="39" t="n">
        <f aca="false">B7+D7</f>
        <v>17068.5137</v>
      </c>
      <c r="G7" s="40" t="n">
        <f aca="false">计算!J10-与09年同期销量比较!F7</f>
        <v>4907.7587</v>
      </c>
      <c r="H7" s="26" t="n">
        <f aca="false">RANK(G7,$G$4:$G$34)</f>
        <v>23</v>
      </c>
      <c r="I7" s="39" t="n">
        <f aca="false">C7+E7</f>
        <v>206121.1801</v>
      </c>
      <c r="J7" s="40" t="n">
        <f aca="false">计算!L10-I7</f>
        <v>4975.27980000002</v>
      </c>
      <c r="K7" s="26" t="n">
        <f aca="false">RANK(J7,$J$4:$J$34)</f>
        <v>29</v>
      </c>
    </row>
    <row r="8" s="44" customFormat="true" ht="14.25" hidden="false" customHeight="false" outlineLevel="0" collapsed="false">
      <c r="A8" s="41" t="s">
        <v>16</v>
      </c>
      <c r="B8" s="36" t="n">
        <v>14302.52</v>
      </c>
      <c r="C8" s="37" t="n">
        <v>179236.17</v>
      </c>
      <c r="D8" s="38" t="n">
        <v>9501.494</v>
      </c>
      <c r="E8" s="38" t="n">
        <v>116051.0357</v>
      </c>
      <c r="F8" s="39" t="n">
        <f aca="false">B8+D8</f>
        <v>23804.014</v>
      </c>
      <c r="G8" s="42" t="n">
        <f aca="false">计算!J11-与09年同期销量比较!F8</f>
        <v>5209.3306</v>
      </c>
      <c r="H8" s="43" t="n">
        <f aca="false">RANK(G8,$G$4:$G$34)</f>
        <v>22</v>
      </c>
      <c r="I8" s="39" t="n">
        <f aca="false">C8+E8</f>
        <v>295287.2057</v>
      </c>
      <c r="J8" s="42" t="n">
        <f aca="false">计算!L11-I8</f>
        <v>-12498.2005</v>
      </c>
      <c r="K8" s="43" t="n">
        <f aca="false">RANK(J8,$J$4:$J$34)</f>
        <v>31</v>
      </c>
    </row>
    <row r="9" customFormat="false" ht="14.25" hidden="false" customHeight="false" outlineLevel="0" collapsed="false">
      <c r="A9" s="41" t="s">
        <v>17</v>
      </c>
      <c r="B9" s="36" t="n">
        <v>41242.42</v>
      </c>
      <c r="C9" s="37" t="n">
        <v>426177.54</v>
      </c>
      <c r="D9" s="38" t="n">
        <v>17090.5761</v>
      </c>
      <c r="E9" s="38" t="n">
        <v>173918.2262</v>
      </c>
      <c r="F9" s="39" t="n">
        <f aca="false">B9+D9</f>
        <v>58332.9961</v>
      </c>
      <c r="G9" s="40" t="n">
        <f aca="false">计算!J12-与09年同期销量比较!F9</f>
        <v>14555.251342</v>
      </c>
      <c r="H9" s="26" t="n">
        <f aca="false">RANK(G9,$G$4:$G$34)</f>
        <v>9</v>
      </c>
      <c r="I9" s="39" t="n">
        <f aca="false">C9+E9</f>
        <v>600095.7662</v>
      </c>
      <c r="J9" s="40" t="n">
        <f aca="false">计算!L12-I9</f>
        <v>100885.99275</v>
      </c>
      <c r="K9" s="26" t="n">
        <f aca="false">RANK(J9,$J$4:$J$34)</f>
        <v>8</v>
      </c>
    </row>
    <row r="10" customFormat="false" ht="14.25" hidden="false" customHeight="false" outlineLevel="0" collapsed="false">
      <c r="A10" s="35" t="s">
        <v>18</v>
      </c>
      <c r="B10" s="36" t="n">
        <v>12533.85</v>
      </c>
      <c r="C10" s="37" t="n">
        <v>142216.29</v>
      </c>
      <c r="D10" s="38" t="n">
        <v>9449.2259</v>
      </c>
      <c r="E10" s="38" t="n">
        <v>112072.9515</v>
      </c>
      <c r="F10" s="39" t="n">
        <f aca="false">B10+D10</f>
        <v>21983.0759</v>
      </c>
      <c r="G10" s="40" t="n">
        <f aca="false">计算!J13-与09年同期销量比较!F10</f>
        <v>7802.4779</v>
      </c>
      <c r="H10" s="26" t="n">
        <f aca="false">RANK(G10,$G$4:$G$34)</f>
        <v>20</v>
      </c>
      <c r="I10" s="39" t="n">
        <f aca="false">C10+E10</f>
        <v>254289.2415</v>
      </c>
      <c r="J10" s="40" t="n">
        <f aca="false">计算!L13-I10</f>
        <v>29915.8908</v>
      </c>
      <c r="K10" s="26" t="n">
        <f aca="false">RANK(J10,$J$4:$J$34)</f>
        <v>22</v>
      </c>
    </row>
    <row r="11" customFormat="false" ht="14.25" hidden="false" customHeight="false" outlineLevel="0" collapsed="false">
      <c r="A11" s="35" t="s">
        <v>19</v>
      </c>
      <c r="B11" s="36" t="n">
        <v>19880.04</v>
      </c>
      <c r="C11" s="37" t="n">
        <v>212895.78</v>
      </c>
      <c r="D11" s="38" t="n">
        <v>12311.3185</v>
      </c>
      <c r="E11" s="38" t="n">
        <v>133303.3462</v>
      </c>
      <c r="F11" s="39" t="n">
        <f aca="false">B11+D11</f>
        <v>32191.3585</v>
      </c>
      <c r="G11" s="40" t="n">
        <f aca="false">计算!J14-与09年同期销量比较!F11</f>
        <v>4659.14569999999</v>
      </c>
      <c r="H11" s="26" t="n">
        <f aca="false">RANK(G11,$G$4:$G$34)</f>
        <v>24</v>
      </c>
      <c r="I11" s="39" t="n">
        <f aca="false">C11+E11</f>
        <v>346199.1262</v>
      </c>
      <c r="J11" s="40" t="n">
        <f aca="false">计算!L14-I11</f>
        <v>14924.6757</v>
      </c>
      <c r="K11" s="26" t="n">
        <f aca="false">RANK(J11,$J$4:$J$34)</f>
        <v>26</v>
      </c>
    </row>
    <row r="12" customFormat="false" ht="14.25" hidden="false" customHeight="false" outlineLevel="0" collapsed="false">
      <c r="A12" s="35" t="s">
        <v>20</v>
      </c>
      <c r="B12" s="36" t="n">
        <v>23537.92</v>
      </c>
      <c r="C12" s="37" t="n">
        <v>268009.02</v>
      </c>
      <c r="D12" s="38" t="n">
        <v>11498.8057</v>
      </c>
      <c r="E12" s="38" t="n">
        <v>108043.1146</v>
      </c>
      <c r="F12" s="39" t="n">
        <f aca="false">B12+D12</f>
        <v>35036.7257</v>
      </c>
      <c r="G12" s="40" t="n">
        <f aca="false">计算!J15-与09年同期销量比较!F12</f>
        <v>8342.05130000001</v>
      </c>
      <c r="H12" s="26" t="n">
        <f aca="false">RANK(G12,$G$4:$G$34)</f>
        <v>19</v>
      </c>
      <c r="I12" s="39" t="n">
        <f aca="false">C12+E12</f>
        <v>376052.1346</v>
      </c>
      <c r="J12" s="40" t="n">
        <f aca="false">计算!L15-I12</f>
        <v>30538.6079</v>
      </c>
      <c r="K12" s="26" t="n">
        <f aca="false">RANK(J12,$J$4:$J$34)</f>
        <v>20</v>
      </c>
    </row>
    <row r="13" s="44" customFormat="true" ht="14.25" hidden="false" customHeight="false" outlineLevel="0" collapsed="false">
      <c r="A13" s="45" t="s">
        <v>21</v>
      </c>
      <c r="B13" s="36" t="n">
        <v>43568.41</v>
      </c>
      <c r="C13" s="37" t="n">
        <v>432274.75</v>
      </c>
      <c r="D13" s="38" t="n">
        <v>59542.2897</v>
      </c>
      <c r="E13" s="38" t="n">
        <v>615486.1571</v>
      </c>
      <c r="F13" s="39" t="n">
        <f aca="false">B13+D13</f>
        <v>103110.6997</v>
      </c>
      <c r="G13" s="42" t="n">
        <f aca="false">计算!J16-与09年同期销量比较!F13</f>
        <v>62094.2083</v>
      </c>
      <c r="H13" s="43" t="n">
        <f aca="false">RANK(G13,$G$4:$G$34)</f>
        <v>1</v>
      </c>
      <c r="I13" s="39" t="n">
        <f aca="false">C13+E13</f>
        <v>1047760.9071</v>
      </c>
      <c r="J13" s="42" t="n">
        <f aca="false">计算!L16-I13</f>
        <v>437137.5537</v>
      </c>
      <c r="K13" s="43" t="n">
        <f aca="false">RANK(J13,$J$4:$J$34)</f>
        <v>2</v>
      </c>
    </row>
    <row r="14" customFormat="false" ht="14.25" hidden="false" customHeight="false" outlineLevel="0" collapsed="false">
      <c r="A14" s="35" t="s">
        <v>22</v>
      </c>
      <c r="B14" s="36" t="n">
        <v>47388.07</v>
      </c>
      <c r="C14" s="37" t="n">
        <v>436986.9</v>
      </c>
      <c r="D14" s="38" t="n">
        <v>41137.6095</v>
      </c>
      <c r="E14" s="38" t="n">
        <v>408295.9408</v>
      </c>
      <c r="F14" s="39" t="n">
        <f aca="false">B14+D14</f>
        <v>88525.6795</v>
      </c>
      <c r="G14" s="40" t="n">
        <f aca="false">计算!J17-与09年同期销量比较!F14</f>
        <v>37426.5785</v>
      </c>
      <c r="H14" s="26" t="n">
        <f aca="false">RANK(G14,$G$4:$G$34)</f>
        <v>3</v>
      </c>
      <c r="I14" s="39" t="n">
        <f aca="false">C14+E14</f>
        <v>845282.8408</v>
      </c>
      <c r="J14" s="40" t="n">
        <f aca="false">计算!L17-I14</f>
        <v>271269.4111</v>
      </c>
      <c r="K14" s="26" t="n">
        <f aca="false">RANK(J14,$J$4:$J$34)</f>
        <v>3</v>
      </c>
    </row>
    <row r="15" customFormat="false" ht="14.25" hidden="false" customHeight="false" outlineLevel="0" collapsed="false">
      <c r="A15" s="35" t="s">
        <v>23</v>
      </c>
      <c r="B15" s="36" t="n">
        <v>17677.14</v>
      </c>
      <c r="C15" s="37" t="n">
        <v>180131.75</v>
      </c>
      <c r="D15" s="38" t="n">
        <v>13603.3411</v>
      </c>
      <c r="E15" s="38" t="n">
        <v>123667.4346</v>
      </c>
      <c r="F15" s="39" t="n">
        <f aca="false">B15+D15</f>
        <v>31280.4811</v>
      </c>
      <c r="G15" s="40" t="n">
        <f aca="false">计算!J18-与09年同期销量比较!F15</f>
        <v>12925.2437</v>
      </c>
      <c r="H15" s="26" t="n">
        <f aca="false">RANK(G15,$G$4:$G$34)</f>
        <v>13</v>
      </c>
      <c r="I15" s="39" t="n">
        <f aca="false">C15+E15</f>
        <v>303799.1846</v>
      </c>
      <c r="J15" s="40" t="n">
        <f aca="false">计算!L18-I15</f>
        <v>65881.4405</v>
      </c>
      <c r="K15" s="26" t="n">
        <f aca="false">RANK(J15,$J$4:$J$34)</f>
        <v>16</v>
      </c>
    </row>
    <row r="16" customFormat="false" ht="14.25" hidden="false" customHeight="false" outlineLevel="0" collapsed="false">
      <c r="A16" s="35" t="s">
        <v>24</v>
      </c>
      <c r="B16" s="36" t="n">
        <v>14639.4</v>
      </c>
      <c r="C16" s="37" t="n">
        <v>143476.01</v>
      </c>
      <c r="D16" s="38" t="n">
        <v>30453.1486</v>
      </c>
      <c r="E16" s="38" t="n">
        <v>316713.3298</v>
      </c>
      <c r="F16" s="39" t="n">
        <f aca="false">B16+D16</f>
        <v>45092.5486</v>
      </c>
      <c r="G16" s="40" t="n">
        <f aca="false">计算!J19-与09年同期销量比较!F16</f>
        <v>11285.5684</v>
      </c>
      <c r="H16" s="26" t="n">
        <f aca="false">RANK(G16,$G$4:$G$34)</f>
        <v>15</v>
      </c>
      <c r="I16" s="39" t="n">
        <f aca="false">C16+E16</f>
        <v>460189.3398</v>
      </c>
      <c r="J16" s="40" t="n">
        <f aca="false">计算!L19-I16</f>
        <v>97727.9901999999</v>
      </c>
      <c r="K16" s="26" t="n">
        <f aca="false">RANK(J16,$J$4:$J$34)</f>
        <v>9</v>
      </c>
    </row>
    <row r="17" customFormat="false" ht="14.25" hidden="false" customHeight="false" outlineLevel="0" collapsed="false">
      <c r="A17" s="35" t="s">
        <v>25</v>
      </c>
      <c r="B17" s="36" t="n">
        <v>9477.26</v>
      </c>
      <c r="C17" s="37" t="n">
        <v>98666.65</v>
      </c>
      <c r="D17" s="38" t="n">
        <v>15327.8109</v>
      </c>
      <c r="E17" s="38" t="n">
        <v>107565.0578</v>
      </c>
      <c r="F17" s="39" t="n">
        <f aca="false">B17+D17</f>
        <v>24805.0709</v>
      </c>
      <c r="G17" s="40" t="n">
        <f aca="false">计算!J20-与09年同期销量比较!F17</f>
        <v>10944.4747</v>
      </c>
      <c r="H17" s="26" t="n">
        <f aca="false">RANK(G17,$G$4:$G$34)</f>
        <v>16</v>
      </c>
      <c r="I17" s="39" t="n">
        <f aca="false">C17+E17</f>
        <v>206231.7078</v>
      </c>
      <c r="J17" s="40" t="n">
        <f aca="false">计算!L20-I17</f>
        <v>124935.0183</v>
      </c>
      <c r="K17" s="26" t="n">
        <f aca="false">RANK(J17,$J$4:$J$34)</f>
        <v>6</v>
      </c>
    </row>
    <row r="18" customFormat="false" ht="14.25" hidden="false" customHeight="false" outlineLevel="0" collapsed="false">
      <c r="A18" s="35" t="s">
        <v>26</v>
      </c>
      <c r="B18" s="36" t="n">
        <v>64387.65</v>
      </c>
      <c r="C18" s="37" t="n">
        <v>618620.88</v>
      </c>
      <c r="D18" s="38" t="n">
        <v>38731.9073</v>
      </c>
      <c r="E18" s="38" t="n">
        <v>402183.8808</v>
      </c>
      <c r="F18" s="39" t="n">
        <f aca="false">B18+D18</f>
        <v>103119.5573</v>
      </c>
      <c r="G18" s="40" t="n">
        <f aca="false">计算!J21-与09年同期销量比较!F18</f>
        <v>37359.421</v>
      </c>
      <c r="H18" s="26" t="n">
        <f aca="false">RANK(G18,$G$4:$G$34)</f>
        <v>4</v>
      </c>
      <c r="I18" s="39" t="n">
        <f aca="false">C18+E18</f>
        <v>1020804.7608</v>
      </c>
      <c r="J18" s="40" t="n">
        <f aca="false">计算!L21-I18</f>
        <v>263414.6184</v>
      </c>
      <c r="K18" s="26" t="n">
        <f aca="false">RANK(J18,$J$4:$J$34)</f>
        <v>4</v>
      </c>
    </row>
    <row r="19" s="44" customFormat="true" ht="14.25" hidden="false" customHeight="false" outlineLevel="0" collapsed="false">
      <c r="A19" s="45" t="s">
        <v>27</v>
      </c>
      <c r="B19" s="36" t="n">
        <v>20728.63</v>
      </c>
      <c r="C19" s="37" t="n">
        <v>203301.76</v>
      </c>
      <c r="D19" s="38" t="n">
        <v>22544.3437</v>
      </c>
      <c r="E19" s="38" t="n">
        <v>253875.0677</v>
      </c>
      <c r="F19" s="39" t="n">
        <f aca="false">B19+D19</f>
        <v>43272.9737</v>
      </c>
      <c r="G19" s="42" t="n">
        <f aca="false">计算!J22-与09年同期销量比较!F19</f>
        <v>15234.131</v>
      </c>
      <c r="H19" s="43" t="n">
        <f aca="false">RANK(G19,$G$4:$G$34)</f>
        <v>7</v>
      </c>
      <c r="I19" s="39" t="n">
        <f aca="false">C19+E19</f>
        <v>457176.8277</v>
      </c>
      <c r="J19" s="42" t="n">
        <f aca="false">计算!L22-I19</f>
        <v>89395.7966</v>
      </c>
      <c r="K19" s="43" t="n">
        <f aca="false">RANK(J19,$J$4:$J$34)</f>
        <v>12</v>
      </c>
    </row>
    <row r="20" customFormat="false" ht="14.25" hidden="false" customHeight="false" outlineLevel="0" collapsed="false">
      <c r="A20" s="35" t="s">
        <v>28</v>
      </c>
      <c r="B20" s="36" t="n">
        <v>27940.54</v>
      </c>
      <c r="C20" s="37" t="n">
        <v>285911.34</v>
      </c>
      <c r="D20" s="38" t="n">
        <v>15298.2155</v>
      </c>
      <c r="E20" s="38" t="n">
        <v>146650.5915</v>
      </c>
      <c r="F20" s="39" t="n">
        <f aca="false">B20+D20</f>
        <v>43238.7555</v>
      </c>
      <c r="G20" s="40" t="n">
        <f aca="false">计算!J23-与09年同期销量比较!F20</f>
        <v>13590.064</v>
      </c>
      <c r="H20" s="26" t="n">
        <f aca="false">RANK(G20,$G$4:$G$34)</f>
        <v>11</v>
      </c>
      <c r="I20" s="39" t="n">
        <f aca="false">C20+E20</f>
        <v>432561.9315</v>
      </c>
      <c r="J20" s="40" t="n">
        <f aca="false">计算!L23-I20</f>
        <v>107260.0561</v>
      </c>
      <c r="K20" s="26" t="n">
        <f aca="false">RANK(J20,$J$4:$J$34)</f>
        <v>7</v>
      </c>
    </row>
    <row r="21" customFormat="false" ht="14.25" hidden="false" customHeight="false" outlineLevel="0" collapsed="false">
      <c r="A21" s="35" t="s">
        <v>29</v>
      </c>
      <c r="B21" s="36" t="n">
        <v>17038.2</v>
      </c>
      <c r="C21" s="37" t="n">
        <v>185706.51</v>
      </c>
      <c r="D21" s="38" t="n">
        <v>12014.9102</v>
      </c>
      <c r="E21" s="38" t="n">
        <v>102754.7582</v>
      </c>
      <c r="F21" s="39" t="n">
        <f aca="false">B21+D21</f>
        <v>29053.1102</v>
      </c>
      <c r="G21" s="40" t="n">
        <f aca="false">计算!J24-与09年同期销量比较!F21</f>
        <v>13771.0729</v>
      </c>
      <c r="H21" s="26" t="n">
        <f aca="false">RANK(G21,$G$4:$G$34)</f>
        <v>10</v>
      </c>
      <c r="I21" s="39" t="n">
        <f aca="false">C21+E21</f>
        <v>288461.2682</v>
      </c>
      <c r="J21" s="40" t="n">
        <f aca="false">计算!L24-I21</f>
        <v>94309.8776</v>
      </c>
      <c r="K21" s="26" t="n">
        <f aca="false">RANK(J21,$J$4:$J$34)</f>
        <v>11</v>
      </c>
    </row>
    <row r="22" s="44" customFormat="true" ht="14.25" hidden="false" customHeight="false" outlineLevel="0" collapsed="false">
      <c r="A22" s="45" t="s">
        <v>30</v>
      </c>
      <c r="B22" s="36" t="n">
        <v>75973.34</v>
      </c>
      <c r="C22" s="37" t="n">
        <v>749286.75</v>
      </c>
      <c r="D22" s="38" t="n">
        <v>55734.904</v>
      </c>
      <c r="E22" s="38" t="n">
        <v>476418.6312</v>
      </c>
      <c r="F22" s="39" t="n">
        <f aca="false">B22+D22</f>
        <v>131708.244</v>
      </c>
      <c r="G22" s="42" t="n">
        <f aca="false">计算!J25-与09年同期销量比较!F22</f>
        <v>49938.5062</v>
      </c>
      <c r="H22" s="43" t="n">
        <f aca="false">RANK(G22,$G$4:$G$34)</f>
        <v>2</v>
      </c>
      <c r="I22" s="39" t="n">
        <f aca="false">C22+E22</f>
        <v>1225705.3812</v>
      </c>
      <c r="J22" s="42" t="n">
        <f aca="false">计算!L25-I22</f>
        <v>466891.4607</v>
      </c>
      <c r="K22" s="43" t="n">
        <f aca="false">RANK(J22,$J$4:$J$34)</f>
        <v>1</v>
      </c>
    </row>
    <row r="23" customFormat="false" ht="14.25" hidden="false" customHeight="false" outlineLevel="0" collapsed="false">
      <c r="A23" s="35" t="s">
        <v>31</v>
      </c>
      <c r="B23" s="36" t="n">
        <v>13245.56</v>
      </c>
      <c r="C23" s="37" t="n">
        <v>143566.43</v>
      </c>
      <c r="D23" s="38" t="n">
        <v>2858.4005</v>
      </c>
      <c r="E23" s="38" t="n">
        <v>25313.2276</v>
      </c>
      <c r="F23" s="39" t="n">
        <f aca="false">B23+D23</f>
        <v>16103.9605</v>
      </c>
      <c r="G23" s="40" t="n">
        <f aca="false">计算!J26-与09年同期销量比较!F23</f>
        <v>10613.485165</v>
      </c>
      <c r="H23" s="26" t="n">
        <f aca="false">RANK(G23,$G$4:$G$34)</f>
        <v>17</v>
      </c>
      <c r="I23" s="39" t="n">
        <f aca="false">C23+E23</f>
        <v>168879.6576</v>
      </c>
      <c r="J23" s="40" t="n">
        <f aca="false">计算!L26-I23</f>
        <v>65675.912986</v>
      </c>
      <c r="K23" s="26" t="n">
        <f aca="false">RANK(J23,$J$4:$J$34)</f>
        <v>17</v>
      </c>
    </row>
    <row r="24" customFormat="false" ht="14.25" hidden="false" customHeight="false" outlineLevel="0" collapsed="false">
      <c r="A24" s="35" t="s">
        <v>32</v>
      </c>
      <c r="B24" s="36" t="n">
        <v>6871.31</v>
      </c>
      <c r="C24" s="37" t="n">
        <v>31841.31</v>
      </c>
      <c r="D24" s="38" t="n">
        <v>1229.4552</v>
      </c>
      <c r="E24" s="38" t="n">
        <v>10249.1807</v>
      </c>
      <c r="F24" s="39" t="n">
        <f aca="false">B24+D24</f>
        <v>8100.7652</v>
      </c>
      <c r="G24" s="40" t="n">
        <f aca="false">计算!J27-与09年同期销量比较!F24</f>
        <v>754.6563</v>
      </c>
      <c r="H24" s="26" t="n">
        <f aca="false">RANK(G24,$G$4:$G$34)</f>
        <v>29</v>
      </c>
      <c r="I24" s="39" t="n">
        <f aca="false">C24+E24</f>
        <v>42090.4907</v>
      </c>
      <c r="J24" s="40" t="n">
        <f aca="false">计算!L27-I24</f>
        <v>45712.2758</v>
      </c>
      <c r="K24" s="26" t="n">
        <f aca="false">RANK(J24,$J$4:$J$34)</f>
        <v>19</v>
      </c>
    </row>
    <row r="25" customFormat="false" ht="14.25" hidden="false" customHeight="false" outlineLevel="0" collapsed="false">
      <c r="A25" s="35" t="s">
        <v>33</v>
      </c>
      <c r="B25" s="36" t="n">
        <v>11570.07</v>
      </c>
      <c r="C25" s="37" t="n">
        <v>127639.13</v>
      </c>
      <c r="D25" s="38" t="n">
        <v>5682.6625</v>
      </c>
      <c r="E25" s="38" t="n">
        <v>57705.2233</v>
      </c>
      <c r="F25" s="39" t="n">
        <f aca="false">B25+D25</f>
        <v>17252.7325</v>
      </c>
      <c r="G25" s="40" t="n">
        <f aca="false">计算!J28-与09年同期销量比较!F25</f>
        <v>18061.8352</v>
      </c>
      <c r="H25" s="26" t="n">
        <f aca="false">RANK(G25,$G$4:$G$34)</f>
        <v>6</v>
      </c>
      <c r="I25" s="39" t="n">
        <f aca="false">C25+E25</f>
        <v>185344.3533</v>
      </c>
      <c r="J25" s="40" t="n">
        <f aca="false">计算!L28-I25</f>
        <v>95291.5104</v>
      </c>
      <c r="K25" s="26" t="n">
        <f aca="false">RANK(J25,$J$4:$J$34)</f>
        <v>10</v>
      </c>
    </row>
    <row r="26" customFormat="false" ht="14.25" hidden="false" customHeight="false" outlineLevel="0" collapsed="false">
      <c r="A26" s="35" t="s">
        <v>34</v>
      </c>
      <c r="B26" s="36" t="n">
        <v>27183.86</v>
      </c>
      <c r="C26" s="37" t="n">
        <v>281812.78</v>
      </c>
      <c r="D26" s="38" t="n">
        <v>22109.4329</v>
      </c>
      <c r="E26" s="38" t="n">
        <v>226119.2508</v>
      </c>
      <c r="F26" s="39" t="n">
        <f aca="false">B26+D26</f>
        <v>49293.2929</v>
      </c>
      <c r="G26" s="40" t="n">
        <f aca="false">计算!J29-与09年同期销量比较!F26</f>
        <v>15130.6347</v>
      </c>
      <c r="H26" s="26" t="n">
        <f aca="false">RANK(G26,$G$4:$G$34)</f>
        <v>8</v>
      </c>
      <c r="I26" s="39" t="n">
        <f aca="false">C26+E26</f>
        <v>507932.0308</v>
      </c>
      <c r="J26" s="40" t="n">
        <f aca="false">计算!L29-I26</f>
        <v>85730</v>
      </c>
      <c r="K26" s="26" t="n">
        <f aca="false">RANK(J26,$J$4:$J$34)</f>
        <v>14</v>
      </c>
    </row>
    <row r="27" customFormat="false" ht="14.25" hidden="false" customHeight="false" outlineLevel="0" collapsed="false">
      <c r="A27" s="35" t="s">
        <v>35</v>
      </c>
      <c r="B27" s="36" t="n">
        <v>11524.02</v>
      </c>
      <c r="C27" s="37" t="n">
        <v>122360.8</v>
      </c>
      <c r="D27" s="38" t="n">
        <v>7228.2838</v>
      </c>
      <c r="E27" s="38" t="n">
        <v>82600.2136</v>
      </c>
      <c r="F27" s="39" t="n">
        <f aca="false">B27+D27</f>
        <v>18752.3038</v>
      </c>
      <c r="G27" s="40" t="n">
        <f aca="false">计算!J30-与09年同期销量比较!F27</f>
        <v>4545.517928</v>
      </c>
      <c r="H27" s="26" t="n">
        <f aca="false">RANK(G27,$G$4:$G$34)</f>
        <v>25</v>
      </c>
      <c r="I27" s="39" t="n">
        <f aca="false">C27+E27</f>
        <v>204961.0136</v>
      </c>
      <c r="J27" s="40" t="n">
        <f aca="false">计算!L30-I27</f>
        <v>30372.170899</v>
      </c>
      <c r="K27" s="26" t="n">
        <f aca="false">RANK(J27,$J$4:$J$34)</f>
        <v>21</v>
      </c>
    </row>
    <row r="28" s="44" customFormat="true" ht="14.25" hidden="false" customHeight="false" outlineLevel="0" collapsed="false">
      <c r="A28" s="45" t="s">
        <v>36</v>
      </c>
      <c r="B28" s="36" t="n">
        <v>22311.72</v>
      </c>
      <c r="C28" s="37" t="n">
        <v>261347.54</v>
      </c>
      <c r="D28" s="38" t="n">
        <v>20476.3485</v>
      </c>
      <c r="E28" s="38" t="n">
        <v>287050.8866</v>
      </c>
      <c r="F28" s="39" t="n">
        <f aca="false">B28+D28</f>
        <v>42788.0685</v>
      </c>
      <c r="G28" s="42" t="n">
        <f aca="false">计算!J31-与09年同期销量比较!F28</f>
        <v>13508.515</v>
      </c>
      <c r="H28" s="43" t="n">
        <f aca="false">RANK(G28,$G$4:$G$34)</f>
        <v>12</v>
      </c>
      <c r="I28" s="39" t="n">
        <f aca="false">C28+E28</f>
        <v>548398.4266</v>
      </c>
      <c r="J28" s="42" t="n">
        <f aca="false">计算!L31-I28</f>
        <v>7425.94939999993</v>
      </c>
      <c r="K28" s="43" t="n">
        <f aca="false">RANK(J28,$J$4:$J$34)</f>
        <v>27</v>
      </c>
    </row>
    <row r="29" customFormat="false" ht="14.25" hidden="false" customHeight="false" outlineLevel="0" collapsed="false">
      <c r="A29" s="35" t="s">
        <v>37</v>
      </c>
      <c r="B29" s="36" t="n">
        <v>2282.19</v>
      </c>
      <c r="C29" s="37" t="n">
        <v>25496.63</v>
      </c>
      <c r="D29" s="38" t="n">
        <v>1535.9516</v>
      </c>
      <c r="E29" s="38" t="n">
        <v>18450.0925</v>
      </c>
      <c r="F29" s="39" t="n">
        <f aca="false">B29+D29</f>
        <v>3818.1416</v>
      </c>
      <c r="G29" s="40" t="n">
        <f aca="false">计算!J32-与09年同期销量比较!F29</f>
        <v>-103.6023</v>
      </c>
      <c r="H29" s="26" t="n">
        <f aca="false">RANK(G29,$G$4:$G$34)</f>
        <v>30</v>
      </c>
      <c r="I29" s="39" t="n">
        <f aca="false">C29+E29</f>
        <v>43946.7225</v>
      </c>
      <c r="J29" s="40" t="n">
        <f aca="false">计算!L32-I29</f>
        <v>-8698.2586</v>
      </c>
      <c r="K29" s="26" t="n">
        <f aca="false">RANK(J29,$J$4:$J$34)</f>
        <v>30</v>
      </c>
    </row>
    <row r="30" customFormat="false" ht="14.25" hidden="false" customHeight="false" outlineLevel="0" collapsed="false">
      <c r="A30" s="35" t="s">
        <v>38</v>
      </c>
      <c r="B30" s="36" t="n">
        <v>17795.09</v>
      </c>
      <c r="C30" s="37" t="n">
        <v>183554.28</v>
      </c>
      <c r="D30" s="38" t="n">
        <v>10324.261</v>
      </c>
      <c r="E30" s="38" t="n">
        <v>108726.3704</v>
      </c>
      <c r="F30" s="39" t="n">
        <f aca="false">B30+D30</f>
        <v>28119.351</v>
      </c>
      <c r="G30" s="40" t="n">
        <f aca="false">计算!J33-与09年同期销量比较!F30</f>
        <v>9908.1265</v>
      </c>
      <c r="H30" s="26" t="n">
        <f aca="false">RANK(G30,$G$4:$G$34)</f>
        <v>18</v>
      </c>
      <c r="I30" s="39" t="n">
        <f aca="false">C30+E30</f>
        <v>292280.6504</v>
      </c>
      <c r="J30" s="40" t="n">
        <f aca="false">计算!L33-I30</f>
        <v>57083.3561</v>
      </c>
      <c r="K30" s="26" t="n">
        <f aca="false">RANK(J30,$J$4:$J$34)</f>
        <v>18</v>
      </c>
    </row>
    <row r="31" customFormat="false" ht="14.25" hidden="false" customHeight="false" outlineLevel="0" collapsed="false">
      <c r="A31" s="35" t="s">
        <v>39</v>
      </c>
      <c r="B31" s="36" t="n">
        <v>11780.99</v>
      </c>
      <c r="C31" s="37" t="n">
        <v>116481.97</v>
      </c>
      <c r="D31" s="38" t="n">
        <v>4358.7466</v>
      </c>
      <c r="E31" s="38" t="n">
        <v>57660.2706</v>
      </c>
      <c r="F31" s="39" t="n">
        <f aca="false">B31+D31</f>
        <v>16139.7366</v>
      </c>
      <c r="G31" s="40" t="n">
        <f aca="false">计算!J34-与09年同期销量比较!F31</f>
        <v>3228.80067</v>
      </c>
      <c r="H31" s="26" t="n">
        <f aca="false">RANK(G31,$G$4:$G$34)</f>
        <v>26</v>
      </c>
      <c r="I31" s="39" t="n">
        <f aca="false">C31+E31</f>
        <v>174142.2406</v>
      </c>
      <c r="J31" s="40" t="n">
        <f aca="false">计算!L34-I31</f>
        <v>15364.690242</v>
      </c>
      <c r="K31" s="26" t="n">
        <f aca="false">RANK(J31,$J$4:$J$34)</f>
        <v>24</v>
      </c>
    </row>
    <row r="32" customFormat="false" ht="14.25" hidden="false" customHeight="false" outlineLevel="0" collapsed="false">
      <c r="A32" s="41" t="s">
        <v>40</v>
      </c>
      <c r="B32" s="36" t="n">
        <v>3331.63</v>
      </c>
      <c r="C32" s="37" t="n">
        <v>33507.16</v>
      </c>
      <c r="D32" s="38" t="n">
        <v>1714.7404</v>
      </c>
      <c r="E32" s="38" t="n">
        <v>22507.3109</v>
      </c>
      <c r="F32" s="39" t="n">
        <f aca="false">B32+D32</f>
        <v>5046.3704</v>
      </c>
      <c r="G32" s="40" t="n">
        <f aca="false">计算!J35-与09年同期销量比较!F32</f>
        <v>873.5697</v>
      </c>
      <c r="H32" s="26" t="n">
        <f aca="false">RANK(G32,$G$4:$G$34)</f>
        <v>28</v>
      </c>
      <c r="I32" s="39" t="n">
        <f aca="false">C32+E32</f>
        <v>56014.4709</v>
      </c>
      <c r="J32" s="40" t="n">
        <f aca="false">计算!L35-I32</f>
        <v>7179.84</v>
      </c>
      <c r="K32" s="26" t="n">
        <f aca="false">RANK(J32,$J$4:$J$34)</f>
        <v>28</v>
      </c>
    </row>
    <row r="33" customFormat="false" ht="14.25" hidden="false" customHeight="false" outlineLevel="0" collapsed="false">
      <c r="A33" s="41" t="s">
        <v>41</v>
      </c>
      <c r="B33" s="36" t="n">
        <v>3510.46</v>
      </c>
      <c r="C33" s="37" t="n">
        <v>40082.52</v>
      </c>
      <c r="D33" s="38" t="n">
        <v>3032.5833</v>
      </c>
      <c r="E33" s="38" t="n">
        <v>36603.7471</v>
      </c>
      <c r="F33" s="39" t="n">
        <f aca="false">B33+D33</f>
        <v>6543.0433</v>
      </c>
      <c r="G33" s="40" t="n">
        <f aca="false">计算!J36-与09年同期销量比较!F33</f>
        <v>2591.9935</v>
      </c>
      <c r="H33" s="26" t="n">
        <f aca="false">RANK(G33,$G$4:$G$34)</f>
        <v>27</v>
      </c>
      <c r="I33" s="39" t="n">
        <f aca="false">C33+E33</f>
        <v>76686.2671</v>
      </c>
      <c r="J33" s="40" t="n">
        <f aca="false">计算!L36-I33</f>
        <v>15068.9232</v>
      </c>
      <c r="K33" s="26" t="n">
        <f aca="false">RANK(J33,$J$4:$J$34)</f>
        <v>25</v>
      </c>
    </row>
    <row r="34" customFormat="false" ht="14.25" hidden="false" customHeight="false" outlineLevel="0" collapsed="false">
      <c r="A34" s="35" t="s">
        <v>42</v>
      </c>
      <c r="B34" s="36" t="n">
        <v>17101.6</v>
      </c>
      <c r="C34" s="37" t="n">
        <v>138466.66</v>
      </c>
      <c r="D34" s="38" t="n">
        <v>8860.7036</v>
      </c>
      <c r="E34" s="38" t="n">
        <v>101866.8902</v>
      </c>
      <c r="F34" s="39" t="n">
        <f aca="false">B34+D34</f>
        <v>25962.3036</v>
      </c>
      <c r="G34" s="40" t="n">
        <f aca="false">计算!J37-与09年同期销量比较!F34</f>
        <v>-1128.4937</v>
      </c>
      <c r="H34" s="26" t="n">
        <f aca="false">RANK(G34,$G$4:$G$34)</f>
        <v>31</v>
      </c>
      <c r="I34" s="39" t="n">
        <f aca="false">C34+E34</f>
        <v>240333.5502</v>
      </c>
      <c r="J34" s="40" t="n">
        <f aca="false">计算!L37-I34</f>
        <v>28921.328</v>
      </c>
      <c r="K34" s="26" t="n">
        <f aca="false">RANK(J34,$J$4:$J$34)</f>
        <v>23</v>
      </c>
    </row>
    <row r="35" customFormat="false" ht="14.25" hidden="false" customHeight="false" outlineLevel="0" collapsed="false">
      <c r="A35" s="35" t="s">
        <v>52</v>
      </c>
      <c r="B35" s="37" t="n">
        <v>670221.86</v>
      </c>
      <c r="C35" s="46" t="n">
        <v>6809979.92</v>
      </c>
      <c r="D35" s="38" t="n">
        <v>500319.8343</v>
      </c>
      <c r="E35" s="38" t="n">
        <v>5104905.6491</v>
      </c>
      <c r="F35" s="39" t="n">
        <f aca="false">B35+D35</f>
        <v>1170541.6943</v>
      </c>
      <c r="G35" s="40" t="n">
        <f aca="false">计算!J38-与09年同期销量比较!F35</f>
        <v>431820.468679</v>
      </c>
      <c r="H35" s="26"/>
      <c r="I35" s="39" t="n">
        <f aca="false">C35+E35</f>
        <v>11914885.5691</v>
      </c>
      <c r="J35" s="40" t="n">
        <f aca="false">计算!L38-I35</f>
        <v>2991028.633453</v>
      </c>
    </row>
    <row r="36" customFormat="false" ht="14.25" hidden="false" customHeight="false" outlineLevel="0" collapsed="false">
      <c r="B36" s="24"/>
      <c r="C36" s="24"/>
      <c r="D36" s="24"/>
    </row>
    <row r="38" customFormat="false" ht="14.25" hidden="false" customHeight="false" outlineLevel="0" collapsed="false">
      <c r="B38" s="23" t="n">
        <f aca="false">计算!B38-与09年同期销量比较!B35</f>
        <v>249964.779179</v>
      </c>
      <c r="C38" s="23" t="n">
        <f aca="false">计算!D38-与09年同期销量比较!C35</f>
        <v>1846814.341353</v>
      </c>
      <c r="D38" s="23" t="n">
        <f aca="false">计算!F38-与09年同期销量比较!D35</f>
        <v>181855.6895</v>
      </c>
      <c r="E38" s="24" t="n">
        <f aca="false">计算!H38-与09年同期销量比较!E35</f>
        <v>1144214.2921</v>
      </c>
      <c r="F38" s="23" t="n">
        <f aca="false">计算!J38-F35</f>
        <v>431820.468679</v>
      </c>
      <c r="I38" s="23" t="n">
        <f aca="false">计算!L38-与09年同期销量比较!I35</f>
        <v>2991028.633453</v>
      </c>
    </row>
    <row r="39" s="48" customFormat="true" ht="14.25" hidden="false" customHeight="false" outlineLevel="0" collapsed="false">
      <c r="A39" s="47"/>
      <c r="B39" s="48" t="n">
        <f aca="false">B38/B35</f>
        <v>0.372958260685499</v>
      </c>
      <c r="C39" s="48" t="n">
        <f aca="false">C38/C35</f>
        <v>0.271192332877393</v>
      </c>
      <c r="D39" s="48" t="n">
        <f aca="false">D38/D35</f>
        <v>0.363478872978192</v>
      </c>
      <c r="E39" s="49" t="n">
        <f aca="false">E38/E35</f>
        <v>0.224140144941117</v>
      </c>
      <c r="F39" s="48" t="n">
        <f aca="false">F38/F35</f>
        <v>0.368906524886527</v>
      </c>
      <c r="I39" s="48" t="n">
        <f aca="false">I38/I35</f>
        <v>0.25103292986799</v>
      </c>
      <c r="K39" s="50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0" activeCellId="0" sqref="B40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8.12"/>
    <col collapsed="false" customWidth="true" hidden="false" outlineLevel="0" max="8" min="8" style="0" width="11.62"/>
    <col collapsed="false" customWidth="true" hidden="false" outlineLevel="0" max="10" min="9" style="0" width="10.49"/>
  </cols>
  <sheetData>
    <row r="2" customFormat="false" ht="15.75" hidden="false" customHeight="false" outlineLevel="0" collapsed="false">
      <c r="B2" s="51" t="s">
        <v>53</v>
      </c>
      <c r="C2" s="51" t="s">
        <v>54</v>
      </c>
      <c r="I2" s="52" t="n">
        <v>39814</v>
      </c>
      <c r="J2" s="52" t="n">
        <v>40179</v>
      </c>
    </row>
    <row r="3" customFormat="false" ht="15.75" hidden="false" customHeight="false" outlineLevel="0" collapsed="false">
      <c r="A3" s="51" t="s">
        <v>55</v>
      </c>
      <c r="B3" s="0" t="n">
        <v>74.33151041</v>
      </c>
      <c r="C3" s="0" t="n">
        <v>126.9854035</v>
      </c>
      <c r="H3" s="53" t="s">
        <v>3</v>
      </c>
      <c r="I3" s="54" t="n">
        <v>43.56352559</v>
      </c>
      <c r="J3" s="54" t="n">
        <v>75.2988693</v>
      </c>
    </row>
    <row r="4" customFormat="false" ht="15.75" hidden="false" customHeight="false" outlineLevel="0" collapsed="false">
      <c r="A4" s="51" t="s">
        <v>56</v>
      </c>
      <c r="B4" s="0" t="n">
        <v>89.209207955</v>
      </c>
      <c r="C4" s="0" t="n">
        <v>86.70755882</v>
      </c>
      <c r="H4" s="53" t="s">
        <v>4</v>
      </c>
      <c r="I4" s="54" t="n">
        <v>30.76798482</v>
      </c>
      <c r="J4" s="54" t="n">
        <v>51.6865342</v>
      </c>
    </row>
    <row r="5" customFormat="false" ht="15.75" hidden="false" customHeight="false" outlineLevel="0" collapsed="false">
      <c r="A5" s="51" t="s">
        <v>57</v>
      </c>
      <c r="B5" s="0" t="n">
        <v>114.49178495</v>
      </c>
      <c r="C5" s="0" t="n">
        <v>132.51759879</v>
      </c>
      <c r="H5" s="53" t="s">
        <v>58</v>
      </c>
      <c r="I5" s="54" t="n">
        <v>74.33151041</v>
      </c>
      <c r="J5" s="54" t="n">
        <v>126.9854035</v>
      </c>
    </row>
    <row r="6" customFormat="false" ht="15.75" hidden="false" customHeight="false" outlineLevel="0" collapsed="false">
      <c r="A6" s="51" t="s">
        <v>59</v>
      </c>
      <c r="B6" s="0" t="n">
        <v>114.60527394</v>
      </c>
      <c r="C6" s="0" t="n">
        <v>141.049189664</v>
      </c>
    </row>
    <row r="7" customFormat="false" ht="15.75" hidden="false" customHeight="false" outlineLevel="0" collapsed="false">
      <c r="A7" s="51" t="s">
        <v>60</v>
      </c>
      <c r="B7" s="0" t="n">
        <v>121.592811037</v>
      </c>
      <c r="C7" s="0" t="n">
        <v>144.383314677</v>
      </c>
    </row>
    <row r="8" customFormat="false" ht="15.75" hidden="false" customHeight="false" outlineLevel="0" collapsed="false">
      <c r="A8" s="51" t="s">
        <v>61</v>
      </c>
      <c r="B8" s="0" t="n">
        <v>113.51083418</v>
      </c>
      <c r="C8" s="0" t="n">
        <v>140.714172093</v>
      </c>
    </row>
    <row r="9" customFormat="false" ht="15.75" hidden="false" customHeight="false" outlineLevel="0" collapsed="false">
      <c r="A9" s="51" t="s">
        <v>62</v>
      </c>
      <c r="B9" s="0" t="n">
        <v>107.8702387697</v>
      </c>
      <c r="C9" s="0" t="n">
        <v>132.739028434</v>
      </c>
    </row>
    <row r="10" customFormat="false" ht="15.75" hidden="false" customHeight="false" outlineLevel="0" collapsed="false">
      <c r="A10" s="51" t="s">
        <v>63</v>
      </c>
      <c r="B10" s="0" t="n">
        <v>110.64174067</v>
      </c>
      <c r="C10" s="0" t="n">
        <v>135.749935395</v>
      </c>
    </row>
    <row r="11" customFormat="false" ht="15.75" hidden="false" customHeight="false" outlineLevel="0" collapsed="false">
      <c r="A11" s="51" t="s">
        <v>64</v>
      </c>
      <c r="B11" s="0" t="n">
        <v>111.73247211</v>
      </c>
      <c r="C11" s="55" t="n">
        <v>139.555880128</v>
      </c>
    </row>
    <row r="12" customFormat="false" ht="15.75" hidden="false" customHeight="false" outlineLevel="0" collapsed="false">
      <c r="A12" s="51" t="s">
        <v>65</v>
      </c>
      <c r="B12" s="0" t="n">
        <v>116.472468</v>
      </c>
      <c r="C12" s="56" t="n">
        <v>149.9480633639</v>
      </c>
    </row>
    <row r="13" customFormat="false" ht="15.75" hidden="false" customHeight="false" outlineLevel="0" collapsed="false">
      <c r="A13" s="51" t="s">
        <v>66</v>
      </c>
      <c r="B13" s="0" t="n">
        <v>117.052186</v>
      </c>
      <c r="C13" s="57" t="n">
        <v>160.2362162979</v>
      </c>
    </row>
    <row r="14" customFormat="false" ht="15.75" hidden="false" customHeight="false" outlineLevel="0" collapsed="false">
      <c r="A14" s="51" t="s">
        <v>67</v>
      </c>
      <c r="C14" s="57"/>
    </row>
    <row r="16" customFormat="false" ht="15.75" hidden="false" customHeight="false" outlineLevel="0" collapsed="false">
      <c r="B16" s="58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8:45:21Z</dcterms:created>
  <dc:creator>ibm</dc:creator>
  <dc:description/>
  <dc:language>en-US</dc:language>
  <cp:lastModifiedBy>ibm</cp:lastModifiedBy>
  <cp:lastPrinted>2010-03-16T06:43:19Z</cp:lastPrinted>
  <dcterms:modified xsi:type="dcterms:W3CDTF">2010-12-10T02:13:36Z</dcterms:modified>
  <cp:revision>0</cp:revision>
  <dc:subject/>
  <dc:title/>
</cp:coreProperties>
</file>