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H$1013</definedName>
    <definedName function="false" hidden="false" localSheetId="0" name="Z_07DE452A_1797_40B0_BA02_1D57821B5136__wvu_FilterData" vbProcedure="false">Sheet1!$A$3:$H$1006</definedName>
    <definedName function="false" hidden="false" localSheetId="0" name="Z_14CC268A_FE31_42CE_8546_B7081335727D__wvu_FilterData" vbProcedure="false">Sheet1!$A$2:$H$1011</definedName>
    <definedName function="false" hidden="false" localSheetId="0" name="Z_2D4A0DB5_3482_40C2_ABCF_8B603C65CD9E__wvu_FilterData" vbProcedure="false">Sheet1!$A$3:$H$1006</definedName>
    <definedName function="false" hidden="false" localSheetId="0" name="Z_59DA1E88_1AB0_41AD_94BF_CAE0486B46B4__wvu_FilterData" vbProcedure="false">Sheet1!$A$2:$H$1011</definedName>
    <definedName function="false" hidden="false" localSheetId="0" name="Z_5DDD22E5_79BD_4185_B2F7_A6403281BD75__wvu_FilterData" vbProcedure="false">Sheet1!$A$3:$H$1006</definedName>
    <definedName function="false" hidden="false" localSheetId="0" name="Z_66B60D38_A13D_4BB2_B31D_6B581DEFEA4A__wvu_FilterData" vbProcedure="false">Sheet1!$A$3:$H$1011</definedName>
    <definedName function="false" hidden="false" localSheetId="0" name="Z_6BEDDA77_1DDA_407B_9BC4_CE0176BE7A69__wvu_FilterData" vbProcedure="false">Sheet1!$A$3:$H$1006</definedName>
    <definedName function="false" hidden="false" localSheetId="0" name="Z_82427BC6_687E_45D3_95D0_1C5FC85DBB4A__wvu_FilterData" vbProcedure="false">Sheet1!$A$2:$H$1011</definedName>
    <definedName function="false" hidden="false" localSheetId="0" name="Z_9B6E7EF7_65FB_4F76_86F8_41FD49EAFC9B__wvu_FilterData" vbProcedure="false">Sheet1!$A$3:$H$1006</definedName>
    <definedName function="false" hidden="false" localSheetId="0" name="Z_A4AF32FE_3D4A_42EF_99E0_715BCE56DAA3__wvu_FilterData" vbProcedure="false">Sheet1!$A$2:$H$1011</definedName>
    <definedName function="false" hidden="false" localSheetId="0" name="Z_CA34A514_76FA_4B71_94F6_DF591A3910B6__wvu_FilterData" vbProcedure="false">Sheet1!$A$2:$H$1011</definedName>
    <definedName function="false" hidden="false" localSheetId="0" name="Z_E481A091_24F5_429C_B2E9_65B535D8C577__wvu_FilterData" vbProcedure="false">Sheet1!$A$2:$H$10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3" uniqueCount="2567">
  <si>
    <r>
      <rPr>
        <b val="true"/>
        <sz val="18"/>
        <rFont val="Noto Sans"/>
        <family val="2"/>
      </rPr>
      <t xml:space="preserve">《</t>
    </r>
    <r>
      <rPr>
        <b val="true"/>
        <sz val="18"/>
        <rFont val="宋体"/>
        <family val="0"/>
        <charset val="134"/>
      </rPr>
      <t xml:space="preserve">2008</t>
    </r>
    <r>
      <rPr>
        <b val="true"/>
        <sz val="18"/>
        <rFont val="Noto Sans"/>
        <family val="2"/>
      </rPr>
      <t xml:space="preserve">胡润百富榜》</t>
    </r>
  </si>
  <si>
    <t xml:space="preserve">排名</t>
  </si>
  <si>
    <r>
      <rPr>
        <b val="true"/>
        <sz val="10"/>
        <rFont val="Noto Sans"/>
        <family val="2"/>
      </rPr>
      <t xml:space="preserve">财富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亿元</t>
    </r>
    <r>
      <rPr>
        <b val="true"/>
        <sz val="10"/>
        <rFont val="宋体"/>
        <family val="0"/>
        <charset val="134"/>
      </rPr>
      <t xml:space="preserve">)</t>
    </r>
  </si>
  <si>
    <t xml:space="preserve">姓名</t>
  </si>
  <si>
    <t xml:space="preserve">公司</t>
  </si>
  <si>
    <t xml:space="preserve">总部</t>
  </si>
  <si>
    <t xml:space="preserve">行业</t>
  </si>
  <si>
    <t xml:space="preserve">年龄</t>
  </si>
  <si>
    <t xml:space="preserve">出生地</t>
  </si>
  <si>
    <t xml:space="preserve">黄光裕</t>
  </si>
  <si>
    <t xml:space="preserve">鹏润投资</t>
  </si>
  <si>
    <t xml:space="preserve">北京</t>
  </si>
  <si>
    <t xml:space="preserve">家电零售、房地产、投资</t>
  </si>
  <si>
    <t xml:space="preserve">广东</t>
  </si>
  <si>
    <t xml:space="preserve">杜双华</t>
  </si>
  <si>
    <t xml:space="preserve">日照钢铁</t>
  </si>
  <si>
    <t xml:space="preserve">山东</t>
  </si>
  <si>
    <t xml:space="preserve">钢铁</t>
  </si>
  <si>
    <t xml:space="preserve">河北</t>
  </si>
  <si>
    <t xml:space="preserve">杨惠妍</t>
  </si>
  <si>
    <t xml:space="preserve">碧桂园</t>
  </si>
  <si>
    <t xml:space="preserve">房地产</t>
  </si>
  <si>
    <t xml:space="preserve">彭小峰</t>
  </si>
  <si>
    <t xml:space="preserve">江西赛维</t>
  </si>
  <si>
    <t xml:space="preserve">江西</t>
  </si>
  <si>
    <t xml:space="preserve">太阳能</t>
  </si>
  <si>
    <t xml:space="preserve">刘永行家族</t>
  </si>
  <si>
    <t xml:space="preserve">东方希望</t>
  </si>
  <si>
    <t xml:space="preserve">上海</t>
  </si>
  <si>
    <t xml:space="preserve">氧化铝、电解铝、饲料</t>
  </si>
  <si>
    <t xml:space="preserve">四川</t>
  </si>
  <si>
    <t xml:space="preserve">荣智健</t>
  </si>
  <si>
    <t xml:space="preserve">中信泰富</t>
  </si>
  <si>
    <t xml:space="preserve">香港</t>
  </si>
  <si>
    <t xml:space="preserve">综合</t>
  </si>
  <si>
    <t xml:space="preserve">张近东</t>
  </si>
  <si>
    <t xml:space="preserve">苏宁电器</t>
  </si>
  <si>
    <t xml:space="preserve">江苏</t>
  </si>
  <si>
    <t xml:space="preserve">家电零售、房地产</t>
  </si>
  <si>
    <t xml:space="preserve">安徽</t>
  </si>
  <si>
    <t xml:space="preserve">施正荣</t>
  </si>
  <si>
    <t xml:space="preserve">尚德太阳能</t>
  </si>
  <si>
    <t xml:space="preserve">许荣茂家族</t>
  </si>
  <si>
    <t xml:space="preserve">世茂集团</t>
  </si>
  <si>
    <t xml:space="preserve">福建</t>
  </si>
  <si>
    <t xml:space="preserve">张志祥</t>
  </si>
  <si>
    <t xml:space="preserve">建龙集团</t>
  </si>
  <si>
    <t xml:space="preserve">钢铁、造船、机电制造</t>
  </si>
  <si>
    <t xml:space="preserve">浙江</t>
  </si>
  <si>
    <t xml:space="preserve">朱孟依家族</t>
  </si>
  <si>
    <r>
      <rPr>
        <sz val="10"/>
        <rFont val="Noto Sans"/>
        <family val="2"/>
      </rPr>
      <t xml:space="preserve">合生创展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珠江投资</t>
    </r>
  </si>
  <si>
    <t xml:space="preserve">何享健家族</t>
  </si>
  <si>
    <t xml:space="preserve">美的集团</t>
  </si>
  <si>
    <t xml:space="preserve">家电</t>
  </si>
  <si>
    <t xml:space="preserve">刘永好家族</t>
  </si>
  <si>
    <t xml:space="preserve">新希望</t>
  </si>
  <si>
    <t xml:space="preserve">农业、食品、化工、房地产、金融</t>
  </si>
  <si>
    <t xml:space="preserve">鲁冠球家族</t>
  </si>
  <si>
    <t xml:space="preserve">万向集团</t>
  </si>
  <si>
    <t xml:space="preserve">汽车零配件、房地产、金融</t>
  </si>
  <si>
    <t xml:space="preserve">陈丽华</t>
  </si>
  <si>
    <t xml:space="preserve">富华集团</t>
  </si>
  <si>
    <t xml:space="preserve">房地产、紫檀博物馆</t>
  </si>
  <si>
    <t xml:space="preserve">张茵家族</t>
  </si>
  <si>
    <t xml:space="preserve">玖龙纸业</t>
  </si>
  <si>
    <t xml:space="preserve">香港、美国</t>
  </si>
  <si>
    <t xml:space="preserve">包装纸</t>
  </si>
  <si>
    <t xml:space="preserve">黑龙江</t>
  </si>
  <si>
    <t xml:space="preserve">宗庆后家族</t>
  </si>
  <si>
    <t xml:space="preserve">娃哈哈</t>
  </si>
  <si>
    <t xml:space="preserve">饮料、童装</t>
  </si>
  <si>
    <t xml:space="preserve">童锦泉</t>
  </si>
  <si>
    <t xml:space="preserve">长峰房地产</t>
  </si>
  <si>
    <t xml:space="preserve">周成建家族</t>
  </si>
  <si>
    <t xml:space="preserve">美特斯邦威</t>
  </si>
  <si>
    <t xml:space="preserve">服装</t>
  </si>
  <si>
    <t xml:space="preserve">李金元</t>
  </si>
  <si>
    <t xml:space="preserve">天狮集团</t>
  </si>
  <si>
    <t xml:space="preserve">天津</t>
  </si>
  <si>
    <t xml:space="preserve">保健品</t>
  </si>
  <si>
    <t xml:space="preserve">李彦宏</t>
  </si>
  <si>
    <t xml:space="preserve">百度</t>
  </si>
  <si>
    <t xml:space="preserve">搜索引擎</t>
  </si>
  <si>
    <t xml:space="preserve">山西</t>
  </si>
  <si>
    <t xml:space="preserve">卢志强</t>
  </si>
  <si>
    <t xml:space="preserve">泛海建设</t>
  </si>
  <si>
    <t xml:space="preserve">房地产、金融</t>
  </si>
  <si>
    <t xml:space="preserve">史玉柱</t>
  </si>
  <si>
    <t xml:space="preserve">巨人集团</t>
  </si>
  <si>
    <t xml:space="preserve">在线游戏、金融</t>
  </si>
  <si>
    <t xml:space="preserve">王健林</t>
  </si>
  <si>
    <t xml:space="preserve">大连万达</t>
  </si>
  <si>
    <t xml:space="preserve">辽宁</t>
  </si>
  <si>
    <t xml:space="preserve">房地产、酒店</t>
  </si>
  <si>
    <t xml:space="preserve">祝义才</t>
  </si>
  <si>
    <t xml:space="preserve">雨润</t>
  </si>
  <si>
    <t xml:space="preserve">食品、房地产</t>
  </si>
  <si>
    <t xml:space="preserve">莫峰</t>
  </si>
  <si>
    <t xml:space="preserve">昌运东富</t>
  </si>
  <si>
    <t xml:space="preserve">航运</t>
  </si>
  <si>
    <t xml:space="preserve">许家印</t>
  </si>
  <si>
    <t xml:space="preserve">恒大集团</t>
  </si>
  <si>
    <t xml:space="preserve">河南</t>
  </si>
  <si>
    <t xml:space="preserve">黄俊钦</t>
  </si>
  <si>
    <t xml:space="preserve">新恒基集团</t>
  </si>
  <si>
    <t xml:space="preserve">黄伟</t>
  </si>
  <si>
    <t xml:space="preserve">新湖集团</t>
  </si>
  <si>
    <t xml:space="preserve">张力</t>
  </si>
  <si>
    <t xml:space="preserve">富力地产</t>
  </si>
  <si>
    <t xml:space="preserve">朱林瑶</t>
  </si>
  <si>
    <t xml:space="preserve">华宝国际</t>
  </si>
  <si>
    <t xml:space="preserve">香精香料</t>
  </si>
  <si>
    <t xml:space="preserve">李兆会家族</t>
  </si>
  <si>
    <t xml:space="preserve">海鑫钢铁</t>
  </si>
  <si>
    <t xml:space="preserve">钢铁、金融</t>
  </si>
  <si>
    <t xml:space="preserve">马化腾</t>
  </si>
  <si>
    <t xml:space="preserve">腾讯</t>
  </si>
  <si>
    <t xml:space="preserve">即时通讯、门户网站、在线游戏</t>
  </si>
  <si>
    <t xml:space="preserve">潘石屹、张欣夫妇</t>
  </si>
  <si>
    <r>
      <rPr>
        <sz val="10"/>
        <rFont val="宋体"/>
        <family val="0"/>
        <charset val="134"/>
      </rPr>
      <t xml:space="preserve">SOHO</t>
    </r>
    <r>
      <rPr>
        <sz val="10"/>
        <rFont val="Noto Sans"/>
        <family val="2"/>
      </rPr>
      <t xml:space="preserve">中国</t>
    </r>
  </si>
  <si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5</t>
    </r>
  </si>
  <si>
    <t xml:space="preserve">北京、甘肃</t>
  </si>
  <si>
    <t xml:space="preserve">钟声坚</t>
  </si>
  <si>
    <t xml:space="preserve">仁恒集团</t>
  </si>
  <si>
    <t xml:space="preserve">上海、新加坡</t>
  </si>
  <si>
    <t xml:space="preserve">房地产、造纸</t>
  </si>
  <si>
    <t xml:space="preserve">梁稳根</t>
  </si>
  <si>
    <t xml:space="preserve">三一集团</t>
  </si>
  <si>
    <t xml:space="preserve">湖南</t>
  </si>
  <si>
    <t xml:space="preserve">重型机械</t>
  </si>
  <si>
    <t xml:space="preserve">沈文荣</t>
  </si>
  <si>
    <t xml:space="preserve">沙钢集团</t>
  </si>
  <si>
    <t xml:space="preserve">周福仁</t>
  </si>
  <si>
    <t xml:space="preserve">西洋集团</t>
  </si>
  <si>
    <t xml:space="preserve">复合肥、耐火材料、铁矿石</t>
  </si>
  <si>
    <t xml:space="preserve">陈卓林家族</t>
  </si>
  <si>
    <t xml:space="preserve">雅居乐</t>
  </si>
  <si>
    <t xml:space="preserve">丁磊</t>
  </si>
  <si>
    <t xml:space="preserve">网易</t>
  </si>
  <si>
    <t xml:space="preserve">门户网站、在线游戏</t>
  </si>
  <si>
    <t xml:space="preserve">郭广昌</t>
  </si>
  <si>
    <t xml:space="preserve">复星集团</t>
  </si>
  <si>
    <t xml:space="preserve">黄文仔</t>
  </si>
  <si>
    <t xml:space="preserve">宏宇集团</t>
  </si>
  <si>
    <t xml:space="preserve">房地产、木业</t>
  </si>
  <si>
    <t xml:space="preserve">吴亚军家族</t>
  </si>
  <si>
    <t xml:space="preserve">龙湖地产</t>
  </si>
  <si>
    <t xml:space="preserve">重庆</t>
  </si>
  <si>
    <t xml:space="preserve">吕慧、陈宁宁母女</t>
  </si>
  <si>
    <t xml:space="preserve">嘉鑫控股</t>
  </si>
  <si>
    <t xml:space="preserve">铁矿石进出口、房地产、金融</t>
  </si>
  <si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7</t>
    </r>
  </si>
  <si>
    <t xml:space="preserve">黄茂如、张静夫妇</t>
  </si>
  <si>
    <t xml:space="preserve">茂业集团</t>
  </si>
  <si>
    <t xml:space="preserve">房地产、零售</t>
  </si>
  <si>
    <t xml:space="preserve">刘沧龙兄弟</t>
  </si>
  <si>
    <t xml:space="preserve">宏达集团</t>
  </si>
  <si>
    <t xml:space="preserve">冶金、化工、房地产</t>
  </si>
  <si>
    <t xml:space="preserve">严介和、张云芹夫妇</t>
  </si>
  <si>
    <t xml:space="preserve">太平洋建设</t>
  </si>
  <si>
    <t xml:space="preserve">基础建设</t>
  </si>
  <si>
    <t xml:space="preserve">叶立培</t>
  </si>
  <si>
    <t xml:space="preserve">仲盛集团</t>
  </si>
  <si>
    <t xml:space="preserve">张桂平家族</t>
  </si>
  <si>
    <t xml:space="preserve">苏宁环球</t>
  </si>
  <si>
    <t xml:space="preserve">张祥青</t>
  </si>
  <si>
    <t xml:space="preserve">荣程钢铁</t>
  </si>
  <si>
    <t xml:space="preserve">陈天桥家族</t>
  </si>
  <si>
    <t xml:space="preserve">盛大网络</t>
  </si>
  <si>
    <t xml:space="preserve">互动娱乐</t>
  </si>
  <si>
    <t xml:space="preserve">鲜扬</t>
  </si>
  <si>
    <t xml:space="preserve">恒鼎实业</t>
  </si>
  <si>
    <t xml:space="preserve">焦炭</t>
  </si>
  <si>
    <t xml:space="preserve">李辙</t>
  </si>
  <si>
    <t xml:space="preserve">山水文园投资集团</t>
  </si>
  <si>
    <t xml:space="preserve">\</t>
  </si>
  <si>
    <t xml:space="preserve">王玉锁、赵宝菊夫妇</t>
  </si>
  <si>
    <t xml:space="preserve">新奥集团</t>
  </si>
  <si>
    <t xml:space="preserve">天然气、房地产、生物制药</t>
  </si>
  <si>
    <t xml:space="preserve">李兆楠</t>
  </si>
  <si>
    <t xml:space="preserve">恒德贸易</t>
  </si>
  <si>
    <t xml:space="preserve">保险</t>
  </si>
  <si>
    <t xml:space="preserve">黄曦家族</t>
  </si>
  <si>
    <t xml:space="preserve">福信集团</t>
  </si>
  <si>
    <t xml:space="preserve">金融、房地产</t>
  </si>
  <si>
    <t xml:space="preserve">陈发树</t>
  </si>
  <si>
    <t xml:space="preserve">新华都</t>
  </si>
  <si>
    <t xml:space="preserve">零售、金矿、旅游</t>
  </si>
  <si>
    <t xml:space="preserve">陈义红</t>
  </si>
  <si>
    <t xml:space="preserve">中国动向</t>
  </si>
  <si>
    <t xml:space="preserve">严彬</t>
  </si>
  <si>
    <t xml:space="preserve">华彬集团</t>
  </si>
  <si>
    <t xml:space="preserve">房地产、高尔夫球场、饮料</t>
  </si>
  <si>
    <t xml:space="preserve">黄振达家族</t>
  </si>
  <si>
    <t xml:space="preserve">联泰集团</t>
  </si>
  <si>
    <t xml:space="preserve">房地产、基础设施</t>
  </si>
  <si>
    <t xml:space="preserve">倪召兴</t>
  </si>
  <si>
    <t xml:space="preserve">中融集团</t>
  </si>
  <si>
    <t xml:space="preserve">房地产、石油</t>
  </si>
  <si>
    <t xml:space="preserve">王张兴</t>
  </si>
  <si>
    <t xml:space="preserve">家饰佳控股</t>
  </si>
  <si>
    <t xml:space="preserve">商业地产、建材百货、酒店业</t>
  </si>
  <si>
    <t xml:space="preserve">熊续强</t>
  </si>
  <si>
    <t xml:space="preserve">银亿集团</t>
  </si>
  <si>
    <t xml:space="preserve">房地产、工业、贸易</t>
  </si>
  <si>
    <t xml:space="preserve">徐明</t>
  </si>
  <si>
    <t xml:space="preserve">大连实德</t>
  </si>
  <si>
    <t xml:space="preserve">建材、石油衍生品、金融、足球</t>
  </si>
  <si>
    <t xml:space="preserve">张宏伟</t>
  </si>
  <si>
    <t xml:space="preserve">东方集团</t>
  </si>
  <si>
    <t xml:space="preserve">金融、建材流通、港口、能源</t>
  </si>
  <si>
    <t xml:space="preserve">周泽荣</t>
  </si>
  <si>
    <t xml:space="preserve">侨鑫集团</t>
  </si>
  <si>
    <t xml:space="preserve">刘文丰</t>
  </si>
  <si>
    <t xml:space="preserve">文丰集团</t>
  </si>
  <si>
    <t xml:space="preserve">车建兴</t>
  </si>
  <si>
    <t xml:space="preserve">红星家具</t>
  </si>
  <si>
    <t xml:space="preserve">商业地产</t>
  </si>
  <si>
    <t xml:space="preserve">戴永革</t>
  </si>
  <si>
    <t xml:space="preserve">人和商业</t>
  </si>
  <si>
    <t xml:space="preserve">戴志康</t>
  </si>
  <si>
    <t xml:space="preserve">证大集团</t>
  </si>
  <si>
    <t xml:space="preserve">丁世忠家族</t>
  </si>
  <si>
    <t xml:space="preserve">安踏</t>
  </si>
  <si>
    <t xml:space="preserve">体育用品</t>
  </si>
  <si>
    <t xml:space="preserve">梁庆德家族</t>
  </si>
  <si>
    <t xml:space="preserve">格兰仕</t>
  </si>
  <si>
    <t xml:space="preserve">广东　</t>
  </si>
  <si>
    <t xml:space="preserve">林立</t>
  </si>
  <si>
    <t xml:space="preserve">立业集团</t>
  </si>
  <si>
    <t xml:space="preserve">朱炳洋</t>
  </si>
  <si>
    <t xml:space="preserve">恒丰永业</t>
  </si>
  <si>
    <t xml:space="preserve">郭恩元</t>
  </si>
  <si>
    <t xml:space="preserve">普阳钢铁</t>
  </si>
  <si>
    <t xml:space="preserve">柴慧京</t>
  </si>
  <si>
    <r>
      <rPr>
        <sz val="10"/>
        <rFont val="Noto Sans"/>
        <family val="2"/>
      </rPr>
      <t xml:space="preserve">国都房产</t>
    </r>
    <r>
      <rPr>
        <sz val="10"/>
        <color rgb="FF000000"/>
        <rFont val="Noto Sans"/>
        <family val="2"/>
      </rPr>
      <t xml:space="preserve"> </t>
    </r>
  </si>
  <si>
    <t xml:space="preserve">陈金霞</t>
  </si>
  <si>
    <t xml:space="preserve">涌金集团</t>
  </si>
  <si>
    <t xml:space="preserve">金融投资</t>
  </si>
  <si>
    <t xml:space="preserve">黄焕明</t>
  </si>
  <si>
    <t xml:space="preserve">明发集团</t>
  </si>
  <si>
    <t xml:space="preserve">黄如论</t>
  </si>
  <si>
    <t xml:space="preserve">世纪金源</t>
  </si>
  <si>
    <t xml:space="preserve">黄世再</t>
  </si>
  <si>
    <t xml:space="preserve">大中华国际</t>
  </si>
  <si>
    <t xml:space="preserve">李非列</t>
  </si>
  <si>
    <t xml:space="preserve">飞尚集团</t>
  </si>
  <si>
    <t xml:space="preserve">矿产、钢铁、能源</t>
  </si>
  <si>
    <t xml:space="preserve">广西</t>
  </si>
  <si>
    <t xml:space="preserve">李宁</t>
  </si>
  <si>
    <t xml:space="preserve">服装、体育用品</t>
  </si>
  <si>
    <t xml:space="preserve">刘忠田家族</t>
  </si>
  <si>
    <t xml:space="preserve">忠旺集团</t>
  </si>
  <si>
    <t xml:space="preserve">铝型材、塑料</t>
  </si>
  <si>
    <t xml:space="preserve">苗连生</t>
  </si>
  <si>
    <t xml:space="preserve">天威英利</t>
  </si>
  <si>
    <t xml:space="preserve">许健康</t>
  </si>
  <si>
    <t xml:space="preserve">宝龙集团</t>
  </si>
  <si>
    <t xml:space="preserve">杨铿</t>
  </si>
  <si>
    <t xml:space="preserve">蓝光集团</t>
  </si>
  <si>
    <t xml:space="preserve">房地产、饮料</t>
  </si>
  <si>
    <t xml:space="preserve">袁柏仁</t>
  </si>
  <si>
    <t xml:space="preserve">纵横控股</t>
  </si>
  <si>
    <t xml:space="preserve">化纤、钢铁、房地产、金融</t>
  </si>
  <si>
    <t xml:space="preserve">周传有</t>
  </si>
  <si>
    <t xml:space="preserve">中金投资</t>
  </si>
  <si>
    <t xml:space="preserve">投资、房地产、矿</t>
  </si>
  <si>
    <t xml:space="preserve">周庆治</t>
  </si>
  <si>
    <t xml:space="preserve">南都集团</t>
  </si>
  <si>
    <t xml:space="preserve">投资</t>
  </si>
  <si>
    <t xml:space="preserve">朱志平</t>
  </si>
  <si>
    <t xml:space="preserve">同方联合控股</t>
  </si>
  <si>
    <t xml:space="preserve">钭正刚</t>
  </si>
  <si>
    <t xml:space="preserve">锦江集团</t>
  </si>
  <si>
    <t xml:space="preserve">能源、有色金属、建材</t>
  </si>
  <si>
    <t xml:space="preserve">康宝华</t>
  </si>
  <si>
    <t xml:space="preserve">远大企业集团</t>
  </si>
  <si>
    <t xml:space="preserve">建筑、医药</t>
  </si>
  <si>
    <t xml:space="preserve">刘汉元、管亚梅夫妇</t>
  </si>
  <si>
    <t xml:space="preserve">通威集团</t>
  </si>
  <si>
    <t xml:space="preserve">饲料、鱼类养殖、宠物食品</t>
  </si>
  <si>
    <t xml:space="preserve">沈国军</t>
  </si>
  <si>
    <t xml:space="preserve">银泰集团</t>
  </si>
  <si>
    <t xml:space="preserve">零售、房地产</t>
  </si>
  <si>
    <t xml:space="preserve">施文博</t>
  </si>
  <si>
    <t xml:space="preserve">恒安集团</t>
  </si>
  <si>
    <t xml:space="preserve">个人护理用品</t>
  </si>
  <si>
    <t xml:space="preserve">孙广信</t>
  </si>
  <si>
    <t xml:space="preserve">广汇集团</t>
  </si>
  <si>
    <t xml:space="preserve">新疆</t>
  </si>
  <si>
    <r>
      <rPr>
        <sz val="10"/>
        <rFont val="宋体"/>
        <family val="0"/>
        <charset val="134"/>
      </rPr>
      <t xml:space="preserve">LPG</t>
    </r>
    <r>
      <rPr>
        <sz val="10"/>
        <rFont val="Noto Sans"/>
        <family val="2"/>
      </rPr>
      <t xml:space="preserve">、汽车服务、房地产、建材</t>
    </r>
  </si>
  <si>
    <t xml:space="preserve">王伟</t>
  </si>
  <si>
    <t xml:space="preserve">裕昌隆工贸</t>
  </si>
  <si>
    <t xml:space="preserve">海南</t>
  </si>
  <si>
    <t xml:space="preserve">修涞贵</t>
  </si>
  <si>
    <t xml:space="preserve">修正药业</t>
  </si>
  <si>
    <t xml:space="preserve">吉林</t>
  </si>
  <si>
    <t xml:space="preserve">医药</t>
  </si>
  <si>
    <t xml:space="preserve">姚俊良家族</t>
  </si>
  <si>
    <t xml:space="preserve">美锦能源</t>
  </si>
  <si>
    <t xml:space="preserve">煤炭、化工、金属材料</t>
  </si>
  <si>
    <t xml:space="preserve">姚原、姚涌兄弟</t>
  </si>
  <si>
    <t xml:space="preserve">铭源实业集团</t>
  </si>
  <si>
    <t xml:space="preserve">房地产、医药、基础设施</t>
  </si>
  <si>
    <t xml:space="preserve">郑泽良、汤巧莲</t>
  </si>
  <si>
    <t xml:space="preserve">武新裕福</t>
  </si>
  <si>
    <t xml:space="preserve">曹德旺、陈凤英夫妇</t>
  </si>
  <si>
    <t xml:space="preserve">福耀玻璃</t>
  </si>
  <si>
    <t xml:space="preserve">玻璃</t>
  </si>
  <si>
    <t xml:space="preserve">杜厦家族</t>
  </si>
  <si>
    <t xml:space="preserve">家世界</t>
  </si>
  <si>
    <t xml:space="preserve">私募集金</t>
  </si>
  <si>
    <t xml:space="preserve">方威</t>
  </si>
  <si>
    <t xml:space="preserve">方大集团</t>
  </si>
  <si>
    <t xml:space="preserve">金属制造</t>
  </si>
  <si>
    <t xml:space="preserve">高德康</t>
  </si>
  <si>
    <t xml:space="preserve">波司登</t>
  </si>
  <si>
    <t xml:space="preserve">高彦明</t>
  </si>
  <si>
    <t xml:space="preserve">河北远洋集团</t>
  </si>
  <si>
    <t xml:space="preserve">远洋运输</t>
  </si>
  <si>
    <t xml:space="preserve">郭浩</t>
  </si>
  <si>
    <t xml:space="preserve">超大农业</t>
  </si>
  <si>
    <t xml:space="preserve">农业</t>
  </si>
  <si>
    <t xml:space="preserve">胡明聪家族</t>
  </si>
  <si>
    <t xml:space="preserve">白云电气</t>
  </si>
  <si>
    <t xml:space="preserve">机械设备</t>
  </si>
  <si>
    <t xml:space="preserve">黄红云</t>
  </si>
  <si>
    <t xml:space="preserve">金科集团</t>
  </si>
  <si>
    <t xml:space="preserve">吕向阳</t>
  </si>
  <si>
    <t xml:space="preserve">融捷投资</t>
  </si>
  <si>
    <t xml:space="preserve">充电电池、矿产、投资</t>
  </si>
  <si>
    <t xml:space="preserve">王传福</t>
  </si>
  <si>
    <t xml:space="preserve">比亚迪</t>
  </si>
  <si>
    <t xml:space="preserve">充电电池、汽车</t>
  </si>
  <si>
    <t xml:space="preserve">王玉城、王文城、王国城兄弟 </t>
  </si>
  <si>
    <t xml:space="preserve">兴业集团</t>
  </si>
  <si>
    <t xml:space="preserve">许连捷</t>
  </si>
  <si>
    <t xml:space="preserve">吴征、杨澜夫妇</t>
  </si>
  <si>
    <t xml:space="preserve">阳光媒体投资</t>
  </si>
  <si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0</t>
    </r>
  </si>
  <si>
    <t xml:space="preserve">俞敏洪</t>
  </si>
  <si>
    <t xml:space="preserve">新东方</t>
  </si>
  <si>
    <t xml:space="preserve">教育</t>
  </si>
  <si>
    <t xml:space="preserve">张克强</t>
  </si>
  <si>
    <t xml:space="preserve">华美国际</t>
  </si>
  <si>
    <t xml:space="preserve">房地产、投资</t>
  </si>
  <si>
    <t xml:space="preserve">王文京</t>
  </si>
  <si>
    <t xml:space="preserve">用友软件</t>
  </si>
  <si>
    <t xml:space="preserve">软件、金融</t>
  </si>
  <si>
    <t xml:space="preserve">江南春</t>
  </si>
  <si>
    <t xml:space="preserve">分众传媒</t>
  </si>
  <si>
    <t xml:space="preserve">楼宇广告</t>
  </si>
  <si>
    <t xml:space="preserve">孔健岷家族</t>
  </si>
  <si>
    <t xml:space="preserve">合景泰富</t>
  </si>
  <si>
    <t xml:space="preserve">马兴法家族</t>
  </si>
  <si>
    <t xml:space="preserve">天马轴承</t>
  </si>
  <si>
    <t xml:space="preserve">轴承制造</t>
  </si>
  <si>
    <t xml:space="preserve">马云家族</t>
  </si>
  <si>
    <t xml:space="preserve">阿里巴巴</t>
  </si>
  <si>
    <t xml:space="preserve">电子商务</t>
  </si>
  <si>
    <t xml:space="preserve">张松桥</t>
  </si>
  <si>
    <t xml:space="preserve">中渝实业</t>
  </si>
  <si>
    <t xml:space="preserve">朱保国家族</t>
  </si>
  <si>
    <t xml:space="preserve">健康元</t>
  </si>
  <si>
    <t xml:space="preserve">丁立国、赵静夫妇</t>
  </si>
  <si>
    <t xml:space="preserve">德龙钢铁</t>
  </si>
  <si>
    <t xml:space="preserve">黄怒波</t>
  </si>
  <si>
    <t xml:space="preserve">中坤集团</t>
  </si>
  <si>
    <t xml:space="preserve">房地产、旅游</t>
  </si>
  <si>
    <t xml:space="preserve">甘肃</t>
  </si>
  <si>
    <t xml:space="preserve">张朝阳</t>
  </si>
  <si>
    <t xml:space="preserve">搜狐</t>
  </si>
  <si>
    <t xml:space="preserve">陕西</t>
  </si>
  <si>
    <t xml:space="preserve">李仙寿</t>
  </si>
  <si>
    <t xml:space="preserve">昱辉阳光</t>
  </si>
  <si>
    <t xml:space="preserve">候昌财</t>
  </si>
  <si>
    <t xml:space="preserve">源昌集团</t>
  </si>
  <si>
    <t xml:space="preserve">黄善年</t>
  </si>
  <si>
    <t xml:space="preserve">舟基集团</t>
  </si>
  <si>
    <t xml:space="preserve">房地产、船舶制造</t>
  </si>
  <si>
    <t xml:space="preserve">蒋业华</t>
  </si>
  <si>
    <t xml:space="preserve">华宇集团</t>
  </si>
  <si>
    <t xml:space="preserve">李宝库</t>
  </si>
  <si>
    <t xml:space="preserve">坤和建设</t>
  </si>
  <si>
    <t xml:space="preserve">房地产 </t>
  </si>
  <si>
    <t xml:space="preserve">李德文</t>
  </si>
  <si>
    <t xml:space="preserve">金帝集团</t>
  </si>
  <si>
    <t xml:space="preserve">房地产、建筑、贸易、教育</t>
  </si>
  <si>
    <t xml:space="preserve">李赶坡</t>
  </si>
  <si>
    <t xml:space="preserve">敬业集团</t>
  </si>
  <si>
    <t xml:space="preserve">李小龙</t>
  </si>
  <si>
    <t xml:space="preserve">龙铭集团</t>
  </si>
  <si>
    <t xml:space="preserve">铁矿</t>
  </si>
  <si>
    <t xml:space="preserve">李新炎、倪银英夫妇</t>
  </si>
  <si>
    <t xml:space="preserve">中国龙工</t>
  </si>
  <si>
    <t xml:space="preserve">福建，上海</t>
  </si>
  <si>
    <t xml:space="preserve">重型工程用车</t>
  </si>
  <si>
    <t xml:space="preserve">梁光夫、梁小雷父子</t>
  </si>
  <si>
    <t xml:space="preserve">春和集团</t>
  </si>
  <si>
    <t xml:space="preserve">造船、零售</t>
  </si>
  <si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5</t>
    </r>
  </si>
  <si>
    <t xml:space="preserve">梁亮胜</t>
  </si>
  <si>
    <t xml:space="preserve">丝宝集团</t>
  </si>
  <si>
    <t xml:space="preserve">湖北</t>
  </si>
  <si>
    <t xml:space="preserve">日化用品、卫生用品</t>
  </si>
  <si>
    <t xml:space="preserve">刘学斌兄弟</t>
  </si>
  <si>
    <t xml:space="preserve">富盈集团</t>
  </si>
  <si>
    <t xml:space="preserve">酒店、房地产、教育</t>
  </si>
  <si>
    <t xml:space="preserve">楼忠福家族</t>
  </si>
  <si>
    <t xml:space="preserve">广厦集团</t>
  </si>
  <si>
    <t xml:space="preserve">建筑、房地产</t>
  </si>
  <si>
    <t xml:space="preserve">欧通国</t>
  </si>
  <si>
    <t xml:space="preserve">ITAT</t>
  </si>
  <si>
    <t xml:space="preserve">服装连锁</t>
  </si>
  <si>
    <t xml:space="preserve">吴栋材</t>
  </si>
  <si>
    <t xml:space="preserve">永钢集团</t>
  </si>
  <si>
    <t xml:space="preserve">徐镜人</t>
  </si>
  <si>
    <t xml:space="preserve">扬子江药业</t>
  </si>
  <si>
    <t xml:space="preserve">杨贰珠</t>
  </si>
  <si>
    <t xml:space="preserve">杨绍鹏</t>
  </si>
  <si>
    <t xml:space="preserve">海丰航运</t>
  </si>
  <si>
    <t xml:space="preserve">航运 物流</t>
  </si>
  <si>
    <t xml:space="preserve">俞建秋</t>
  </si>
  <si>
    <t xml:space="preserve">古杉集团</t>
  </si>
  <si>
    <t xml:space="preserve">生物柴油</t>
  </si>
  <si>
    <t xml:space="preserve">张中能、郭梅兰夫妇</t>
  </si>
  <si>
    <t xml:space="preserve">东阳光集团</t>
  </si>
  <si>
    <t xml:space="preserve">铝加工、制药、矿产</t>
  </si>
  <si>
    <t xml:space="preserve">陈清渊家族</t>
  </si>
  <si>
    <t xml:space="preserve">银鹭集团</t>
  </si>
  <si>
    <t xml:space="preserve">饮料</t>
  </si>
  <si>
    <t xml:space="preserve">席劲松</t>
  </si>
  <si>
    <t xml:space="preserve">舜业钢铁</t>
  </si>
  <si>
    <t xml:space="preserve">钢铁贸易、房地产</t>
  </si>
  <si>
    <t xml:space="preserve">孟庆南家族</t>
  </si>
  <si>
    <t xml:space="preserve">武汉凡谷</t>
  </si>
  <si>
    <t xml:space="preserve">通信设备元件</t>
  </si>
  <si>
    <t xml:space="preserve">邱建林</t>
  </si>
  <si>
    <t xml:space="preserve">恒逸集团</t>
  </si>
  <si>
    <t xml:space="preserve">化纤</t>
  </si>
  <si>
    <t xml:space="preserve">徐航</t>
  </si>
  <si>
    <t xml:space="preserve">迈瑞生物</t>
  </si>
  <si>
    <t xml:space="preserve">医疗电子</t>
  </si>
  <si>
    <t xml:space="preserve">成清波</t>
  </si>
  <si>
    <t xml:space="preserve">国泰恒生</t>
  </si>
  <si>
    <t xml:space="preserve">房地产、铁路、高速公路</t>
  </si>
  <si>
    <t xml:space="preserve">冯光成</t>
  </si>
  <si>
    <t xml:space="preserve">光宇玻璃</t>
  </si>
  <si>
    <t xml:space="preserve">韩敬远</t>
  </si>
  <si>
    <t xml:space="preserve">中国东方集团</t>
  </si>
  <si>
    <t xml:space="preserve">李彬兰</t>
  </si>
  <si>
    <t xml:space="preserve">新一佳超市</t>
  </si>
  <si>
    <t xml:space="preserve">零售</t>
  </si>
  <si>
    <t xml:space="preserve">林广明</t>
  </si>
  <si>
    <t xml:space="preserve">裕丰企业</t>
  </si>
  <si>
    <t xml:space="preserve">钢铁、糖业、物流</t>
  </si>
  <si>
    <t xml:space="preserve">刘学景</t>
  </si>
  <si>
    <t xml:space="preserve">凤祥集团</t>
  </si>
  <si>
    <t xml:space="preserve">肉类食品、铜冶炼</t>
  </si>
  <si>
    <t xml:space="preserve">刘志强、翟美卿夫妇</t>
  </si>
  <si>
    <t xml:space="preserve">香江集团</t>
  </si>
  <si>
    <t xml:space="preserve">房地产、家具零售</t>
  </si>
  <si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3</t>
    </r>
  </si>
  <si>
    <t xml:space="preserve">米恩华</t>
  </si>
  <si>
    <t xml:space="preserve">华凌集团</t>
  </si>
  <si>
    <t xml:space="preserve">商品批发市场</t>
  </si>
  <si>
    <t xml:space="preserve">缪寿良</t>
  </si>
  <si>
    <t xml:space="preserve">富源集团</t>
  </si>
  <si>
    <t xml:space="preserve">房地产、水电、多晶硅、教育</t>
  </si>
  <si>
    <t xml:space="preserve">荣海</t>
  </si>
  <si>
    <t xml:space="preserve">海星科技</t>
  </si>
  <si>
    <t xml:space="preserve">饮料、公路、重化工、科技</t>
  </si>
  <si>
    <t xml:space="preserve">杨休</t>
  </si>
  <si>
    <t xml:space="preserve">天地集团</t>
  </si>
  <si>
    <t xml:space="preserve">房地产、博物馆</t>
  </si>
  <si>
    <t xml:space="preserve">杨钊家族</t>
  </si>
  <si>
    <t xml:space="preserve">旭日集团</t>
  </si>
  <si>
    <t xml:space="preserve">服装，房地产</t>
  </si>
  <si>
    <t xml:space="preserve">张志东</t>
  </si>
  <si>
    <r>
      <rPr>
        <sz val="10"/>
        <rFont val="Noto Sans"/>
        <family val="2"/>
      </rPr>
      <t xml:space="preserve">即时通讯、门户网站、在线游戏、</t>
    </r>
    <r>
      <rPr>
        <sz val="10"/>
        <rFont val="宋体"/>
        <family val="0"/>
        <charset val="134"/>
      </rPr>
      <t xml:space="preserve">C2C</t>
    </r>
  </si>
  <si>
    <t xml:space="preserve">郑坚江</t>
  </si>
  <si>
    <t xml:space="preserve">奥克斯集团</t>
  </si>
  <si>
    <t xml:space="preserve">电子产品、空调</t>
  </si>
  <si>
    <t xml:space="preserve">李西廷</t>
  </si>
  <si>
    <t xml:space="preserve">戴皓</t>
  </si>
  <si>
    <t xml:space="preserve">中发实业</t>
  </si>
  <si>
    <t xml:space="preserve">房地产、保险</t>
  </si>
  <si>
    <t xml:space="preserve">李永军兄弟</t>
  </si>
  <si>
    <t xml:space="preserve">喜之郎</t>
  </si>
  <si>
    <t xml:space="preserve">果冻</t>
  </si>
  <si>
    <t xml:space="preserve">梁信军</t>
  </si>
  <si>
    <t xml:space="preserve">楼国强</t>
  </si>
  <si>
    <t xml:space="preserve">金田铜业</t>
  </si>
  <si>
    <t xml:space="preserve">铜加工</t>
  </si>
  <si>
    <t xml:space="preserve">荣秀丽</t>
  </si>
  <si>
    <t xml:space="preserve">天宇朗通</t>
  </si>
  <si>
    <t xml:space="preserve">手机 </t>
  </si>
  <si>
    <t xml:space="preserve">汪俊林、汪俊刚兄弟</t>
  </si>
  <si>
    <t xml:space="preserve">郎酒集团</t>
  </si>
  <si>
    <t xml:space="preserve">房地产、白酒</t>
  </si>
  <si>
    <t xml:space="preserve">吴建荣</t>
  </si>
  <si>
    <t xml:space="preserve">中南建设</t>
  </si>
  <si>
    <t xml:space="preserve">建筑、房地产、动漫</t>
  </si>
  <si>
    <t xml:space="preserve">陈华</t>
  </si>
  <si>
    <t xml:space="preserve">京基集团 </t>
  </si>
  <si>
    <t xml:space="preserve">陈金凤</t>
  </si>
  <si>
    <t xml:space="preserve">戴伟丽</t>
  </si>
  <si>
    <t xml:space="preserve">神奇科技</t>
  </si>
  <si>
    <t xml:space="preserve">美国</t>
  </si>
  <si>
    <t xml:space="preserve">IT</t>
  </si>
  <si>
    <t xml:space="preserve">邓伟</t>
  </si>
  <si>
    <t xml:space="preserve">亿阳集团</t>
  </si>
  <si>
    <t xml:space="preserve">通信、能源、航空</t>
  </si>
  <si>
    <t xml:space="preserve">丁建通</t>
  </si>
  <si>
    <r>
      <rPr>
        <sz val="10"/>
        <rFont val="宋体"/>
        <family val="0"/>
        <charset val="134"/>
      </rPr>
      <t xml:space="preserve">361</t>
    </r>
    <r>
      <rPr>
        <sz val="10"/>
        <rFont val="Noto Sans"/>
        <family val="2"/>
      </rPr>
      <t xml:space="preserve">度</t>
    </r>
  </si>
  <si>
    <t xml:space="preserve">运用产品</t>
  </si>
  <si>
    <t xml:space="preserve">高元坤</t>
  </si>
  <si>
    <t xml:space="preserve">力诺集团</t>
  </si>
  <si>
    <t xml:space="preserve">太阳能产品、医药、玻璃、金融</t>
  </si>
  <si>
    <t xml:space="preserve">郭金东</t>
  </si>
  <si>
    <t xml:space="preserve">金浦集团</t>
  </si>
  <si>
    <t xml:space="preserve">石油化工、房地产</t>
  </si>
  <si>
    <t xml:space="preserve">何金明</t>
  </si>
  <si>
    <t xml:space="preserve">人人乐</t>
  </si>
  <si>
    <t xml:space="preserve">姜俊平</t>
  </si>
  <si>
    <t xml:space="preserve">巴龙集团</t>
  </si>
  <si>
    <t xml:space="preserve">服装、房地产、投资</t>
  </si>
  <si>
    <t xml:space="preserve">姜照柏、姜雷兄弟</t>
  </si>
  <si>
    <t xml:space="preserve">鹏欣集团</t>
  </si>
  <si>
    <t xml:space="preserve">林和平及兄弟</t>
  </si>
  <si>
    <t xml:space="preserve">富贵鸟</t>
  </si>
  <si>
    <t xml:space="preserve">宋继明</t>
  </si>
  <si>
    <t xml:space="preserve">西水集团</t>
  </si>
  <si>
    <t xml:space="preserve">轮胎、帘子布、碳黑</t>
  </si>
  <si>
    <t xml:space="preserve">孙飘扬</t>
  </si>
  <si>
    <t xml:space="preserve">恒瑞制药</t>
  </si>
  <si>
    <t xml:space="preserve">王振华</t>
  </si>
  <si>
    <t xml:space="preserve">新城实业</t>
  </si>
  <si>
    <t xml:space="preserve">邢利斌</t>
  </si>
  <si>
    <t xml:space="preserve">联盛能源</t>
  </si>
  <si>
    <t xml:space="preserve">煤焦</t>
  </si>
  <si>
    <t xml:space="preserve">徐锦鑫、杜筱燕夫妇</t>
  </si>
  <si>
    <t xml:space="preserve">置信集团</t>
  </si>
  <si>
    <t xml:space="preserve">电器制造</t>
  </si>
  <si>
    <t xml:space="preserve">张大中</t>
  </si>
  <si>
    <t xml:space="preserve">大中投资</t>
  </si>
  <si>
    <t xml:space="preserve">张佛恩</t>
  </si>
  <si>
    <t xml:space="preserve">龙泉集团</t>
  </si>
  <si>
    <t xml:space="preserve">张浩先</t>
  </si>
  <si>
    <t xml:space="preserve">华阳集团</t>
  </si>
  <si>
    <t xml:space="preserve">汽车音响</t>
  </si>
  <si>
    <t xml:space="preserve">张兴标家族</t>
  </si>
  <si>
    <t xml:space="preserve">兴盛集团</t>
  </si>
  <si>
    <t xml:space="preserve">张涌</t>
  </si>
  <si>
    <t xml:space="preserve">林凤集团</t>
  </si>
  <si>
    <t xml:space="preserve">电厂、房地产、投资</t>
  </si>
  <si>
    <t xml:space="preserve">邱光和</t>
  </si>
  <si>
    <t xml:space="preserve">森马集团</t>
  </si>
  <si>
    <t xml:space="preserve">王树生</t>
  </si>
  <si>
    <t xml:space="preserve">大田集团</t>
  </si>
  <si>
    <t xml:space="preserve">物流</t>
  </si>
  <si>
    <t xml:space="preserve">柯希平</t>
  </si>
  <si>
    <t xml:space="preserve">恒兴实业</t>
  </si>
  <si>
    <t xml:space="preserve">矿业</t>
  </si>
  <si>
    <t xml:space="preserve">茹伯兴</t>
  </si>
  <si>
    <t xml:space="preserve">百兴集团</t>
  </si>
  <si>
    <t xml:space="preserve">物流、工业制造、房地产</t>
  </si>
  <si>
    <t xml:space="preserve">王劲</t>
  </si>
  <si>
    <t xml:space="preserve">川威集团</t>
  </si>
  <si>
    <t xml:space="preserve">钢铁、矿业、水泥、房地产</t>
  </si>
  <si>
    <t xml:space="preserve">王振滔</t>
  </si>
  <si>
    <t xml:space="preserve">奥康集团</t>
  </si>
  <si>
    <t xml:space="preserve">皮鞋</t>
  </si>
  <si>
    <t xml:space="preserve">黄水寿家族</t>
  </si>
  <si>
    <t xml:space="preserve">大东南集团</t>
  </si>
  <si>
    <t xml:space="preserve">塑料包装制品</t>
  </si>
  <si>
    <t xml:space="preserve">童文其</t>
  </si>
  <si>
    <t xml:space="preserve">其亚铝业</t>
  </si>
  <si>
    <t xml:space="preserve">电解铝</t>
  </si>
  <si>
    <t xml:space="preserve">张新明家族</t>
  </si>
  <si>
    <t xml:space="preserve">金业煤焦化</t>
  </si>
  <si>
    <t xml:space="preserve">张瑜平家族</t>
  </si>
  <si>
    <t xml:space="preserve">新宇亨得利</t>
  </si>
  <si>
    <t xml:space="preserve">钟表连锁</t>
  </si>
  <si>
    <t xml:space="preserve">刘洪林</t>
  </si>
  <si>
    <t xml:space="preserve">三木集团</t>
  </si>
  <si>
    <t xml:space="preserve">涂料用树脂</t>
  </si>
  <si>
    <t xml:space="preserve">戚金兴</t>
  </si>
  <si>
    <t xml:space="preserve">滨江集团</t>
  </si>
  <si>
    <t xml:space="preserve">尚吉永</t>
  </si>
  <si>
    <t xml:space="preserve">万达控股集团</t>
  </si>
  <si>
    <t xml:space="preserve">机电、化工、轮胎</t>
  </si>
  <si>
    <t xml:space="preserve">宋德安</t>
  </si>
  <si>
    <t xml:space="preserve">德胜集团</t>
  </si>
  <si>
    <t xml:space="preserve">徐勇</t>
  </si>
  <si>
    <t xml:space="preserve">张雷</t>
  </si>
  <si>
    <t xml:space="preserve">当代集团</t>
  </si>
  <si>
    <t xml:space="preserve">胡成中</t>
  </si>
  <si>
    <t xml:space="preserve">德力西</t>
  </si>
  <si>
    <t xml:space="preserve">工业电器、房地产</t>
  </si>
  <si>
    <t xml:space="preserve">黄康景</t>
  </si>
  <si>
    <t xml:space="preserve">深圳绿景集团</t>
  </si>
  <si>
    <t xml:space="preserve">黄鸣</t>
  </si>
  <si>
    <t xml:space="preserve">皇明集团</t>
  </si>
  <si>
    <t xml:space="preserve">太阳能产品</t>
  </si>
  <si>
    <t xml:space="preserve">黄小平</t>
  </si>
  <si>
    <t xml:space="preserve">常发集团</t>
  </si>
  <si>
    <t xml:space="preserve">机械制造、房地产</t>
  </si>
  <si>
    <t xml:space="preserve">霍炽昌</t>
  </si>
  <si>
    <t xml:space="preserve">新中源陶瓷</t>
  </si>
  <si>
    <t xml:space="preserve">陶瓷</t>
  </si>
  <si>
    <t xml:space="preserve">季风华</t>
  </si>
  <si>
    <t xml:space="preserve">明德重工</t>
  </si>
  <si>
    <t xml:space="preserve">造船</t>
  </si>
  <si>
    <t xml:space="preserve">兰世立</t>
  </si>
  <si>
    <t xml:space="preserve">东星集团</t>
  </si>
  <si>
    <t xml:space="preserve">房地产、航空、旅游</t>
  </si>
  <si>
    <t xml:space="preserve">李水荣</t>
  </si>
  <si>
    <t xml:space="preserve">荣盛控股</t>
  </si>
  <si>
    <t xml:space="preserve">化纤、房地产</t>
  </si>
  <si>
    <t xml:space="preserve">浙江 </t>
  </si>
  <si>
    <t xml:space="preserve">李兴浩</t>
  </si>
  <si>
    <t xml:space="preserve">志高空调</t>
  </si>
  <si>
    <t xml:space="preserve">空调</t>
  </si>
  <si>
    <t xml:space="preserve">刘艳国家族</t>
  </si>
  <si>
    <t xml:space="preserve">玺萌置业</t>
  </si>
  <si>
    <t xml:space="preserve">莫志明</t>
  </si>
  <si>
    <t xml:space="preserve">名冠实业</t>
  </si>
  <si>
    <t xml:space="preserve">物流、房地产</t>
  </si>
  <si>
    <t xml:space="preserve">欧亚平</t>
  </si>
  <si>
    <t xml:space="preserve">百仕达控股</t>
  </si>
  <si>
    <t xml:space="preserve">天然气、房地产</t>
  </si>
  <si>
    <t xml:space="preserve">潘慰</t>
  </si>
  <si>
    <t xml:space="preserve">味千拉面</t>
  </si>
  <si>
    <t xml:space="preserve">餐饮连锁</t>
  </si>
  <si>
    <t xml:space="preserve">任元林</t>
  </si>
  <si>
    <t xml:space="preserve">扬子江船业</t>
  </si>
  <si>
    <t xml:space="preserve">沈南鹏</t>
  </si>
  <si>
    <t xml:space="preserve">红杉资本</t>
  </si>
  <si>
    <t xml:space="preserve">腾尚福</t>
  </si>
  <si>
    <t xml:space="preserve">环宇钼业</t>
  </si>
  <si>
    <t xml:space="preserve">钼业</t>
  </si>
  <si>
    <t xml:space="preserve">王培桓</t>
  </si>
  <si>
    <t xml:space="preserve">家家悦</t>
  </si>
  <si>
    <t xml:space="preserve">零售 </t>
  </si>
  <si>
    <t xml:space="preserve">易小迪</t>
  </si>
  <si>
    <r>
      <rPr>
        <sz val="10"/>
        <color rgb="FF000000"/>
        <rFont val="Noto Sans"/>
        <family val="2"/>
      </rPr>
      <t xml:space="preserve">阳光</t>
    </r>
    <r>
      <rPr>
        <sz val="10"/>
        <color rgb="FF000000"/>
        <rFont val="宋体"/>
        <family val="0"/>
        <charset val="134"/>
      </rPr>
      <t xml:space="preserve">100</t>
    </r>
  </si>
  <si>
    <t xml:space="preserve">张宝全、王秋扬夫妇</t>
  </si>
  <si>
    <t xml:space="preserve">今典集团</t>
  </si>
  <si>
    <t xml:space="preserve">房地产、电影、当代艺术</t>
  </si>
  <si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1</t>
    </r>
  </si>
  <si>
    <t xml:space="preserve">江苏、福建</t>
  </si>
  <si>
    <t xml:space="preserve">张强、张忠兄弟</t>
  </si>
  <si>
    <t xml:space="preserve">通光电缆</t>
  </si>
  <si>
    <t xml:space="preserve">光缆</t>
  </si>
  <si>
    <t xml:space="preserve">张胜飞</t>
  </si>
  <si>
    <t xml:space="preserve">胜华电缆</t>
  </si>
  <si>
    <t xml:space="preserve">电缆</t>
  </si>
  <si>
    <t xml:space="preserve">张跃</t>
  </si>
  <si>
    <t xml:space="preserve">远大空调</t>
  </si>
  <si>
    <t xml:space="preserve">中央空调、投资</t>
  </si>
  <si>
    <t xml:space="preserve">赵志军</t>
  </si>
  <si>
    <t xml:space="preserve">天地控股</t>
  </si>
  <si>
    <t xml:space="preserve">陈育新</t>
  </si>
  <si>
    <t xml:space="preserve">华西希望集团</t>
  </si>
  <si>
    <t xml:space="preserve">饲料、都市农业、兽药、房地产</t>
  </si>
  <si>
    <t xml:space="preserve">靳保芳</t>
  </si>
  <si>
    <t xml:space="preserve">晶龙集团</t>
  </si>
  <si>
    <t xml:space="preserve">梁志斌</t>
  </si>
  <si>
    <t xml:space="preserve">新世纪集团</t>
  </si>
  <si>
    <t xml:space="preserve">缪汉根</t>
  </si>
  <si>
    <t xml:space="preserve">盛虹印染</t>
  </si>
  <si>
    <t xml:space="preserve">印染、化纤、酒店、房产、热电、贸易</t>
  </si>
  <si>
    <t xml:space="preserve">任锦华</t>
  </si>
  <si>
    <r>
      <rPr>
        <sz val="10"/>
        <rFont val="Noto Sans"/>
        <family val="2"/>
      </rPr>
      <t xml:space="preserve">王水福</t>
    </r>
    <r>
      <rPr>
        <sz val="10"/>
        <color rgb="FF000000"/>
        <rFont val="Noto Sans"/>
        <family val="2"/>
      </rPr>
      <t xml:space="preserve"> </t>
    </r>
  </si>
  <si>
    <t xml:space="preserve">西子联合控股</t>
  </si>
  <si>
    <t xml:space="preserve">电梯、锅炉、百货</t>
  </si>
  <si>
    <t xml:space="preserve">李立新</t>
  </si>
  <si>
    <t xml:space="preserve">利时集团</t>
  </si>
  <si>
    <t xml:space="preserve">塑料产品、文化、百货、现代农业</t>
  </si>
  <si>
    <t xml:space="preserve">潘政民、吴春媛夫妇</t>
  </si>
  <si>
    <r>
      <rPr>
        <sz val="10"/>
        <rFont val="宋体"/>
        <family val="0"/>
        <charset val="134"/>
      </rPr>
      <t xml:space="preserve">AAC</t>
    </r>
    <r>
      <rPr>
        <sz val="10"/>
        <rFont val="Noto Sans"/>
        <family val="2"/>
      </rPr>
      <t xml:space="preserve">声学科技</t>
    </r>
  </si>
  <si>
    <t xml:space="preserve">声学科技</t>
  </si>
  <si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9</t>
    </r>
  </si>
  <si>
    <t xml:space="preserve">盛百椒</t>
  </si>
  <si>
    <t xml:space="preserve">百丽集团</t>
  </si>
  <si>
    <t xml:space="preserve">鞋业</t>
  </si>
  <si>
    <t xml:space="preserve">周连期家族</t>
  </si>
  <si>
    <t xml:space="preserve">七匹狼</t>
  </si>
  <si>
    <t xml:space="preserve">服装、金融</t>
  </si>
  <si>
    <t xml:space="preserve">福建　</t>
  </si>
  <si>
    <t xml:space="preserve">郭耀升</t>
  </si>
  <si>
    <t xml:space="preserve">耀升工贸发展</t>
  </si>
  <si>
    <t xml:space="preserve">钨矿、酒店、旅游</t>
  </si>
  <si>
    <t xml:space="preserve">李国俊</t>
  </si>
  <si>
    <t xml:space="preserve">海洋集团</t>
  </si>
  <si>
    <t xml:space="preserve">石油化工、物流、文体</t>
  </si>
  <si>
    <t xml:space="preserve">李黑记</t>
  </si>
  <si>
    <t xml:space="preserve">东岭集团</t>
  </si>
  <si>
    <t xml:space="preserve">钢铁、煤化工</t>
  </si>
  <si>
    <t xml:space="preserve">李洪信</t>
  </si>
  <si>
    <t xml:space="preserve">太阳纸业</t>
  </si>
  <si>
    <t xml:space="preserve">造纸</t>
  </si>
  <si>
    <t xml:space="preserve">刘晓萌</t>
  </si>
  <si>
    <t xml:space="preserve">陆克平</t>
  </si>
  <si>
    <t xml:space="preserve">江苏阳光</t>
  </si>
  <si>
    <t xml:space="preserve">纺织</t>
  </si>
  <si>
    <t xml:space="preserve">潘雄</t>
  </si>
  <si>
    <t xml:space="preserve">上海新海成</t>
  </si>
  <si>
    <t xml:space="preserve">孙荫环</t>
  </si>
  <si>
    <t xml:space="preserve">亿达集团</t>
  </si>
  <si>
    <t xml:space="preserve">王填、张海霞夫妇</t>
  </si>
  <si>
    <t xml:space="preserve">步步高</t>
  </si>
  <si>
    <t xml:space="preserve">零售连锁</t>
  </si>
  <si>
    <t xml:space="preserve">张振武</t>
  </si>
  <si>
    <t xml:space="preserve">东辰控股集团 </t>
  </si>
  <si>
    <t xml:space="preserve">化工、机电</t>
  </si>
  <si>
    <t xml:space="preserve">周耀庭家族</t>
  </si>
  <si>
    <t xml:space="preserve">红豆集团</t>
  </si>
  <si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1</t>
    </r>
  </si>
  <si>
    <t xml:space="preserve">瞿晓铧</t>
  </si>
  <si>
    <t xml:space="preserve">阿特斯</t>
  </si>
  <si>
    <t xml:space="preserve">茅永红</t>
  </si>
  <si>
    <t xml:space="preserve">百步亭</t>
  </si>
  <si>
    <t xml:space="preserve">房地产、造船</t>
  </si>
  <si>
    <t xml:space="preserve">莫浩棠、莫浩松兄弟</t>
  </si>
  <si>
    <t xml:space="preserve">三正集团</t>
  </si>
  <si>
    <t xml:space="preserve">王景连</t>
  </si>
  <si>
    <t xml:space="preserve">金升有色集团</t>
  </si>
  <si>
    <t xml:space="preserve">尹明善</t>
  </si>
  <si>
    <t xml:space="preserve">力帆集团</t>
  </si>
  <si>
    <t xml:space="preserve">摩托车、汽车、金融</t>
  </si>
  <si>
    <t xml:space="preserve">郑元豹</t>
  </si>
  <si>
    <t xml:space="preserve">人民电器</t>
  </si>
  <si>
    <t xml:space="preserve">电器、房地产</t>
  </si>
  <si>
    <t xml:space="preserve">陈建华</t>
  </si>
  <si>
    <t xml:space="preserve">恒力化纤</t>
  </si>
  <si>
    <t xml:space="preserve">涤纶纤维制造、化纤织造</t>
  </si>
  <si>
    <t xml:space="preserve">陈锦石</t>
  </si>
  <si>
    <t xml:space="preserve">中南集团</t>
  </si>
  <si>
    <t xml:space="preserve">房地产、建筑</t>
  </si>
  <si>
    <t xml:space="preserve">陈隆基</t>
  </si>
  <si>
    <t xml:space="preserve">利嘉国际</t>
  </si>
  <si>
    <t xml:space="preserve">傅军</t>
  </si>
  <si>
    <t xml:space="preserve">新华联</t>
  </si>
  <si>
    <t xml:space="preserve">房地产、酒、贸易、制造业、金融</t>
  </si>
  <si>
    <t xml:space="preserve">高峰</t>
  </si>
  <si>
    <t xml:space="preserve">华冶钢铁</t>
  </si>
  <si>
    <t xml:space="preserve">钢铁贸易</t>
  </si>
  <si>
    <t xml:space="preserve">韩文臣</t>
  </si>
  <si>
    <t xml:space="preserve">宝业集团</t>
  </si>
  <si>
    <t xml:space="preserve">何伯权</t>
  </si>
  <si>
    <t xml:space="preserve">今日投资</t>
  </si>
  <si>
    <t xml:space="preserve">蒋锡培</t>
  </si>
  <si>
    <t xml:space="preserve">远东集团</t>
  </si>
  <si>
    <t xml:space="preserve">电缆、投资</t>
  </si>
  <si>
    <t xml:space="preserve">李振江家族</t>
  </si>
  <si>
    <t xml:space="preserve">神威药业</t>
  </si>
  <si>
    <t xml:space="preserve">梁希森</t>
  </si>
  <si>
    <t xml:space="preserve">希森集团</t>
  </si>
  <si>
    <t xml:space="preserve">刘建民</t>
  </si>
  <si>
    <t xml:space="preserve">建新实业</t>
  </si>
  <si>
    <t xml:space="preserve">有色金属生产、加工</t>
  </si>
  <si>
    <t xml:space="preserve">刘益谦</t>
  </si>
  <si>
    <t xml:space="preserve">新理益</t>
  </si>
  <si>
    <t xml:space="preserve">秦志尚</t>
  </si>
  <si>
    <t xml:space="preserve">新科电子</t>
  </si>
  <si>
    <t xml:space="preserve">家电科技</t>
  </si>
  <si>
    <t xml:space="preserve">沈勇民</t>
  </si>
  <si>
    <t xml:space="preserve">金都房产</t>
  </si>
  <si>
    <t xml:space="preserve">宋卫平</t>
  </si>
  <si>
    <t xml:space="preserve">绿城集团</t>
  </si>
  <si>
    <t xml:space="preserve">孙寿宽</t>
  </si>
  <si>
    <t xml:space="preserve">嘉晨集团</t>
  </si>
  <si>
    <t xml:space="preserve">耐火材料、煤化工、造纸</t>
  </si>
  <si>
    <t xml:space="preserve">王均金家族</t>
  </si>
  <si>
    <t xml:space="preserve">均瑶集团</t>
  </si>
  <si>
    <t xml:space="preserve">航空、乳制品、房地产</t>
  </si>
  <si>
    <t xml:space="preserve">徐国华</t>
  </si>
  <si>
    <t xml:space="preserve">蛟龙重工</t>
  </si>
  <si>
    <t xml:space="preserve">薛光林</t>
  </si>
  <si>
    <t xml:space="preserve">光汇石油</t>
  </si>
  <si>
    <t xml:space="preserve">石油开采、石油贸易</t>
  </si>
  <si>
    <t xml:space="preserve">颜立燕</t>
  </si>
  <si>
    <t xml:space="preserve">上海达德</t>
  </si>
  <si>
    <t xml:space="preserve">俞国生</t>
  </si>
  <si>
    <t xml:space="preserve">野风集团</t>
  </si>
  <si>
    <t xml:space="preserve">房地产、医药、服装</t>
  </si>
  <si>
    <t xml:space="preserve">袁亚非</t>
  </si>
  <si>
    <t xml:space="preserve">宏图三胞</t>
  </si>
  <si>
    <r>
      <rPr>
        <sz val="10"/>
        <rFont val="宋体"/>
        <family val="0"/>
        <charset val="134"/>
      </rPr>
      <t xml:space="preserve">IT</t>
    </r>
    <r>
      <rPr>
        <sz val="10"/>
        <rFont val="Noto Sans"/>
        <family val="2"/>
      </rPr>
      <t xml:space="preserve">零售</t>
    </r>
  </si>
  <si>
    <t xml:space="preserve">张志熔</t>
  </si>
  <si>
    <t xml:space="preserve">恒盛地产 熔盛重工</t>
  </si>
  <si>
    <t xml:space="preserve">房地产、船业</t>
  </si>
  <si>
    <t xml:space="preserve">周建平</t>
  </si>
  <si>
    <t xml:space="preserve">海澜集团</t>
  </si>
  <si>
    <t xml:space="preserve">朱共山</t>
  </si>
  <si>
    <t xml:space="preserve">协鑫集团</t>
  </si>
  <si>
    <t xml:space="preserve">太阳能芯片、发电厂</t>
  </si>
  <si>
    <t xml:space="preserve">左宗申家族</t>
  </si>
  <si>
    <t xml:space="preserve">宗申集团</t>
  </si>
  <si>
    <t xml:space="preserve">摩托车、新能源</t>
  </si>
  <si>
    <t xml:space="preserve">耿建明、耿建富兄弟</t>
  </si>
  <si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3</t>
    </r>
  </si>
  <si>
    <t xml:space="preserve">连广明</t>
  </si>
  <si>
    <t xml:space="preserve">内蒙古西蒙科工贸集团</t>
  </si>
  <si>
    <t xml:space="preserve">内蒙古</t>
  </si>
  <si>
    <t xml:space="preserve">煤炭、化肥、通用航空</t>
  </si>
  <si>
    <t xml:space="preserve">罗韶宇家族</t>
  </si>
  <si>
    <t xml:space="preserve">东银集团</t>
  </si>
  <si>
    <t xml:space="preserve">特种车辆、房地产</t>
  </si>
  <si>
    <t xml:space="preserve">孙瑜</t>
  </si>
  <si>
    <t xml:space="preserve">王朝军</t>
  </si>
  <si>
    <t xml:space="preserve">龙海钢铁</t>
  </si>
  <si>
    <t xml:space="preserve">徐其明</t>
  </si>
  <si>
    <t xml:space="preserve">徐龙食品</t>
  </si>
  <si>
    <t xml:space="preserve">水产品</t>
  </si>
  <si>
    <t xml:space="preserve">叶华能</t>
  </si>
  <si>
    <t xml:space="preserve">宝丽华集团</t>
  </si>
  <si>
    <t xml:space="preserve">新能源</t>
  </si>
  <si>
    <t xml:space="preserve">曾小山</t>
  </si>
  <si>
    <t xml:space="preserve">曾氏企业集团</t>
  </si>
  <si>
    <t xml:space="preserve">电解铝、氧化铝、铝材</t>
  </si>
  <si>
    <t xml:space="preserve">张代理</t>
  </si>
  <si>
    <t xml:space="preserve">红领集团</t>
  </si>
  <si>
    <t xml:space="preserve">纺织 </t>
  </si>
  <si>
    <t xml:space="preserve">张轩松</t>
  </si>
  <si>
    <t xml:space="preserve">永辉集团</t>
  </si>
  <si>
    <t xml:space="preserve">郑有全</t>
  </si>
  <si>
    <t xml:space="preserve">瑞贝卡</t>
  </si>
  <si>
    <t xml:space="preserve">假发</t>
  </si>
  <si>
    <t xml:space="preserve">丁水波</t>
  </si>
  <si>
    <t xml:space="preserve">特步</t>
  </si>
  <si>
    <t xml:space="preserve">叶德林</t>
  </si>
  <si>
    <t xml:space="preserve">广东新明珠陶瓷</t>
  </si>
  <si>
    <t xml:space="preserve">叶祥尧</t>
  </si>
  <si>
    <t xml:space="preserve">长城电器</t>
  </si>
  <si>
    <t xml:space="preserve">低压电器</t>
  </si>
  <si>
    <t xml:space="preserve">李留法</t>
  </si>
  <si>
    <t xml:space="preserve">天瑞集团</t>
  </si>
  <si>
    <t xml:space="preserve">水泥</t>
  </si>
  <si>
    <t xml:space="preserve">刘双珉</t>
  </si>
  <si>
    <t xml:space="preserve">科达集团</t>
  </si>
  <si>
    <t xml:space="preserve">马西波</t>
  </si>
  <si>
    <t xml:space="preserve">前进钢铁</t>
  </si>
  <si>
    <t xml:space="preserve">王永泉</t>
  </si>
  <si>
    <t xml:space="preserve">中成集团</t>
  </si>
  <si>
    <t xml:space="preserve">建筑、房地产、热电、有机硅</t>
  </si>
  <si>
    <t xml:space="preserve">吴云才</t>
  </si>
  <si>
    <t xml:space="preserve">许景南</t>
  </si>
  <si>
    <t xml:space="preserve">匹克</t>
  </si>
  <si>
    <t xml:space="preserve">运动服装、鞋</t>
  </si>
  <si>
    <t xml:space="preserve">张勇夫妇</t>
  </si>
  <si>
    <t xml:space="preserve">鑫苑置业</t>
  </si>
  <si>
    <t xml:space="preserve">郑永刚家族</t>
  </si>
  <si>
    <t xml:space="preserve">杉杉集团</t>
  </si>
  <si>
    <t xml:space="preserve">服装、矿产</t>
  </si>
  <si>
    <t xml:space="preserve">高云峰</t>
  </si>
  <si>
    <t xml:space="preserve">大族激光</t>
  </si>
  <si>
    <t xml:space="preserve">郭占春</t>
  </si>
  <si>
    <t xml:space="preserve">奈伦集团</t>
  </si>
  <si>
    <t xml:space="preserve">房地产、能源化工、农牧产品</t>
  </si>
  <si>
    <t xml:space="preserve">袁志敏、熊海涛夫妇</t>
  </si>
  <si>
    <t xml:space="preserve">金发科技</t>
  </si>
  <si>
    <t xml:space="preserve">塑料</t>
  </si>
  <si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4</t>
    </r>
  </si>
  <si>
    <t xml:space="preserve">陈凯旋</t>
  </si>
  <si>
    <t xml:space="preserve">立白集团</t>
  </si>
  <si>
    <t xml:space="preserve">洗涤用品</t>
  </si>
  <si>
    <t xml:space="preserve">段永平</t>
  </si>
  <si>
    <t xml:space="preserve">终端电子产品、投资</t>
  </si>
  <si>
    <t xml:space="preserve">顾云奎家族</t>
  </si>
  <si>
    <t xml:space="preserve">永鼎集团</t>
  </si>
  <si>
    <t xml:space="preserve">电缆、汽车、房地产</t>
  </si>
  <si>
    <t xml:space="preserve">何锐平</t>
  </si>
  <si>
    <t xml:space="preserve">丰泰集团</t>
  </si>
  <si>
    <t xml:space="preserve">何著胜家族</t>
  </si>
  <si>
    <t xml:space="preserve">后英经贸集团</t>
  </si>
  <si>
    <t xml:space="preserve">耐火材料、钢铁</t>
  </si>
  <si>
    <t xml:space="preserve">霍庆华</t>
  </si>
  <si>
    <t xml:space="preserve">庆华集团</t>
  </si>
  <si>
    <t xml:space="preserve">焦煤、铁精粉</t>
  </si>
  <si>
    <t xml:space="preserve">李晓林</t>
  </si>
  <si>
    <t xml:space="preserve">林达集团</t>
  </si>
  <si>
    <t xml:space="preserve">李兴</t>
  </si>
  <si>
    <t xml:space="preserve">澄星磷化工</t>
  </si>
  <si>
    <t xml:space="preserve">磷化工</t>
  </si>
  <si>
    <t xml:space="preserve">林秀成</t>
  </si>
  <si>
    <t xml:space="preserve">三安</t>
  </si>
  <si>
    <t xml:space="preserve">卢列</t>
  </si>
  <si>
    <t xml:space="preserve">金盛卢氏</t>
  </si>
  <si>
    <t xml:space="preserve">包装、造纸</t>
  </si>
  <si>
    <t xml:space="preserve">罗丽华家族</t>
  </si>
  <si>
    <t xml:space="preserve">川润集团</t>
  </si>
  <si>
    <t xml:space="preserve">润滑设备、动力设备</t>
  </si>
  <si>
    <t xml:space="preserve">莫天全</t>
  </si>
  <si>
    <t xml:space="preserve">搜房网</t>
  </si>
  <si>
    <t xml:space="preserve">专业网站</t>
  </si>
  <si>
    <t xml:space="preserve">区学铭</t>
  </si>
  <si>
    <t xml:space="preserve">曲乃杰</t>
  </si>
  <si>
    <t xml:space="preserve">海昌集团</t>
  </si>
  <si>
    <t xml:space="preserve">石油化工贸易、物流、房地产、旅游</t>
  </si>
  <si>
    <t xml:space="preserve">阮水龙家族</t>
  </si>
  <si>
    <t xml:space="preserve">龙盛集团</t>
  </si>
  <si>
    <t xml:space="preserve">染料</t>
  </si>
  <si>
    <t xml:space="preserve">苏汝波</t>
  </si>
  <si>
    <t xml:space="preserve">王华</t>
  </si>
  <si>
    <t xml:space="preserve">金盛</t>
  </si>
  <si>
    <t xml:space="preserve">房地产、家具连锁</t>
  </si>
  <si>
    <t xml:space="preserve">王伟耀</t>
  </si>
  <si>
    <t xml:space="preserve">沃得机电</t>
  </si>
  <si>
    <t xml:space="preserve">机械制造</t>
  </si>
  <si>
    <t xml:space="preserve">翁南道</t>
  </si>
  <si>
    <t xml:space="preserve">颐高集团</t>
  </si>
  <si>
    <r>
      <rPr>
        <sz val="10"/>
        <rFont val="宋体"/>
        <family val="0"/>
        <charset val="134"/>
      </rPr>
      <t xml:space="preserve">IT</t>
    </r>
    <r>
      <rPr>
        <sz val="10"/>
        <rFont val="Noto Sans"/>
        <family val="2"/>
      </rPr>
      <t xml:space="preserve">连锁、房地产</t>
    </r>
  </si>
  <si>
    <t xml:space="preserve">吴扬</t>
  </si>
  <si>
    <t xml:space="preserve">欧美企业集团</t>
  </si>
  <si>
    <t xml:space="preserve">水处理</t>
  </si>
  <si>
    <t xml:space="preserve">袁凯飞</t>
  </si>
  <si>
    <t xml:space="preserve">新世纪造船</t>
  </si>
  <si>
    <t xml:space="preserve">张思民</t>
  </si>
  <si>
    <t xml:space="preserve">海王集团</t>
  </si>
  <si>
    <t xml:space="preserve">制药、医药零售</t>
  </si>
  <si>
    <t xml:space="preserve">张伟华</t>
  </si>
  <si>
    <t xml:space="preserve">康泰化工</t>
  </si>
  <si>
    <t xml:space="preserve">精细化工</t>
  </si>
  <si>
    <t xml:space="preserve">张文荣</t>
  </si>
  <si>
    <t xml:space="preserve">上海亚龙</t>
  </si>
  <si>
    <t xml:space="preserve">电缆、房地产、教育</t>
  </si>
  <si>
    <t xml:space="preserve">张耀垣</t>
  </si>
  <si>
    <t xml:space="preserve">泰地集团</t>
  </si>
  <si>
    <t xml:space="preserve">石油、房地产</t>
  </si>
  <si>
    <t xml:space="preserve">赵永亮</t>
  </si>
  <si>
    <t xml:space="preserve">内蒙古东达蒙古王集团</t>
  </si>
  <si>
    <t xml:space="preserve">羊绒、生态沙草产业、酒店、基础建设</t>
  </si>
  <si>
    <t xml:space="preserve">安康家族</t>
  </si>
  <si>
    <t xml:space="preserve">华兰生物</t>
  </si>
  <si>
    <t xml:space="preserve">生物制药</t>
  </si>
  <si>
    <t xml:space="preserve">陈妙林</t>
  </si>
  <si>
    <t xml:space="preserve">开元旅业</t>
  </si>
  <si>
    <t xml:space="preserve">酒店、房地产</t>
  </si>
  <si>
    <t xml:space="preserve">冯海良、冯亚丽</t>
  </si>
  <si>
    <t xml:space="preserve">海亮集团</t>
  </si>
  <si>
    <t xml:space="preserve">黑色金属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2</t>
    </r>
  </si>
  <si>
    <t xml:space="preserve">付玉成、付玉刚兄弟</t>
  </si>
  <si>
    <t xml:space="preserve">贻成集团</t>
  </si>
  <si>
    <t xml:space="preserve">房地产、船舶制造、混凝土</t>
  </si>
  <si>
    <t xml:space="preserve">黄鸿明</t>
  </si>
  <si>
    <t xml:space="preserve">创鸿集团</t>
  </si>
  <si>
    <t xml:space="preserve">刘满世</t>
  </si>
  <si>
    <t xml:space="preserve">满世集团</t>
  </si>
  <si>
    <t xml:space="preserve">煤炭、化工、房地产</t>
  </si>
  <si>
    <t xml:space="preserve">陆永华</t>
  </si>
  <si>
    <t xml:space="preserve">林洋电子</t>
  </si>
  <si>
    <t xml:space="preserve">电子式电能表、太阳能、房地产</t>
  </si>
  <si>
    <t xml:space="preserve">孙少锋</t>
  </si>
  <si>
    <t xml:space="preserve">中国绿色食品</t>
  </si>
  <si>
    <t xml:space="preserve">王永红、王继红兄弟</t>
  </si>
  <si>
    <t xml:space="preserve">中成实业</t>
  </si>
  <si>
    <t xml:space="preserve">吴岳明</t>
  </si>
  <si>
    <t xml:space="preserve">丰立集团</t>
  </si>
  <si>
    <t xml:space="preserve">袁玉珠</t>
  </si>
  <si>
    <t xml:space="preserve">中阳钢铁</t>
  </si>
  <si>
    <t xml:space="preserve">赵进宏家族</t>
  </si>
  <si>
    <t xml:space="preserve">山西金港集团</t>
  </si>
  <si>
    <t xml:space="preserve">房地产、能源、酒店</t>
  </si>
  <si>
    <t xml:space="preserve">曹跃彬</t>
  </si>
  <si>
    <t xml:space="preserve">奥森钢铁</t>
  </si>
  <si>
    <t xml:space="preserve">池宇峰</t>
  </si>
  <si>
    <t xml:space="preserve">完美时空</t>
  </si>
  <si>
    <t xml:space="preserve">网络游戏、软件开发</t>
  </si>
  <si>
    <t xml:space="preserve">高纪凡夫妇</t>
  </si>
  <si>
    <t xml:space="preserve">天合光能</t>
  </si>
  <si>
    <t xml:space="preserve">太阳能发电</t>
  </si>
  <si>
    <t xml:space="preserve">郭建刚</t>
  </si>
  <si>
    <t xml:space="preserve">东菱凯琴</t>
  </si>
  <si>
    <t xml:space="preserve">小家电</t>
  </si>
  <si>
    <t xml:space="preserve">郭曼</t>
  </si>
  <si>
    <t xml:space="preserve">航美传媒</t>
  </si>
  <si>
    <t xml:space="preserve">传媒</t>
  </si>
  <si>
    <t xml:space="preserve">胡柏藩、胡柏剡兄弟</t>
  </si>
  <si>
    <t xml:space="preserve">新和成</t>
  </si>
  <si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1</t>
    </r>
  </si>
  <si>
    <t xml:space="preserve">金振雄</t>
  </si>
  <si>
    <t xml:space="preserve">震雄铜业</t>
  </si>
  <si>
    <t xml:space="preserve">铜业</t>
  </si>
  <si>
    <t xml:space="preserve">赖宁昌</t>
  </si>
  <si>
    <t xml:space="preserve">东凌集团</t>
  </si>
  <si>
    <t xml:space="preserve">食物油、铝件铸造、物流、酒店</t>
  </si>
  <si>
    <t xml:space="preserve">李建华、刘宪夫妇 </t>
  </si>
  <si>
    <t xml:space="preserve">威华集团</t>
  </si>
  <si>
    <t xml:space="preserve">地板</t>
  </si>
  <si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4</t>
    </r>
  </si>
  <si>
    <t xml:space="preserve">刘汉</t>
  </si>
  <si>
    <t xml:space="preserve">汉龙集团</t>
  </si>
  <si>
    <t xml:space="preserve">能源、化工、投资、房地产</t>
  </si>
  <si>
    <t xml:space="preserve">刘学忠、李月兰夫妇</t>
  </si>
  <si>
    <t xml:space="preserve">中国高速传动设备集团</t>
  </si>
  <si>
    <t xml:space="preserve">传动设备</t>
  </si>
  <si>
    <t xml:space="preserve">缪双大和其兄弟</t>
  </si>
  <si>
    <t xml:space="preserve">双良集团</t>
  </si>
  <si>
    <t xml:space="preserve">空调设备</t>
  </si>
  <si>
    <t xml:space="preserve">邵东明</t>
  </si>
  <si>
    <t xml:space="preserve">东鼎投资</t>
  </si>
  <si>
    <t xml:space="preserve">施侃成</t>
  </si>
  <si>
    <t xml:space="preserve">众安房产</t>
  </si>
  <si>
    <t xml:space="preserve">史正富</t>
  </si>
  <si>
    <t xml:space="preserve">山东中轩</t>
  </si>
  <si>
    <t xml:space="preserve">生物制品、风险投资</t>
  </si>
  <si>
    <t xml:space="preserve">王伟林、刘雅娟夫妇</t>
  </si>
  <si>
    <t xml:space="preserve">南江集团</t>
  </si>
  <si>
    <t xml:space="preserve">王莘</t>
  </si>
  <si>
    <t xml:space="preserve">瑞星科技</t>
  </si>
  <si>
    <t xml:space="preserve">杀毒软件</t>
  </si>
  <si>
    <t xml:space="preserve">吴晓东、毕晓琼夫妇</t>
  </si>
  <si>
    <t xml:space="preserve">纬晓生物</t>
  </si>
  <si>
    <t xml:space="preserve">吴旭</t>
  </si>
  <si>
    <t xml:space="preserve">协信控股</t>
  </si>
  <si>
    <t xml:space="preserve">郑跃文</t>
  </si>
  <si>
    <t xml:space="preserve">科瑞集团</t>
  </si>
  <si>
    <t xml:space="preserve">电气、饮料、生物制药、金融</t>
  </si>
  <si>
    <t xml:space="preserve">朱新礼</t>
  </si>
  <si>
    <t xml:space="preserve">汇源集团</t>
  </si>
  <si>
    <t xml:space="preserve">陈建铭</t>
  </si>
  <si>
    <t xml:space="preserve">三盛宏业</t>
  </si>
  <si>
    <t xml:space="preserve">陈五奎家族</t>
  </si>
  <si>
    <t xml:space="preserve">拓日新能源</t>
  </si>
  <si>
    <t xml:space="preserve">冯军</t>
  </si>
  <si>
    <t xml:space="preserve">华旗资讯</t>
  </si>
  <si>
    <t xml:space="preserve">数码产品</t>
  </si>
  <si>
    <t xml:space="preserve">甘连舫</t>
  </si>
  <si>
    <t xml:space="preserve">星牌集团</t>
  </si>
  <si>
    <t xml:space="preserve">台球桌、房地产</t>
  </si>
  <si>
    <t xml:space="preserve">高天乐</t>
  </si>
  <si>
    <t xml:space="preserve">天正集团</t>
  </si>
  <si>
    <t xml:space="preserve">赖海民</t>
  </si>
  <si>
    <t xml:space="preserve">鸿荣源实业</t>
  </si>
  <si>
    <t xml:space="preserve">刘绍喜、刘绍生兄弟</t>
  </si>
  <si>
    <t xml:space="preserve">宜华木业</t>
  </si>
  <si>
    <t xml:space="preserve">木业、房地产</t>
  </si>
  <si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8</t>
    </r>
  </si>
  <si>
    <t xml:space="preserve">柳志伟</t>
  </si>
  <si>
    <t xml:space="preserve">深圳淳大投资</t>
  </si>
  <si>
    <t xml:space="preserve">投资、酒店</t>
  </si>
  <si>
    <t xml:space="preserve">寿柏年</t>
  </si>
  <si>
    <t xml:space="preserve">魏东、姚娟夫妇</t>
  </si>
  <si>
    <t xml:space="preserve">福记食品</t>
  </si>
  <si>
    <t xml:space="preserve">食品</t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6</t>
    </r>
  </si>
  <si>
    <t xml:space="preserve">武世荣</t>
  </si>
  <si>
    <t xml:space="preserve">万正投资</t>
  </si>
  <si>
    <t xml:space="preserve">城市建设、白酒、房地产</t>
  </si>
  <si>
    <t xml:space="preserve">夏鼎湖</t>
  </si>
  <si>
    <t xml:space="preserve">宁国中鼎</t>
  </si>
  <si>
    <t xml:space="preserve">汽车零件</t>
  </si>
  <si>
    <t xml:space="preserve">徐传化家族</t>
  </si>
  <si>
    <t xml:space="preserve">传化集团</t>
  </si>
  <si>
    <t xml:space="preserve">聚氨酯</t>
  </si>
  <si>
    <t xml:space="preserve">薛靛民</t>
  </si>
  <si>
    <t xml:space="preserve">阳光焦化</t>
  </si>
  <si>
    <t xml:space="preserve">薛向东家族</t>
  </si>
  <si>
    <t xml:space="preserve">东华合创</t>
  </si>
  <si>
    <r>
      <rPr>
        <sz val="10"/>
        <rFont val="宋体"/>
        <family val="0"/>
        <charset val="134"/>
      </rPr>
      <t xml:space="preserve">IT</t>
    </r>
    <r>
      <rPr>
        <sz val="10"/>
        <rFont val="Noto Sans"/>
        <family val="2"/>
      </rPr>
      <t xml:space="preserve">服务</t>
    </r>
  </si>
  <si>
    <t xml:space="preserve">闫吉英</t>
  </si>
  <si>
    <t xml:space="preserve">三佳煤化</t>
  </si>
  <si>
    <t xml:space="preserve">煤焦、旅游</t>
  </si>
  <si>
    <t xml:space="preserve">叶惠全</t>
  </si>
  <si>
    <t xml:space="preserve">中惠熙元</t>
  </si>
  <si>
    <t xml:space="preserve">张才奎</t>
  </si>
  <si>
    <t xml:space="preserve">山水水泥集团</t>
  </si>
  <si>
    <t xml:space="preserve">张洪涛</t>
  </si>
  <si>
    <t xml:space="preserve">中澳控股集团</t>
  </si>
  <si>
    <t xml:space="preserve">肉类加工</t>
  </si>
  <si>
    <t xml:space="preserve">张锴雍</t>
  </si>
  <si>
    <t xml:space="preserve">中科智</t>
  </si>
  <si>
    <t xml:space="preserve">金融</t>
  </si>
  <si>
    <t xml:space="preserve">邹锡昌</t>
  </si>
  <si>
    <t xml:space="preserve">昌盛集团</t>
  </si>
  <si>
    <t xml:space="preserve">陈礼明</t>
  </si>
  <si>
    <t xml:space="preserve">昌明集团</t>
  </si>
  <si>
    <t xml:space="preserve">酒店</t>
  </si>
  <si>
    <t xml:space="preserve">陈晓</t>
  </si>
  <si>
    <t xml:space="preserve">国美电器</t>
  </si>
  <si>
    <t xml:space="preserve">家电零售</t>
  </si>
  <si>
    <t xml:space="preserve">郭家学</t>
  </si>
  <si>
    <t xml:space="preserve">东盛集团</t>
  </si>
  <si>
    <t xml:space="preserve">卢楚其</t>
  </si>
  <si>
    <t xml:space="preserve">万和集团</t>
  </si>
  <si>
    <t xml:space="preserve">燃气具、厨卫电器</t>
  </si>
  <si>
    <t xml:space="preserve">马如仁</t>
  </si>
  <si>
    <t xml:space="preserve">仁爱集团</t>
  </si>
  <si>
    <t xml:space="preserve">房地产、钢铁、教育</t>
  </si>
  <si>
    <t xml:space="preserve">明金星</t>
  </si>
  <si>
    <t xml:space="preserve">大众食品</t>
  </si>
  <si>
    <t xml:space="preserve">潘政权</t>
  </si>
  <si>
    <t xml:space="preserve">金昌集团</t>
  </si>
  <si>
    <t xml:space="preserve">庞庆华</t>
  </si>
  <si>
    <t xml:space="preserve">庞大汽贸集团</t>
  </si>
  <si>
    <t xml:space="preserve">汽车销售</t>
  </si>
  <si>
    <t xml:space="preserve">汤亮</t>
  </si>
  <si>
    <t xml:space="preserve">上海奥盛</t>
  </si>
  <si>
    <t xml:space="preserve">预应力专用线材及制品、矿产品贸易、通讯产品生产及销售</t>
  </si>
  <si>
    <t xml:space="preserve">王东</t>
  </si>
  <si>
    <t xml:space="preserve">太合控股</t>
  </si>
  <si>
    <t xml:space="preserve">房地产、金融 </t>
  </si>
  <si>
    <t xml:space="preserve">杨树坪家族</t>
  </si>
  <si>
    <t xml:space="preserve">城启集团</t>
  </si>
  <si>
    <t xml:space="preserve">刘迎霞</t>
  </si>
  <si>
    <t xml:space="preserve">哈尔滨翔鹰集团</t>
  </si>
  <si>
    <t xml:space="preserve">房地产、水利、筑路</t>
  </si>
  <si>
    <t xml:space="preserve">陈光标</t>
  </si>
  <si>
    <t xml:space="preserve">黄浦投资</t>
  </si>
  <si>
    <t xml:space="preserve">新型材料、再生资源</t>
  </si>
  <si>
    <t xml:space="preserve">陈国鹰家族</t>
  </si>
  <si>
    <t xml:space="preserve">国脉科技</t>
  </si>
  <si>
    <t xml:space="preserve">通信服务</t>
  </si>
  <si>
    <t xml:space="preserve">陈润光</t>
  </si>
  <si>
    <t xml:space="preserve">光大集团</t>
  </si>
  <si>
    <t xml:space="preserve">陈祖伟</t>
  </si>
  <si>
    <t xml:space="preserve">天禄建设</t>
  </si>
  <si>
    <t xml:space="preserve">成雪刚</t>
  </si>
  <si>
    <t xml:space="preserve">家饰佳</t>
  </si>
  <si>
    <t xml:space="preserve">商业地产、建材百货、酒店行业</t>
  </si>
  <si>
    <t xml:space="preserve">樊建川</t>
  </si>
  <si>
    <t xml:space="preserve">建川实业集团</t>
  </si>
  <si>
    <t xml:space="preserve">姜滨家族</t>
  </si>
  <si>
    <t xml:space="preserve">歌尔声学</t>
  </si>
  <si>
    <t xml:space="preserve">声学及多媒体产品</t>
  </si>
  <si>
    <t xml:space="preserve">姜卫东</t>
  </si>
  <si>
    <t xml:space="preserve">五征集团</t>
  </si>
  <si>
    <t xml:space="preserve">农用车及配件</t>
  </si>
  <si>
    <t xml:space="preserve">赖建辉</t>
  </si>
  <si>
    <t xml:space="preserve">正兴集团</t>
  </si>
  <si>
    <t xml:space="preserve">汽车钢圈</t>
  </si>
  <si>
    <t xml:space="preserve">李伯刚</t>
  </si>
  <si>
    <t xml:space="preserve">地奥集团</t>
  </si>
  <si>
    <t xml:space="preserve">制药</t>
  </si>
  <si>
    <t xml:space="preserve">李东军</t>
  </si>
  <si>
    <t xml:space="preserve">锦联投资集团</t>
  </si>
  <si>
    <t xml:space="preserve">李生贵</t>
  </si>
  <si>
    <t xml:space="preserve">金晖集团</t>
  </si>
  <si>
    <t xml:space="preserve">练卫飞</t>
  </si>
  <si>
    <r>
      <rPr>
        <sz val="10"/>
        <color rgb="FF000000"/>
        <rFont val="宋体"/>
        <family val="0"/>
        <charset val="134"/>
      </rPr>
      <t xml:space="preserve">AEC</t>
    </r>
    <r>
      <rPr>
        <sz val="10"/>
        <color rgb="FF000000"/>
        <rFont val="Noto Sans"/>
        <family val="2"/>
      </rPr>
      <t xml:space="preserve">汽车城</t>
    </r>
  </si>
  <si>
    <t xml:space="preserve">汽车连锁、建材流通</t>
  </si>
  <si>
    <t xml:space="preserve">梁耀辉</t>
  </si>
  <si>
    <t xml:space="preserve">太子酒店</t>
  </si>
  <si>
    <t xml:space="preserve">林伟雄家族</t>
  </si>
  <si>
    <t xml:space="preserve">伟雄集团</t>
  </si>
  <si>
    <t xml:space="preserve">建材</t>
  </si>
  <si>
    <t xml:space="preserve">刘锦兰</t>
  </si>
  <si>
    <t xml:space="preserve">兴达钢帘线</t>
  </si>
  <si>
    <t xml:space="preserve">汽车子午线</t>
  </si>
  <si>
    <t xml:space="preserve">马成喜</t>
  </si>
  <si>
    <t xml:space="preserve">现代集团</t>
  </si>
  <si>
    <t xml:space="preserve">商业地产、制造、国际贸易</t>
  </si>
  <si>
    <t xml:space="preserve">梅鹤康</t>
  </si>
  <si>
    <t xml:space="preserve">江南实业</t>
  </si>
  <si>
    <t xml:space="preserve">钛合金</t>
  </si>
  <si>
    <t xml:space="preserve">庞茂堂</t>
  </si>
  <si>
    <t xml:space="preserve">茂盛集团</t>
  </si>
  <si>
    <t xml:space="preserve">煤炭</t>
  </si>
  <si>
    <t xml:space="preserve">綦建虹</t>
  </si>
  <si>
    <t xml:space="preserve">宾利北京</t>
  </si>
  <si>
    <t xml:space="preserve">金融、汽车代理</t>
  </si>
  <si>
    <t xml:space="preserve">任平</t>
  </si>
  <si>
    <t xml:space="preserve">惠明集团</t>
  </si>
  <si>
    <t xml:space="preserve">水电</t>
  </si>
  <si>
    <t xml:space="preserve">沈飞宇</t>
  </si>
  <si>
    <t xml:space="preserve">美林阁</t>
  </si>
  <si>
    <t xml:space="preserve">餐饮、连锁酒店</t>
  </si>
  <si>
    <t xml:space="preserve">盛军海家族</t>
  </si>
  <si>
    <t xml:space="preserve">罗蒙集团</t>
  </si>
  <si>
    <t xml:space="preserve">史跃武</t>
  </si>
  <si>
    <t xml:space="preserve">振兴集团</t>
  </si>
  <si>
    <t xml:space="preserve">孙才科家族</t>
  </si>
  <si>
    <t xml:space="preserve">大连新型集团</t>
  </si>
  <si>
    <t xml:space="preserve">孙宏原</t>
  </si>
  <si>
    <t xml:space="preserve">沁新集团</t>
  </si>
  <si>
    <t xml:space="preserve">王桂波</t>
  </si>
  <si>
    <t xml:space="preserve">新郎希努尔</t>
  </si>
  <si>
    <t xml:space="preserve">王树清</t>
  </si>
  <si>
    <t xml:space="preserve">西郊庄园</t>
  </si>
  <si>
    <t xml:space="preserve">王伟贤家族</t>
  </si>
  <si>
    <t xml:space="preserve">盛高置地</t>
  </si>
  <si>
    <t xml:space="preserve">王旭宁</t>
  </si>
  <si>
    <t xml:space="preserve">力鸿新</t>
  </si>
  <si>
    <t xml:space="preserve">王义政</t>
  </si>
  <si>
    <t xml:space="preserve">福佳集团</t>
  </si>
  <si>
    <t xml:space="preserve">房地产、芳烃化工</t>
  </si>
  <si>
    <t xml:space="preserve">吴道洪</t>
  </si>
  <si>
    <t xml:space="preserve">神雾热能</t>
  </si>
  <si>
    <t xml:space="preserve">节能设备</t>
  </si>
  <si>
    <t xml:space="preserve">吴龙增</t>
  </si>
  <si>
    <t xml:space="preserve">倪家巷集团</t>
  </si>
  <si>
    <t xml:space="preserve">精毛纺织</t>
  </si>
  <si>
    <t xml:space="preserve">徐万茂</t>
  </si>
  <si>
    <t xml:space="preserve">华茂集团</t>
  </si>
  <si>
    <t xml:space="preserve">文具、教育、金融</t>
  </si>
  <si>
    <t xml:space="preserve">严健军</t>
  </si>
  <si>
    <t xml:space="preserve">致达集团</t>
  </si>
  <si>
    <t xml:space="preserve">智能电气、造纸、基建房产</t>
  </si>
  <si>
    <t xml:space="preserve">余彭年</t>
  </si>
  <si>
    <t xml:space="preserve">彭年酒店</t>
  </si>
  <si>
    <t xml:space="preserve">虞锋</t>
  </si>
  <si>
    <t xml:space="preserve">张童生</t>
  </si>
  <si>
    <t xml:space="preserve">人本集团</t>
  </si>
  <si>
    <t xml:space="preserve">轴承、零售</t>
  </si>
  <si>
    <t xml:space="preserve">郑胜涛</t>
  </si>
  <si>
    <t xml:space="preserve">神力集团</t>
  </si>
  <si>
    <t xml:space="preserve">朱敏</t>
  </si>
  <si>
    <t xml:space="preserve">赛伯乐</t>
  </si>
  <si>
    <t xml:space="preserve">范伟</t>
  </si>
  <si>
    <t xml:space="preserve">方吾校</t>
  </si>
  <si>
    <t xml:space="preserve">胜达包装</t>
  </si>
  <si>
    <t xml:space="preserve">包装产品 </t>
  </si>
  <si>
    <t xml:space="preserve">李仲初</t>
  </si>
  <si>
    <t xml:space="preserve">石基信息</t>
  </si>
  <si>
    <t xml:space="preserve">信息技术</t>
  </si>
  <si>
    <t xml:space="preserve">唐修国</t>
  </si>
  <si>
    <t xml:space="preserve">汪群斌</t>
  </si>
  <si>
    <t xml:space="preserve">吴良定家族</t>
  </si>
  <si>
    <t xml:space="preserve">中宝集团</t>
  </si>
  <si>
    <t xml:space="preserve">汽车及零部件</t>
  </si>
  <si>
    <t xml:space="preserve">夏朝嘉</t>
  </si>
  <si>
    <t xml:space="preserve">禾嘉集团</t>
  </si>
  <si>
    <t xml:space="preserve">夏明宪</t>
  </si>
  <si>
    <t xml:space="preserve">美心集团</t>
  </si>
  <si>
    <t xml:space="preserve">门、曲轴、建材</t>
  </si>
  <si>
    <t xml:space="preserve">姚新义、姚新泉兄弟</t>
  </si>
  <si>
    <t xml:space="preserve">盾安控股</t>
  </si>
  <si>
    <t xml:space="preserve">制造业、房地产、食品</t>
  </si>
  <si>
    <t xml:space="preserve">张明园 </t>
  </si>
  <si>
    <t xml:space="preserve">三新实业 </t>
  </si>
  <si>
    <t xml:space="preserve">赵张夫</t>
  </si>
  <si>
    <t xml:space="preserve">赐富化纤</t>
  </si>
  <si>
    <t xml:space="preserve">周国辉</t>
  </si>
  <si>
    <t xml:space="preserve">怡亚通</t>
  </si>
  <si>
    <t xml:space="preserve">供应链管理</t>
  </si>
  <si>
    <t xml:space="preserve">周晓峰家族</t>
  </si>
  <si>
    <t xml:space="preserve">宁波华翔</t>
  </si>
  <si>
    <t xml:space="preserve">汽车零配件</t>
  </si>
  <si>
    <t xml:space="preserve">周忻</t>
  </si>
  <si>
    <t xml:space="preserve">易居中国</t>
  </si>
  <si>
    <t xml:space="preserve">朱玉国</t>
  </si>
  <si>
    <t xml:space="preserve">群星纸业</t>
  </si>
  <si>
    <t xml:space="preserve">陈巧仙、何京云母女</t>
  </si>
  <si>
    <t xml:space="preserve">北生集团</t>
  </si>
  <si>
    <t xml:space="preserve">生物制药、房地产、农业</t>
  </si>
  <si>
    <t xml:space="preserve">陈学利</t>
  </si>
  <si>
    <t xml:space="preserve">威高集团</t>
  </si>
  <si>
    <t xml:space="preserve">医疗器械</t>
  </si>
  <si>
    <t xml:space="preserve">高庆寿</t>
  </si>
  <si>
    <t xml:space="preserve">国创集团</t>
  </si>
  <si>
    <t xml:space="preserve">沥青、工程、酒店</t>
  </si>
  <si>
    <t xml:space="preserve">金惠明家族</t>
  </si>
  <si>
    <t xml:space="preserve">大华集团</t>
  </si>
  <si>
    <t xml:space="preserve">李如成</t>
  </si>
  <si>
    <t xml:space="preserve">雅戈尔</t>
  </si>
  <si>
    <t xml:space="preserve">刘长乐</t>
  </si>
  <si>
    <t xml:space="preserve">凤凰卫视</t>
  </si>
  <si>
    <t xml:space="preserve">刘承玮</t>
  </si>
  <si>
    <t xml:space="preserve">官房集团</t>
  </si>
  <si>
    <t xml:space="preserve">云南</t>
  </si>
  <si>
    <t xml:space="preserve">倪云达</t>
  </si>
  <si>
    <t xml:space="preserve">顺大半导体</t>
  </si>
  <si>
    <t xml:space="preserve">半导体</t>
  </si>
  <si>
    <t xml:space="preserve">潘超文</t>
  </si>
  <si>
    <t xml:space="preserve">云星房地产</t>
  </si>
  <si>
    <t xml:space="preserve">潘庆松</t>
  </si>
  <si>
    <t xml:space="preserve">高建控股</t>
  </si>
  <si>
    <t xml:space="preserve">娱乐、珠宝、餐饮</t>
  </si>
  <si>
    <t xml:space="preserve">涂建民</t>
  </si>
  <si>
    <t xml:space="preserve">萍乡钢铁</t>
  </si>
  <si>
    <t xml:space="preserve">王守彬</t>
  </si>
  <si>
    <t xml:space="preserve">青花集团</t>
  </si>
  <si>
    <t xml:space="preserve">耐火材料</t>
  </si>
  <si>
    <t xml:space="preserve">王耀海、马秀慧夫妇</t>
  </si>
  <si>
    <t xml:space="preserve">欧普照明</t>
  </si>
  <si>
    <t xml:space="preserve">节能灯</t>
  </si>
  <si>
    <t xml:space="preserve">徐茂根</t>
  </si>
  <si>
    <t xml:space="preserve">远东化纤</t>
  </si>
  <si>
    <t xml:space="preserve">杨敏</t>
  </si>
  <si>
    <t xml:space="preserve">罕王集团</t>
  </si>
  <si>
    <t xml:space="preserve">钢铁、零售</t>
  </si>
  <si>
    <t xml:space="preserve">叶选生</t>
  </si>
  <si>
    <t xml:space="preserve">三水科技</t>
  </si>
  <si>
    <t xml:space="preserve">周泊霖</t>
  </si>
  <si>
    <t xml:space="preserve">宏光好运来</t>
  </si>
  <si>
    <t xml:space="preserve">房地产、建材</t>
  </si>
  <si>
    <t xml:space="preserve">朱文臣</t>
  </si>
  <si>
    <t xml:space="preserve">辅仁集团</t>
  </si>
  <si>
    <t xml:space="preserve">医药、白酒</t>
  </si>
  <si>
    <t xml:space="preserve">陈泽峰</t>
  </si>
  <si>
    <t xml:space="preserve">丰泉环保</t>
  </si>
  <si>
    <t xml:space="preserve">环保科技</t>
  </si>
  <si>
    <t xml:space="preserve">董书通</t>
  </si>
  <si>
    <t xml:space="preserve">中国镍资源控股</t>
  </si>
  <si>
    <t xml:space="preserve">傅胜龙</t>
  </si>
  <si>
    <t xml:space="preserve">大汉控股集团</t>
  </si>
  <si>
    <t xml:space="preserve">钢材贸易、房地产、物流、教育</t>
  </si>
  <si>
    <t xml:space="preserve">吉兴业家族</t>
  </si>
  <si>
    <t xml:space="preserve">焦云</t>
  </si>
  <si>
    <t xml:space="preserve">宝泰隆煤化工集团</t>
  </si>
  <si>
    <t xml:space="preserve">煤炭、煤化工、钢铁、能源</t>
  </si>
  <si>
    <t xml:space="preserve">赖可宾</t>
  </si>
  <si>
    <t xml:space="preserve">永凯实业集团</t>
  </si>
  <si>
    <t xml:space="preserve">制糖、房地产</t>
  </si>
  <si>
    <t xml:space="preserve">黎东明家族</t>
  </si>
  <si>
    <t xml:space="preserve">蒙自矿冶有限责任公司</t>
  </si>
  <si>
    <t xml:space="preserve">李登海</t>
  </si>
  <si>
    <t xml:space="preserve">登海种业</t>
  </si>
  <si>
    <r>
      <rPr>
        <sz val="10"/>
        <rFont val="Noto Sans"/>
        <family val="2"/>
      </rPr>
      <t xml:space="preserve">李刚家族</t>
    </r>
    <r>
      <rPr>
        <b val="true"/>
        <sz val="10"/>
        <rFont val="Noto Sans"/>
        <family val="2"/>
      </rPr>
      <t xml:space="preserve"> </t>
    </r>
  </si>
  <si>
    <t xml:space="preserve">舞钢中加矿业发展有限公司</t>
  </si>
  <si>
    <t xml:space="preserve">李伟杰</t>
  </si>
  <si>
    <t xml:space="preserve">渔阳集团</t>
  </si>
  <si>
    <t xml:space="preserve">房地产、出租车</t>
  </si>
  <si>
    <t xml:space="preserve">李文君</t>
  </si>
  <si>
    <t xml:space="preserve">沈阳九星控股集团</t>
  </si>
  <si>
    <t xml:space="preserve">铜材加工、电缆</t>
  </si>
  <si>
    <t xml:space="preserve">陆汉振</t>
  </si>
  <si>
    <t xml:space="preserve">金轮集团</t>
  </si>
  <si>
    <t xml:space="preserve">轮胎、橡胶</t>
  </si>
  <si>
    <t xml:space="preserve">马万良</t>
  </si>
  <si>
    <t xml:space="preserve">内蒙古黄河工贸集团</t>
  </si>
  <si>
    <t xml:space="preserve">生铁、焦炭、水泥</t>
  </si>
  <si>
    <t xml:space="preserve">毛中吾</t>
  </si>
  <si>
    <t xml:space="preserve">南存辉</t>
  </si>
  <si>
    <t xml:space="preserve">正泰集团</t>
  </si>
  <si>
    <t xml:space="preserve">钱金波</t>
  </si>
  <si>
    <t xml:space="preserve">红蜻蜓集团</t>
  </si>
  <si>
    <t xml:space="preserve">鞋</t>
  </si>
  <si>
    <t xml:space="preserve">苏增福</t>
  </si>
  <si>
    <t xml:space="preserve">苏泊尔集团</t>
  </si>
  <si>
    <t xml:space="preserve">厨具</t>
  </si>
  <si>
    <t xml:space="preserve">孙纪木</t>
  </si>
  <si>
    <t xml:space="preserve">纵横钢铁</t>
  </si>
  <si>
    <t xml:space="preserve">王宝军</t>
  </si>
  <si>
    <t xml:space="preserve">宏运集团</t>
  </si>
  <si>
    <t xml:space="preserve">房地产、零售、商贸</t>
  </si>
  <si>
    <t xml:space="preserve">王建沂</t>
  </si>
  <si>
    <t xml:space="preserve">富通集团</t>
  </si>
  <si>
    <t xml:space="preserve">光纤光缆</t>
  </si>
  <si>
    <t xml:space="preserve">王廷月</t>
  </si>
  <si>
    <t xml:space="preserve">嘉铭投资</t>
  </si>
  <si>
    <t xml:space="preserve">温克忠</t>
  </si>
  <si>
    <t xml:space="preserve">金岩集团</t>
  </si>
  <si>
    <t xml:space="preserve">吴少勋</t>
  </si>
  <si>
    <t xml:space="preserve">劲牌</t>
  </si>
  <si>
    <t xml:space="preserve">保健酒</t>
  </si>
  <si>
    <t xml:space="preserve">向文波</t>
  </si>
  <si>
    <t xml:space="preserve">杨龙</t>
  </si>
  <si>
    <t xml:space="preserve">飞龙实业</t>
  </si>
  <si>
    <t xml:space="preserve">铅锌</t>
  </si>
  <si>
    <t xml:space="preserve">姚小东</t>
  </si>
  <si>
    <t xml:space="preserve">滦河实业</t>
  </si>
  <si>
    <t xml:space="preserve">虞一杰 </t>
  </si>
  <si>
    <t xml:space="preserve">兴乐集团</t>
  </si>
  <si>
    <t xml:space="preserve">电线、电缆</t>
  </si>
  <si>
    <t xml:space="preserve">张文中</t>
  </si>
  <si>
    <t xml:space="preserve">物美集团</t>
  </si>
  <si>
    <t xml:space="preserve">安治富</t>
  </si>
  <si>
    <t xml:space="preserve">富临集团</t>
  </si>
  <si>
    <t xml:space="preserve">房地产、运输</t>
  </si>
  <si>
    <t xml:space="preserve">陈新戈</t>
  </si>
  <si>
    <t xml:space="preserve">景瑞地产</t>
  </si>
  <si>
    <t xml:space="preserve">崔根良</t>
  </si>
  <si>
    <t xml:space="preserve">亨通集团</t>
  </si>
  <si>
    <t xml:space="preserve">郭梓文</t>
  </si>
  <si>
    <t xml:space="preserve">奥园置业</t>
  </si>
  <si>
    <t xml:space="preserve">韩真发</t>
  </si>
  <si>
    <t xml:space="preserve">正业集团</t>
  </si>
  <si>
    <t xml:space="preserve">农牧业、房地产</t>
  </si>
  <si>
    <t xml:space="preserve">何兴荣</t>
  </si>
  <si>
    <t xml:space="preserve">雄峰控股</t>
  </si>
  <si>
    <t xml:space="preserve">黄振华</t>
  </si>
  <si>
    <t xml:space="preserve">信和地产</t>
  </si>
  <si>
    <t xml:space="preserve">贾廷亮、王锁兰夫妇</t>
  </si>
  <si>
    <t xml:space="preserve">大土河焦化</t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8</t>
    </r>
  </si>
  <si>
    <t xml:space="preserve">柯永开</t>
  </si>
  <si>
    <t xml:space="preserve">福马食品</t>
  </si>
  <si>
    <t xml:space="preserve">食品、金融</t>
  </si>
  <si>
    <t xml:space="preserve">李安民家族</t>
  </si>
  <si>
    <t xml:space="preserve">安泰集团</t>
  </si>
  <si>
    <t xml:space="preserve">梁广义家族</t>
  </si>
  <si>
    <t xml:space="preserve">天健实业</t>
  </si>
  <si>
    <t xml:space="preserve">钢家具、房地产、造船</t>
  </si>
  <si>
    <t xml:space="preserve">林干能</t>
  </si>
  <si>
    <t xml:space="preserve">华源实业</t>
  </si>
  <si>
    <t xml:space="preserve">刘福海</t>
  </si>
  <si>
    <t xml:space="preserve">山东大海集团</t>
  </si>
  <si>
    <t xml:space="preserve">刘润红</t>
  </si>
  <si>
    <t xml:space="preserve">中国中期</t>
  </si>
  <si>
    <t xml:space="preserve">卢诚</t>
  </si>
  <si>
    <t xml:space="preserve">远洲集团</t>
  </si>
  <si>
    <t xml:space="preserve">卢德燕</t>
  </si>
  <si>
    <t xml:space="preserve">家用电器</t>
  </si>
  <si>
    <t xml:space="preserve">彭星</t>
  </si>
  <si>
    <t xml:space="preserve">法派集团</t>
  </si>
  <si>
    <t xml:space="preserve">钱云富家族</t>
  </si>
  <si>
    <t xml:space="preserve">荣华集团</t>
  </si>
  <si>
    <t xml:space="preserve">汽车销售、房地产</t>
  </si>
  <si>
    <t xml:space="preserve">乔鲁豫</t>
  </si>
  <si>
    <t xml:space="preserve">劲嘉彩印</t>
  </si>
  <si>
    <t xml:space="preserve">印刷</t>
  </si>
  <si>
    <t xml:space="preserve">阮加根</t>
  </si>
  <si>
    <t xml:space="preserve">闰土化工</t>
  </si>
  <si>
    <t xml:space="preserve">孙宏斌</t>
  </si>
  <si>
    <t xml:space="preserve">融创集团</t>
  </si>
  <si>
    <t xml:space="preserve">房产中介、房地产</t>
  </si>
  <si>
    <t xml:space="preserve">田其祥</t>
  </si>
  <si>
    <t xml:space="preserve">巨能控股集团</t>
  </si>
  <si>
    <t xml:space="preserve">淀粉、钢铁、热电</t>
  </si>
  <si>
    <t xml:space="preserve">涂辉龙</t>
  </si>
  <si>
    <t xml:space="preserve">海雅商业</t>
  </si>
  <si>
    <t xml:space="preserve">商业零售</t>
  </si>
  <si>
    <t xml:space="preserve">王少华</t>
  </si>
  <si>
    <t xml:space="preserve">双鹭钼业</t>
  </si>
  <si>
    <t xml:space="preserve">钼矿</t>
  </si>
  <si>
    <t xml:space="preserve">文一波、张辉明夫妇</t>
  </si>
  <si>
    <t xml:space="preserve">北京桑德环保</t>
  </si>
  <si>
    <t xml:space="preserve">环保产业</t>
  </si>
  <si>
    <t xml:space="preserve">徐明波</t>
  </si>
  <si>
    <t xml:space="preserve">双鹭药业</t>
  </si>
  <si>
    <t xml:space="preserve">徐之伟</t>
  </si>
  <si>
    <t xml:space="preserve">隆力奇</t>
  </si>
  <si>
    <t xml:space="preserve">日化用品</t>
  </si>
  <si>
    <t xml:space="preserve">杨秋</t>
  </si>
  <si>
    <t xml:space="preserve">恒鑫集团</t>
  </si>
  <si>
    <t xml:space="preserve">尤小平</t>
  </si>
  <si>
    <t xml:space="preserve">华峰集团</t>
  </si>
  <si>
    <t xml:space="preserve">袁志伦家族</t>
  </si>
  <si>
    <t xml:space="preserve">博赛矿业</t>
  </si>
  <si>
    <t xml:space="preserve">赵华山</t>
  </si>
  <si>
    <t xml:space="preserve">山西华宇集团</t>
  </si>
  <si>
    <t xml:space="preserve">房地产、金融、运输</t>
  </si>
  <si>
    <t xml:space="preserve">朱相桂</t>
  </si>
  <si>
    <t xml:space="preserve">森达集团</t>
  </si>
  <si>
    <t xml:space="preserve">陈丹</t>
  </si>
  <si>
    <t xml:space="preserve">恒兴集团</t>
  </si>
  <si>
    <t xml:space="preserve">农业、饲料</t>
  </si>
  <si>
    <t xml:space="preserve">陈平</t>
  </si>
  <si>
    <t xml:space="preserve">宅急送</t>
  </si>
  <si>
    <t xml:space="preserve">陈伟峰</t>
  </si>
  <si>
    <t xml:space="preserve">瀛通集团</t>
  </si>
  <si>
    <t xml:space="preserve">邓鸿</t>
  </si>
  <si>
    <t xml:space="preserve">成都会展中心</t>
  </si>
  <si>
    <t xml:space="preserve">丁敏儿家族</t>
  </si>
  <si>
    <t xml:space="preserve">华鼎国际</t>
  </si>
  <si>
    <t xml:space="preserve">董才平</t>
  </si>
  <si>
    <t xml:space="preserve">中天钢铁</t>
  </si>
  <si>
    <t xml:space="preserve">冯立社家族</t>
  </si>
  <si>
    <t xml:space="preserve">金牛投资</t>
  </si>
  <si>
    <t xml:space="preserve">投资、生物科技</t>
  </si>
  <si>
    <t xml:space="preserve">龚斌</t>
  </si>
  <si>
    <t xml:space="preserve">虔东实业集团</t>
  </si>
  <si>
    <t xml:space="preserve">稀土矿</t>
  </si>
  <si>
    <t xml:space="preserve">侯立尊</t>
  </si>
  <si>
    <t xml:space="preserve">天津金桥焊材集团</t>
  </si>
  <si>
    <t xml:space="preserve">焊材</t>
  </si>
  <si>
    <t xml:space="preserve">黄辉</t>
  </si>
  <si>
    <t xml:space="preserve">三湘股份</t>
  </si>
  <si>
    <t xml:space="preserve">黄建平</t>
  </si>
  <si>
    <t xml:space="preserve">唯美陶瓷</t>
  </si>
  <si>
    <t xml:space="preserve">李建华</t>
  </si>
  <si>
    <t xml:space="preserve">华泰集团</t>
  </si>
  <si>
    <t xml:space="preserve">造纸、化工、热电</t>
  </si>
  <si>
    <t xml:space="preserve">李连杰</t>
  </si>
  <si>
    <t xml:space="preserve">娱乐界</t>
  </si>
  <si>
    <t xml:space="preserve">李勤夫</t>
  </si>
  <si>
    <t xml:space="preserve">茉织华</t>
  </si>
  <si>
    <t xml:space="preserve">纺织、印刷、房地产</t>
  </si>
  <si>
    <t xml:space="preserve">李书福</t>
  </si>
  <si>
    <t xml:space="preserve">吉利集团</t>
  </si>
  <si>
    <t xml:space="preserve">汽车</t>
  </si>
  <si>
    <t xml:space="preserve">刘永言家族</t>
  </si>
  <si>
    <t xml:space="preserve">大陆希望集团</t>
  </si>
  <si>
    <t xml:space="preserve">机电，能源化工</t>
  </si>
  <si>
    <t xml:space="preserve">卢柏强家族</t>
  </si>
  <si>
    <t xml:space="preserve">普诺信农化</t>
  </si>
  <si>
    <t xml:space="preserve">农药</t>
  </si>
  <si>
    <t xml:space="preserve">卢伟光</t>
  </si>
  <si>
    <t xml:space="preserve">安信集团</t>
  </si>
  <si>
    <t xml:space="preserve">马兴田</t>
  </si>
  <si>
    <t xml:space="preserve">康美药业</t>
  </si>
  <si>
    <t xml:space="preserve">秦大乾</t>
  </si>
  <si>
    <t xml:space="preserve">华芳集团</t>
  </si>
  <si>
    <t xml:space="preserve">棉纱、棉布、呢绒</t>
  </si>
  <si>
    <t xml:space="preserve">任晋生</t>
  </si>
  <si>
    <t xml:space="preserve">先声药业</t>
  </si>
  <si>
    <t xml:space="preserve">沈雯</t>
  </si>
  <si>
    <t xml:space="preserve">紫江集团</t>
  </si>
  <si>
    <t xml:space="preserve">包装印刷、房地产</t>
  </si>
  <si>
    <t xml:space="preserve">施锦秀</t>
  </si>
  <si>
    <t xml:space="preserve">锦秀集团</t>
  </si>
  <si>
    <t xml:space="preserve">苏寿堂</t>
  </si>
  <si>
    <t xml:space="preserve">华乐实业集团</t>
  </si>
  <si>
    <t xml:space="preserve">孙永根</t>
  </si>
  <si>
    <t xml:space="preserve">天圣控股</t>
  </si>
  <si>
    <t xml:space="preserve">谭文华</t>
  </si>
  <si>
    <t xml:space="preserve">阳光能源</t>
  </si>
  <si>
    <t xml:space="preserve">陶华碧</t>
  </si>
  <si>
    <t xml:space="preserve">老干妈</t>
  </si>
  <si>
    <t xml:space="preserve">贵州</t>
  </si>
  <si>
    <t xml:space="preserve">涂建华</t>
  </si>
  <si>
    <t xml:space="preserve">隆鑫控股</t>
  </si>
  <si>
    <t xml:space="preserve">摩托车、房地产</t>
  </si>
  <si>
    <t xml:space="preserve">蔚石恩</t>
  </si>
  <si>
    <t xml:space="preserve">金桃园煤焦化</t>
  </si>
  <si>
    <t xml:space="preserve">徐长江</t>
  </si>
  <si>
    <t xml:space="preserve">文峰集团</t>
  </si>
  <si>
    <t xml:space="preserve">连锁商业、酒店</t>
  </si>
  <si>
    <t xml:space="preserve">徐贵生</t>
  </si>
  <si>
    <t xml:space="preserve">金峰水泥</t>
  </si>
  <si>
    <t xml:space="preserve">余渐富</t>
  </si>
  <si>
    <t xml:space="preserve">南翔集团</t>
  </si>
  <si>
    <t xml:space="preserve">张国芳</t>
  </si>
  <si>
    <t xml:space="preserve">国芳集团</t>
  </si>
  <si>
    <t xml:space="preserve">百货商场、房地产、酒店</t>
  </si>
  <si>
    <t xml:space="preserve">张果喜</t>
  </si>
  <si>
    <t xml:space="preserve">果喜集团</t>
  </si>
  <si>
    <t xml:space="preserve">工艺饰品、房地产、化工合成材料</t>
  </si>
  <si>
    <t xml:space="preserve">张华威</t>
  </si>
  <si>
    <t xml:space="preserve">张兰</t>
  </si>
  <si>
    <t xml:space="preserve">俏江南</t>
  </si>
  <si>
    <t xml:space="preserve">餐饮 </t>
  </si>
  <si>
    <t xml:space="preserve">张永全</t>
  </si>
  <si>
    <t xml:space="preserve">宝得钢铁</t>
  </si>
  <si>
    <t xml:space="preserve">钢铁冶炼</t>
  </si>
  <si>
    <t xml:space="preserve">张幼才</t>
  </si>
  <si>
    <t xml:space="preserve">佘山高尔夫</t>
  </si>
  <si>
    <t xml:space="preserve">张玉其</t>
  </si>
  <si>
    <t xml:space="preserve">振兴纸品</t>
  </si>
  <si>
    <t xml:space="preserve">郑和平</t>
  </si>
  <si>
    <t xml:space="preserve">得力斯集团</t>
  </si>
  <si>
    <t xml:space="preserve">肉类食品</t>
  </si>
  <si>
    <t xml:space="preserve">周和平</t>
  </si>
  <si>
    <t xml:space="preserve">和平汽车销售</t>
  </si>
  <si>
    <t xml:space="preserve">朱书成</t>
  </si>
  <si>
    <t xml:space="preserve">龙成集团</t>
  </si>
  <si>
    <t xml:space="preserve">朱兴良</t>
  </si>
  <si>
    <t xml:space="preserve">金螳螂</t>
  </si>
  <si>
    <t xml:space="preserve">建筑</t>
  </si>
  <si>
    <t xml:space="preserve">邹文龙</t>
  </si>
  <si>
    <t xml:space="preserve">吉盛伟邦</t>
  </si>
  <si>
    <t xml:space="preserve">邹蕴玉</t>
  </si>
  <si>
    <t xml:space="preserve">高远置业</t>
  </si>
  <si>
    <t xml:space="preserve">陈伟东</t>
  </si>
  <si>
    <t xml:space="preserve">万基集团</t>
  </si>
  <si>
    <t xml:space="preserve">保健医药</t>
  </si>
  <si>
    <t xml:space="preserve">陈一舟</t>
  </si>
  <si>
    <t xml:space="preserve">千橡互动</t>
  </si>
  <si>
    <t xml:space="preserve">互联网</t>
  </si>
  <si>
    <t xml:space="preserve">陈志樟</t>
  </si>
  <si>
    <t xml:space="preserve">五洋建设</t>
  </si>
  <si>
    <t xml:space="preserve">崔明杰</t>
  </si>
  <si>
    <t xml:space="preserve">鞋城皮革集团</t>
  </si>
  <si>
    <t xml:space="preserve">皮革、运动鞋</t>
  </si>
  <si>
    <t xml:space="preserve">韩长安</t>
  </si>
  <si>
    <t xml:space="preserve">山西潞宝集团</t>
  </si>
  <si>
    <t xml:space="preserve">胡曰明</t>
  </si>
  <si>
    <t xml:space="preserve">黄少良家族</t>
  </si>
  <si>
    <t xml:space="preserve">旭飞集团</t>
  </si>
  <si>
    <t xml:space="preserve">房地产、基建工程、文化产业</t>
  </si>
  <si>
    <t xml:space="preserve">姜纯</t>
  </si>
  <si>
    <t xml:space="preserve">楚江投资</t>
  </si>
  <si>
    <t xml:space="preserve">铜生产及加工</t>
  </si>
  <si>
    <t xml:space="preserve">李贤义</t>
  </si>
  <si>
    <t xml:space="preserve">信义玻璃</t>
  </si>
  <si>
    <t xml:space="preserve">李致强</t>
  </si>
  <si>
    <t xml:space="preserve">万隆集团</t>
  </si>
  <si>
    <t xml:space="preserve">梁建章</t>
  </si>
  <si>
    <t xml:space="preserve">携程</t>
  </si>
  <si>
    <t xml:space="preserve">旅游服务</t>
  </si>
  <si>
    <t xml:space="preserve">刘德建兄弟</t>
  </si>
  <si>
    <t xml:space="preserve">网龙</t>
  </si>
  <si>
    <t xml:space="preserve">网络游戏</t>
  </si>
  <si>
    <t xml:space="preserve">鲁楚平家族</t>
  </si>
  <si>
    <t xml:space="preserve">大洋电机</t>
  </si>
  <si>
    <t xml:space="preserve">微特电机生产</t>
  </si>
  <si>
    <t xml:space="preserve">任铁柱</t>
  </si>
  <si>
    <t xml:space="preserve">通洲煤焦集团</t>
  </si>
  <si>
    <t xml:space="preserve">邵法平</t>
  </si>
  <si>
    <t xml:space="preserve">绿都控股</t>
  </si>
  <si>
    <t xml:space="preserve">孙甚林</t>
  </si>
  <si>
    <t xml:space="preserve">南方集团</t>
  </si>
  <si>
    <t xml:space="preserve">房地产、文化教育、酒店</t>
  </si>
  <si>
    <t xml:space="preserve">孙为民</t>
  </si>
  <si>
    <t xml:space="preserve">王若雄</t>
  </si>
  <si>
    <t xml:space="preserve">天泰集团</t>
  </si>
  <si>
    <t xml:space="preserve">魏建军</t>
  </si>
  <si>
    <t xml:space="preserve">长城汽车</t>
  </si>
  <si>
    <t xml:space="preserve">谢炳</t>
  </si>
  <si>
    <t xml:space="preserve">中国生物制药</t>
  </si>
  <si>
    <t xml:space="preserve">许小初</t>
  </si>
  <si>
    <t xml:space="preserve">亚邦化工</t>
  </si>
  <si>
    <t xml:space="preserve">叶世渠</t>
  </si>
  <si>
    <t xml:space="preserve">天大集团</t>
  </si>
  <si>
    <t xml:space="preserve">石油管材、塑料产品、模具</t>
  </si>
  <si>
    <t xml:space="preserve">俞渝、李国庆夫妇</t>
  </si>
  <si>
    <t xml:space="preserve">当当网</t>
  </si>
  <si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4</t>
    </r>
  </si>
  <si>
    <t xml:space="preserve">远勤山</t>
  </si>
  <si>
    <t xml:space="preserve">通达集团</t>
  </si>
  <si>
    <t xml:space="preserve">汽车贸易、摩托车、运输</t>
  </si>
  <si>
    <t xml:space="preserve">昝圣达</t>
  </si>
  <si>
    <t xml:space="preserve">综艺集团</t>
  </si>
  <si>
    <t xml:space="preserve">服装、软件、胶合板、综合</t>
  </si>
  <si>
    <t xml:space="preserve">翟长明</t>
  </si>
  <si>
    <t xml:space="preserve">承德盛丰钢铁</t>
  </si>
  <si>
    <t xml:space="preserve">张国华</t>
  </si>
  <si>
    <t xml:space="preserve">经阁集团</t>
  </si>
  <si>
    <t xml:space="preserve">系统门窗、铝合金型材</t>
  </si>
  <si>
    <t xml:space="preserve">赵满堂</t>
  </si>
  <si>
    <t xml:space="preserve">金都矿业</t>
  </si>
  <si>
    <t xml:space="preserve">钟江波</t>
  </si>
  <si>
    <t xml:space="preserve">鑫新景地房地产</t>
  </si>
  <si>
    <t xml:space="preserve">周全利</t>
  </si>
  <si>
    <t xml:space="preserve">大连环宇阳光集团</t>
  </si>
  <si>
    <t xml:space="preserve">通讯信息技术</t>
  </si>
  <si>
    <t xml:space="preserve">周永利</t>
  </si>
  <si>
    <t xml:space="preserve">永利集团</t>
  </si>
  <si>
    <t xml:space="preserve">轻纺、建筑、电热</t>
  </si>
  <si>
    <t xml:space="preserve">曹明芳、曹克波父子</t>
  </si>
  <si>
    <t xml:space="preserve">模塑集团</t>
  </si>
  <si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0</t>
    </r>
  </si>
  <si>
    <t xml:space="preserve">陈道荣</t>
  </si>
  <si>
    <t xml:space="preserve">华仪电器</t>
  </si>
  <si>
    <t xml:space="preserve">工业电器</t>
  </si>
  <si>
    <t xml:space="preserve">陈合林</t>
  </si>
  <si>
    <t xml:space="preserve">爱仕达电器</t>
  </si>
  <si>
    <t xml:space="preserve">陈泽民</t>
  </si>
  <si>
    <t xml:space="preserve">三全食品</t>
  </si>
  <si>
    <t xml:space="preserve">单建明家族</t>
  </si>
  <si>
    <t xml:space="preserve">美欣达集团</t>
  </si>
  <si>
    <t xml:space="preserve">印染、房地产、投资</t>
  </si>
  <si>
    <t xml:space="preserve">丁佐宏</t>
  </si>
  <si>
    <t xml:space="preserve">月星家具</t>
  </si>
  <si>
    <t xml:space="preserve">家具零售</t>
  </si>
  <si>
    <t xml:space="preserve">董达</t>
  </si>
  <si>
    <t xml:space="preserve">沈宏集团</t>
  </si>
  <si>
    <t xml:space="preserve">有色金属冶炼、能源 </t>
  </si>
  <si>
    <t xml:space="preserve">傅光明</t>
  </si>
  <si>
    <t xml:space="preserve">圣农</t>
  </si>
  <si>
    <t xml:space="preserve">高天国</t>
  </si>
  <si>
    <t xml:space="preserve">安信信托</t>
  </si>
  <si>
    <t xml:space="preserve">杭飞龙</t>
  </si>
  <si>
    <t xml:space="preserve">华程房产</t>
  </si>
  <si>
    <t xml:space="preserve">黄培钊家族</t>
  </si>
  <si>
    <t xml:space="preserve">芭田股份</t>
  </si>
  <si>
    <t xml:space="preserve">生态工程</t>
  </si>
  <si>
    <t xml:space="preserve">蒋泉龙、钱元英夫妇</t>
  </si>
  <si>
    <t xml:space="preserve">中国稀土控股</t>
  </si>
  <si>
    <t xml:space="preserve">耐火材料、环保产品</t>
  </si>
  <si>
    <t xml:space="preserve">赖振元</t>
  </si>
  <si>
    <t xml:space="preserve">龙元建设</t>
  </si>
  <si>
    <t xml:space="preserve">建筑工程</t>
  </si>
  <si>
    <t xml:space="preserve">林龙安</t>
  </si>
  <si>
    <t xml:space="preserve">禹洲集团</t>
  </si>
  <si>
    <t xml:space="preserve">刘旭</t>
  </si>
  <si>
    <t xml:space="preserve">吕培榕</t>
  </si>
  <si>
    <t xml:space="preserve">大帝集团</t>
  </si>
  <si>
    <t xml:space="preserve">浦惠林</t>
  </si>
  <si>
    <t xml:space="preserve">锡兴钢铁</t>
  </si>
  <si>
    <t xml:space="preserve">乔天明</t>
  </si>
  <si>
    <t xml:space="preserve">剑南春</t>
  </si>
  <si>
    <t xml:space="preserve">白酒</t>
  </si>
  <si>
    <t xml:space="preserve">王超斌</t>
  </si>
  <si>
    <t xml:space="preserve">中陆集团</t>
  </si>
  <si>
    <t xml:space="preserve">王晓春</t>
  </si>
  <si>
    <t xml:space="preserve">同济堂</t>
  </si>
  <si>
    <t xml:space="preserve">王学利</t>
  </si>
  <si>
    <t xml:space="preserve">德利得集团</t>
  </si>
  <si>
    <t xml:space="preserve">王志东</t>
  </si>
  <si>
    <t xml:space="preserve">点击科技</t>
  </si>
  <si>
    <t xml:space="preserve">韦润林、韦泽林兄弟</t>
  </si>
  <si>
    <t xml:space="preserve">三和企业集团</t>
  </si>
  <si>
    <t xml:space="preserve">管桩生产</t>
  </si>
  <si>
    <t xml:space="preserve">吴瑞林</t>
  </si>
  <si>
    <t xml:space="preserve">侨兴集团</t>
  </si>
  <si>
    <t xml:space="preserve">通信设备</t>
  </si>
  <si>
    <t xml:space="preserve">薛华</t>
  </si>
  <si>
    <t xml:space="preserve">海大集团</t>
  </si>
  <si>
    <t xml:space="preserve">饲料</t>
  </si>
  <si>
    <t xml:space="preserve">虞松波</t>
  </si>
  <si>
    <t xml:space="preserve">和润集团</t>
  </si>
  <si>
    <t xml:space="preserve">造船、石油贸易、房地产</t>
  </si>
  <si>
    <t xml:space="preserve">张珥家族</t>
  </si>
  <si>
    <t xml:space="preserve">宏华集团</t>
  </si>
  <si>
    <t xml:space="preserve">石油设备</t>
  </si>
  <si>
    <t xml:space="preserve">张国祥</t>
  </si>
  <si>
    <t xml:space="preserve">巨星集团</t>
  </si>
  <si>
    <t xml:space="preserve">张士平家族</t>
  </si>
  <si>
    <t xml:space="preserve">魏桥纺织</t>
  </si>
  <si>
    <t xml:space="preserve">纺织、电解铝</t>
  </si>
  <si>
    <t xml:space="preserve">赵蓓</t>
  </si>
  <si>
    <t xml:space="preserve">赵建昌</t>
  </si>
  <si>
    <t xml:space="preserve">富陵控股</t>
  </si>
  <si>
    <t xml:space="preserve">塑料、石化</t>
  </si>
  <si>
    <t xml:space="preserve">郑元忠</t>
  </si>
  <si>
    <t xml:space="preserve">庄吉集团</t>
  </si>
  <si>
    <t xml:space="preserve">服装、房地产、矿业</t>
  </si>
  <si>
    <t xml:space="preserve">郑钟南家族</t>
  </si>
  <si>
    <t xml:space="preserve">南洋电缆集团</t>
  </si>
  <si>
    <t xml:space="preserve">电线电缆</t>
  </si>
  <si>
    <t xml:space="preserve">陈智</t>
  </si>
  <si>
    <t xml:space="preserve">铜锣湾百货</t>
  </si>
  <si>
    <t xml:space="preserve">百货零售</t>
  </si>
  <si>
    <t xml:space="preserve">刘宝林、刘树林兄弟</t>
  </si>
  <si>
    <t xml:space="preserve">九州通集团</t>
  </si>
  <si>
    <t xml:space="preserve">医药流通</t>
  </si>
  <si>
    <t xml:space="preserve">陈荣</t>
  </si>
  <si>
    <t xml:space="preserve">上海中路</t>
  </si>
  <si>
    <t xml:space="preserve">保龄球、电动车</t>
  </si>
  <si>
    <t xml:space="preserve">陈士良</t>
  </si>
  <si>
    <t xml:space="preserve">桐昆集团</t>
  </si>
  <si>
    <t xml:space="preserve">董增平</t>
  </si>
  <si>
    <t xml:space="preserve">思源电气</t>
  </si>
  <si>
    <t xml:space="preserve">电气</t>
  </si>
  <si>
    <t xml:space="preserve">傅利泉、陈爱玲夫妇</t>
  </si>
  <si>
    <t xml:space="preserve">大华技术</t>
  </si>
  <si>
    <t xml:space="preserve">软件开发、电子及通讯产品</t>
  </si>
  <si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1</t>
    </r>
  </si>
  <si>
    <t xml:space="preserve">郭号召</t>
  </si>
  <si>
    <t xml:space="preserve">汇通集团</t>
  </si>
  <si>
    <t xml:space="preserve">郭华</t>
  </si>
  <si>
    <t xml:space="preserve">楼东俊安煤气化</t>
  </si>
  <si>
    <t xml:space="preserve">郭向文</t>
  </si>
  <si>
    <t xml:space="preserve">康伟煤焦</t>
  </si>
  <si>
    <t xml:space="preserve">侯军</t>
  </si>
  <si>
    <t xml:space="preserve">高德软件</t>
  </si>
  <si>
    <t xml:space="preserve">导航软件</t>
  </si>
  <si>
    <t xml:space="preserve">胡葆森</t>
  </si>
  <si>
    <t xml:space="preserve">建业集团</t>
  </si>
  <si>
    <t xml:space="preserve">黄绍文、黄绍武兄弟</t>
  </si>
  <si>
    <t xml:space="preserve">神州通</t>
  </si>
  <si>
    <t xml:space="preserve">手机分销、物流、房地产</t>
  </si>
  <si>
    <t xml:space="preserve">雷菊芳</t>
  </si>
  <si>
    <t xml:space="preserve">奇正药业</t>
  </si>
  <si>
    <t xml:space="preserve">西藏</t>
  </si>
  <si>
    <t xml:space="preserve">李健康</t>
  </si>
  <si>
    <t xml:space="preserve">珠海中油塔鑫石化</t>
  </si>
  <si>
    <t xml:space="preserve">石化</t>
  </si>
  <si>
    <t xml:space="preserve">李金堂</t>
  </si>
  <si>
    <t xml:space="preserve">欧美投资</t>
  </si>
  <si>
    <t xml:space="preserve">李宴清</t>
  </si>
  <si>
    <t xml:space="preserve">宏孚集团</t>
  </si>
  <si>
    <t xml:space="preserve">梁衍锋</t>
  </si>
  <si>
    <t xml:space="preserve">中庚集团</t>
  </si>
  <si>
    <t xml:space="preserve">卢淦波</t>
  </si>
  <si>
    <t xml:space="preserve">松山湖凯悦酒店</t>
  </si>
  <si>
    <t xml:space="preserve">马建荣家族</t>
  </si>
  <si>
    <t xml:space="preserve">申洲针织</t>
  </si>
  <si>
    <t xml:space="preserve">服装、纺织</t>
  </si>
  <si>
    <t xml:space="preserve">裘道德</t>
  </si>
  <si>
    <t xml:space="preserve">道远集团</t>
  </si>
  <si>
    <t xml:space="preserve">宋子明</t>
  </si>
  <si>
    <t xml:space="preserve">孙庆炎</t>
  </si>
  <si>
    <t xml:space="preserve">富春江通信</t>
  </si>
  <si>
    <t xml:space="preserve">吴惠天</t>
  </si>
  <si>
    <t xml:space="preserve">万利达</t>
  </si>
  <si>
    <t xml:space="preserve">VCD</t>
  </si>
  <si>
    <t xml:space="preserve">吴志泽</t>
  </si>
  <si>
    <t xml:space="preserve">报喜鸟</t>
  </si>
  <si>
    <t xml:space="preserve">服装、房地产</t>
  </si>
  <si>
    <t xml:space="preserve">项光达</t>
  </si>
  <si>
    <t xml:space="preserve">青山控股集团</t>
  </si>
  <si>
    <t xml:space="preserve">不锈钢</t>
  </si>
  <si>
    <t xml:space="preserve">谢宏</t>
  </si>
  <si>
    <t xml:space="preserve">贝因美集团</t>
  </si>
  <si>
    <t xml:space="preserve">奶粉</t>
  </si>
  <si>
    <t xml:space="preserve">许承建</t>
  </si>
  <si>
    <t xml:space="preserve">蜘蛛王</t>
  </si>
  <si>
    <t xml:space="preserve">杨志远</t>
  </si>
  <si>
    <t xml:space="preserve">鄂尔多斯</t>
  </si>
  <si>
    <t xml:space="preserve">羊绒、电冶</t>
  </si>
  <si>
    <t xml:space="preserve">张利辉</t>
  </si>
  <si>
    <t xml:space="preserve">雅士利集团</t>
  </si>
  <si>
    <t xml:space="preserve">奶粉、食品制造</t>
  </si>
  <si>
    <t xml:space="preserve">张芝庭、文邦英夫妇</t>
  </si>
  <si>
    <t xml:space="preserve">神奇集团</t>
  </si>
  <si>
    <t xml:space="preserve">医药、酒店</t>
  </si>
  <si>
    <t xml:space="preserve">郑南雁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天酒店</t>
    </r>
  </si>
  <si>
    <t xml:space="preserve">连锁酒店</t>
  </si>
  <si>
    <t xml:space="preserve">蔡宏柱</t>
  </si>
  <si>
    <t xml:space="preserve">稻花香集团</t>
  </si>
  <si>
    <t xml:space="preserve">蔡清楚家族</t>
  </si>
  <si>
    <t xml:space="preserve">松讯达集团</t>
  </si>
  <si>
    <t xml:space="preserve">电讯终端设备</t>
  </si>
  <si>
    <t xml:space="preserve">陈明金</t>
  </si>
  <si>
    <t xml:space="preserve">澳门金龙集团</t>
  </si>
  <si>
    <t xml:space="preserve">澳门</t>
  </si>
  <si>
    <t xml:space="preserve">陈年代家族</t>
  </si>
  <si>
    <t xml:space="preserve">汇仁集团</t>
  </si>
  <si>
    <t xml:space="preserve">医药、金融</t>
  </si>
  <si>
    <t xml:space="preserve">陈奕熙</t>
  </si>
  <si>
    <t xml:space="preserve">鸿国集团</t>
  </si>
  <si>
    <t xml:space="preserve">鞋、地产、书</t>
  </si>
  <si>
    <t xml:space="preserve">陈志峰</t>
  </si>
  <si>
    <t xml:space="preserve">野马国际集团</t>
  </si>
  <si>
    <t xml:space="preserve">对外贸易</t>
  </si>
  <si>
    <t xml:space="preserve">丛连彪</t>
  </si>
  <si>
    <t xml:space="preserve">皓月集团</t>
  </si>
  <si>
    <t xml:space="preserve">杜克荣</t>
  </si>
  <si>
    <t xml:space="preserve">鑫茂集团</t>
  </si>
  <si>
    <t xml:space="preserve">高科技园区、投资</t>
  </si>
  <si>
    <t xml:space="preserve">方崇钿</t>
  </si>
  <si>
    <t xml:space="preserve">金田集团</t>
  </si>
  <si>
    <t xml:space="preserve">塑料、电缆、房地产</t>
  </si>
  <si>
    <t xml:space="preserve">高星</t>
  </si>
  <si>
    <t xml:space="preserve">兴泰集团</t>
  </si>
  <si>
    <t xml:space="preserve">房地产、路桥建设</t>
  </si>
  <si>
    <t xml:space="preserve">高振富家族</t>
  </si>
  <si>
    <t xml:space="preserve">大庆振富企业集团</t>
  </si>
  <si>
    <t xml:space="preserve">房屋开发、建筑安装、热源供应</t>
  </si>
  <si>
    <t xml:space="preserve">韩国龙家族</t>
  </si>
  <si>
    <t xml:space="preserve">冠城集团</t>
  </si>
  <si>
    <t xml:space="preserve">郝续宽</t>
  </si>
  <si>
    <t xml:space="preserve">维信集团</t>
  </si>
  <si>
    <t xml:space="preserve">羊绒制品</t>
  </si>
  <si>
    <t xml:space="preserve">何吉伦</t>
  </si>
  <si>
    <t xml:space="preserve">分时传媒</t>
  </si>
  <si>
    <t xml:space="preserve">花欣</t>
  </si>
  <si>
    <t xml:space="preserve">迈普集团</t>
  </si>
  <si>
    <t xml:space="preserve">数据通信、路由器</t>
  </si>
  <si>
    <t xml:space="preserve">蒋张水</t>
  </si>
  <si>
    <t xml:space="preserve">天马实业</t>
  </si>
  <si>
    <t xml:space="preserve">纺织、房地产、热电</t>
  </si>
  <si>
    <r>
      <rPr>
        <sz val="10"/>
        <rFont val="Noto Sans"/>
        <family val="2"/>
      </rPr>
      <t xml:space="preserve">金良顺</t>
    </r>
    <r>
      <rPr>
        <sz val="10"/>
        <color rgb="FF000000"/>
        <rFont val="Noto Sans"/>
        <family val="2"/>
      </rPr>
      <t xml:space="preserve"> </t>
    </r>
  </si>
  <si>
    <t xml:space="preserve">精功集团</t>
  </si>
  <si>
    <t xml:space="preserve">金卫东</t>
  </si>
  <si>
    <t xml:space="preserve">辽宁禾丰牧业</t>
  </si>
  <si>
    <t xml:space="preserve">饲料、兽药</t>
  </si>
  <si>
    <t xml:space="preserve">李春明</t>
  </si>
  <si>
    <t xml:space="preserve">优龙集团</t>
  </si>
  <si>
    <t xml:space="preserve">李清华</t>
  </si>
  <si>
    <t xml:space="preserve">粤景集团</t>
  </si>
  <si>
    <t xml:space="preserve">造纸、油墨</t>
  </si>
  <si>
    <t xml:space="preserve">李荣生</t>
  </si>
  <si>
    <t xml:space="preserve">紫金矿业</t>
  </si>
  <si>
    <t xml:space="preserve">金矿</t>
  </si>
  <si>
    <t xml:space="preserve">刘树军</t>
  </si>
  <si>
    <t xml:space="preserve">美国东方生物工程</t>
  </si>
  <si>
    <t xml:space="preserve">马永升</t>
  </si>
  <si>
    <t xml:space="preserve">云南昊龙实业集团</t>
  </si>
  <si>
    <t xml:space="preserve">水泥、矿业、房地产</t>
  </si>
  <si>
    <t xml:space="preserve">戚建尔</t>
  </si>
  <si>
    <t xml:space="preserve">富丽达集团</t>
  </si>
  <si>
    <t xml:space="preserve">纺织、电力</t>
  </si>
  <si>
    <t xml:space="preserve">孙江榕</t>
  </si>
  <si>
    <t xml:space="preserve">大拇指环保科技集团</t>
  </si>
  <si>
    <t xml:space="preserve">环保、农业</t>
  </si>
  <si>
    <t xml:space="preserve">孙日贵</t>
  </si>
  <si>
    <t xml:space="preserve">孚日控股</t>
  </si>
  <si>
    <t xml:space="preserve">纺织品</t>
  </si>
  <si>
    <t xml:space="preserve">孙毅</t>
  </si>
  <si>
    <t xml:space="preserve">富春江水电</t>
  </si>
  <si>
    <t xml:space="preserve">水电设备</t>
  </si>
  <si>
    <t xml:space="preserve">谭金荣</t>
  </si>
  <si>
    <t xml:space="preserve">南峰集团</t>
  </si>
  <si>
    <t xml:space="preserve">房地产、运输、环保</t>
  </si>
  <si>
    <t xml:space="preserve">唐骏</t>
  </si>
  <si>
    <t xml:space="preserve">陶一山</t>
  </si>
  <si>
    <t xml:space="preserve">唐人神集团</t>
  </si>
  <si>
    <t xml:space="preserve">饲料、肉品、兽药</t>
  </si>
  <si>
    <t xml:space="preserve">汪立成</t>
  </si>
  <si>
    <t xml:space="preserve">华立集团</t>
  </si>
  <si>
    <t xml:space="preserve">电子仪表、医药制造</t>
  </si>
  <si>
    <t xml:space="preserve">王文彪、王文治兄弟</t>
  </si>
  <si>
    <t xml:space="preserve">亿利资源集团</t>
  </si>
  <si>
    <t xml:space="preserve">医药、化工、建筑</t>
  </si>
  <si>
    <t xml:space="preserve">王勇</t>
  </si>
  <si>
    <t xml:space="preserve">西王糖业</t>
  </si>
  <si>
    <t xml:space="preserve">制糖</t>
  </si>
  <si>
    <t xml:space="preserve">吴光明、吴群父子</t>
  </si>
  <si>
    <t xml:space="preserve">鱼跃医疗</t>
  </si>
  <si>
    <t xml:space="preserve">医疗设备</t>
  </si>
  <si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</t>
    </r>
  </si>
  <si>
    <t xml:space="preserve">吴海军</t>
  </si>
  <si>
    <t xml:space="preserve">新天下集团</t>
  </si>
  <si>
    <t xml:space="preserve">电脑</t>
  </si>
  <si>
    <t xml:space="preserve">吴一坚</t>
  </si>
  <si>
    <t xml:space="preserve">金花集团</t>
  </si>
  <si>
    <t xml:space="preserve">房地产、投资、医药</t>
  </si>
  <si>
    <t xml:space="preserve">徐玉锁、陈光珠夫妇</t>
  </si>
  <si>
    <t xml:space="preserve">远望谷</t>
  </si>
  <si>
    <r>
      <rPr>
        <sz val="10"/>
        <color rgb="FF000000"/>
        <rFont val="宋体"/>
        <family val="0"/>
        <charset val="134"/>
      </rPr>
      <t xml:space="preserve">RFID</t>
    </r>
    <r>
      <rPr>
        <sz val="10"/>
        <color rgb="FF000000"/>
        <rFont val="Noto Sans"/>
        <family val="2"/>
      </rPr>
      <t xml:space="preserve">产品、解决方案</t>
    </r>
  </si>
  <si>
    <t xml:space="preserve">杨才学</t>
  </si>
  <si>
    <t xml:space="preserve">湖北洋丰集团</t>
  </si>
  <si>
    <t xml:space="preserve">化肥</t>
  </si>
  <si>
    <t xml:space="preserve">杨天夫</t>
  </si>
  <si>
    <t xml:space="preserve">泰富电气</t>
  </si>
  <si>
    <t xml:space="preserve">电气设备</t>
  </si>
  <si>
    <t xml:space="preserve">杨文江</t>
  </si>
  <si>
    <t xml:space="preserve">御银科技</t>
  </si>
  <si>
    <t xml:space="preserve">电子信息产品</t>
  </si>
  <si>
    <t xml:space="preserve">袁金华</t>
  </si>
  <si>
    <t xml:space="preserve">张丙谦</t>
  </si>
  <si>
    <t xml:space="preserve">山东冠洲</t>
  </si>
  <si>
    <t xml:space="preserve">张荣链</t>
  </si>
  <si>
    <t xml:space="preserve">天宇化纤</t>
  </si>
  <si>
    <t xml:space="preserve">郑宝祯</t>
  </si>
  <si>
    <t xml:space="preserve">宝丰企业集团</t>
  </si>
  <si>
    <t xml:space="preserve">郑显伟</t>
  </si>
  <si>
    <t xml:space="preserve">辽宁铜业集团</t>
  </si>
  <si>
    <t xml:space="preserve">铜材加工</t>
  </si>
  <si>
    <t xml:space="preserve">周志江</t>
  </si>
  <si>
    <t xml:space="preserve">久立集团</t>
  </si>
  <si>
    <t xml:space="preserve">不锈钢管</t>
  </si>
  <si>
    <t xml:space="preserve">朱宝良</t>
  </si>
  <si>
    <t xml:space="preserve">红楼集团</t>
  </si>
  <si>
    <t xml:space="preserve">旅游、房地产</t>
  </si>
  <si>
    <t xml:space="preserve">邹澄</t>
  </si>
  <si>
    <t xml:space="preserve">安瑞盛</t>
  </si>
  <si>
    <t xml:space="preserve">蔡天真</t>
  </si>
  <si>
    <t xml:space="preserve">泰山控股</t>
  </si>
  <si>
    <t xml:space="preserve">新加坡</t>
  </si>
  <si>
    <t xml:space="preserve">石油贸易、运输、仓储</t>
  </si>
  <si>
    <t xml:space="preserve">蔡智平</t>
  </si>
  <si>
    <t xml:space="preserve">轻纺市场</t>
  </si>
  <si>
    <t xml:space="preserve">专业市场</t>
  </si>
  <si>
    <t xml:space="preserve">陈保华</t>
  </si>
  <si>
    <t xml:space="preserve">华海药业</t>
  </si>
  <si>
    <t xml:space="preserve">陈方春</t>
  </si>
  <si>
    <t xml:space="preserve">方远建设集团</t>
  </si>
  <si>
    <t xml:space="preserve">建筑、房地产、教育</t>
  </si>
  <si>
    <t xml:space="preserve">陈力民</t>
  </si>
  <si>
    <t xml:space="preserve">天宝矿业</t>
  </si>
  <si>
    <t xml:space="preserve">陈索斌</t>
  </si>
  <si>
    <t xml:space="preserve">青岛金王</t>
  </si>
  <si>
    <t xml:space="preserve">蜡烛制造</t>
  </si>
  <si>
    <t xml:space="preserve">陈早春</t>
  </si>
  <si>
    <t xml:space="preserve">前沿控股</t>
  </si>
  <si>
    <t xml:space="preserve">陈忠孝</t>
  </si>
  <si>
    <t xml:space="preserve">常平集团</t>
  </si>
  <si>
    <t xml:space="preserve">钢铁、煤炭</t>
  </si>
  <si>
    <t xml:space="preserve">戴伟</t>
  </si>
  <si>
    <t xml:space="preserve">汉思能源</t>
  </si>
  <si>
    <t xml:space="preserve">石油</t>
  </si>
  <si>
    <t xml:space="preserve">丁欣欣</t>
  </si>
  <si>
    <t xml:space="preserve">亚厦控股</t>
  </si>
  <si>
    <t xml:space="preserve">丁新民</t>
  </si>
  <si>
    <t xml:space="preserve">鄂尔多斯东方路桥集团</t>
  </si>
  <si>
    <t xml:space="preserve">冯镜铭、周艳贞夫妇</t>
  </si>
  <si>
    <t xml:space="preserve">精艺金属</t>
  </si>
  <si>
    <t xml:space="preserve">精铜加工</t>
  </si>
  <si>
    <r>
      <rPr>
        <sz val="10"/>
        <color rgb="FF000000"/>
        <rFont val="宋体"/>
        <family val="0"/>
        <charset val="134"/>
      </rPr>
      <t xml:space="preserve">46</t>
    </r>
    <r>
      <rPr>
        <sz val="10.5"/>
        <rFont val="Noto Sans"/>
        <family val="2"/>
      </rPr>
      <t xml:space="preserve">、</t>
    </r>
    <r>
      <rPr>
        <sz val="10.5"/>
        <rFont val="Times New Roman"/>
        <family val="1"/>
      </rPr>
      <t xml:space="preserve">43</t>
    </r>
  </si>
  <si>
    <t xml:space="preserve">甘源</t>
  </si>
  <si>
    <t xml:space="preserve">金卫医疗科技</t>
  </si>
  <si>
    <t xml:space="preserve">医疗设备、保健用品</t>
  </si>
  <si>
    <t xml:space="preserve">高继胜、高靖娜父女</t>
  </si>
  <si>
    <t xml:space="preserve">莱茵达控股</t>
  </si>
  <si>
    <t xml:space="preserve">顾振华</t>
  </si>
  <si>
    <t xml:space="preserve">雅鹿集团</t>
  </si>
  <si>
    <t xml:space="preserve">羽绒制品</t>
  </si>
  <si>
    <t xml:space="preserve">郭连学</t>
  </si>
  <si>
    <t xml:space="preserve">东隆羽绒</t>
  </si>
  <si>
    <t xml:space="preserve">过鑫富家族</t>
  </si>
  <si>
    <t xml:space="preserve">鑫富药业</t>
  </si>
  <si>
    <t xml:space="preserve">韩召善</t>
  </si>
  <si>
    <t xml:space="preserve">盼盼集团</t>
  </si>
  <si>
    <t xml:space="preserve">防盗门</t>
  </si>
  <si>
    <t xml:space="preserve">何燕</t>
  </si>
  <si>
    <t xml:space="preserve">成都国腾</t>
  </si>
  <si>
    <t xml:space="preserve">通讯、投资</t>
  </si>
  <si>
    <t xml:space="preserve">胡士勇</t>
  </si>
  <si>
    <t xml:space="preserve">华宏实业</t>
  </si>
  <si>
    <t xml:space="preserve">涤纶短纤、液压机械、合成革</t>
  </si>
  <si>
    <t xml:space="preserve">胡煜君</t>
  </si>
  <si>
    <t xml:space="preserve">橡果国际</t>
  </si>
  <si>
    <t xml:space="preserve">电视购物</t>
  </si>
  <si>
    <t xml:space="preserve">胡月生</t>
  </si>
  <si>
    <t xml:space="preserve">黄桂有</t>
  </si>
  <si>
    <t xml:space="preserve">民大投资</t>
  </si>
  <si>
    <t xml:space="preserve">黄进</t>
  </si>
  <si>
    <t xml:space="preserve">上海安尚</t>
  </si>
  <si>
    <t xml:space="preserve">矿</t>
  </si>
  <si>
    <t xml:space="preserve">黄茂展</t>
  </si>
  <si>
    <t xml:space="preserve">国都集团</t>
  </si>
  <si>
    <t xml:space="preserve">黄泽兰</t>
  </si>
  <si>
    <t xml:space="preserve">章源钨业</t>
  </si>
  <si>
    <t xml:space="preserve">钨矿</t>
  </si>
  <si>
    <t xml:space="preserve">吉为</t>
  </si>
  <si>
    <t xml:space="preserve">威胜仪表</t>
  </si>
  <si>
    <t xml:space="preserve">能源计量设备、计量系统</t>
  </si>
  <si>
    <t xml:space="preserve">纪玉君 </t>
  </si>
  <si>
    <t xml:space="preserve">喜盈门集团</t>
  </si>
  <si>
    <t xml:space="preserve">季琦</t>
  </si>
  <si>
    <t xml:space="preserve">如家</t>
  </si>
  <si>
    <t xml:space="preserve">翦英海</t>
  </si>
  <si>
    <t xml:space="preserve">华普产业</t>
  </si>
  <si>
    <t xml:space="preserve">蒋勇</t>
  </si>
  <si>
    <t xml:space="preserve">金明</t>
  </si>
  <si>
    <t xml:space="preserve">景柱</t>
  </si>
  <si>
    <t xml:space="preserve">海马投资</t>
  </si>
  <si>
    <t xml:space="preserve">康宝勋</t>
  </si>
  <si>
    <t xml:space="preserve">强风集团</t>
  </si>
  <si>
    <t xml:space="preserve">建筑工程、医药</t>
  </si>
  <si>
    <t xml:space="preserve">李成文</t>
  </si>
  <si>
    <t xml:space="preserve">华通机电</t>
  </si>
  <si>
    <t xml:space="preserve">李春波</t>
  </si>
  <si>
    <t xml:space="preserve">浙江医药</t>
  </si>
  <si>
    <t xml:space="preserve">李静敏</t>
  </si>
  <si>
    <t xml:space="preserve">凤宝钢铁 </t>
  </si>
  <si>
    <t xml:space="preserve">河南 </t>
  </si>
  <si>
    <t xml:space="preserve">李学峰</t>
  </si>
  <si>
    <t xml:space="preserve">齐峰化轻</t>
  </si>
  <si>
    <t xml:space="preserve">造纸 、化工</t>
  </si>
  <si>
    <t xml:space="preserve">厉伟、崔京涛夫妇</t>
  </si>
  <si>
    <t xml:space="preserve">深港产学研创业投资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1</t>
    </r>
  </si>
  <si>
    <t xml:space="preserve">林凯文</t>
  </si>
  <si>
    <t xml:space="preserve">凯泉泵业</t>
  </si>
  <si>
    <t xml:space="preserve">水泵</t>
  </si>
  <si>
    <t xml:space="preserve">林印孙</t>
  </si>
  <si>
    <t xml:space="preserve">正邦集团</t>
  </si>
  <si>
    <t xml:space="preserve">林中</t>
  </si>
  <si>
    <t xml:space="preserve">旭辉集团</t>
  </si>
  <si>
    <t xml:space="preserve">林作俊</t>
  </si>
  <si>
    <t xml:space="preserve">新日鲜集团</t>
  </si>
  <si>
    <t xml:space="preserve">刘佳</t>
  </si>
  <si>
    <t xml:space="preserve">佳美口腔</t>
  </si>
  <si>
    <t xml:space="preserve">口腔医院连锁</t>
  </si>
  <si>
    <t xml:space="preserve">刘武</t>
  </si>
  <si>
    <t xml:space="preserve">宝供物流</t>
  </si>
  <si>
    <t xml:space="preserve">刘小明</t>
  </si>
  <si>
    <t xml:space="preserve">大成生化</t>
  </si>
  <si>
    <t xml:space="preserve">谷物生化产品</t>
  </si>
  <si>
    <t xml:space="preserve">罗江平</t>
  </si>
  <si>
    <t xml:space="preserve">振江钼业</t>
  </si>
  <si>
    <t xml:space="preserve">孟德宽</t>
  </si>
  <si>
    <t xml:space="preserve">盛达实业集团</t>
  </si>
  <si>
    <t xml:space="preserve">基础建设、房地产、物流</t>
  </si>
  <si>
    <t xml:space="preserve">宓春磊</t>
  </si>
  <si>
    <t xml:space="preserve">中瀛集团</t>
  </si>
  <si>
    <t xml:space="preserve">莫建华</t>
  </si>
  <si>
    <t xml:space="preserve">莫妙海</t>
  </si>
  <si>
    <t xml:space="preserve">海威控股</t>
  </si>
  <si>
    <t xml:space="preserve">金属加工、家具制造、房地产</t>
  </si>
  <si>
    <r>
      <rPr>
        <sz val="10"/>
        <rFont val="Noto Sans"/>
        <family val="2"/>
      </rPr>
      <t xml:space="preserve">宁俊</t>
    </r>
    <r>
      <rPr>
        <b val="true"/>
        <sz val="10"/>
        <rFont val="Noto Sans"/>
        <family val="2"/>
      </rPr>
      <t xml:space="preserve"> </t>
    </r>
  </si>
  <si>
    <t xml:space="preserve">广西华劲集团股份有限公司</t>
  </si>
  <si>
    <t xml:space="preserve">纸业、竹业、制糖</t>
  </si>
  <si>
    <t xml:space="preserve">潘传荣</t>
  </si>
  <si>
    <t xml:space="preserve">新华昌</t>
  </si>
  <si>
    <t xml:space="preserve">集装箱、焊丝</t>
  </si>
  <si>
    <t xml:space="preserve">钱永强</t>
  </si>
  <si>
    <t xml:space="preserve">联东伟业</t>
  </si>
  <si>
    <t xml:space="preserve">移动增值服务</t>
  </si>
  <si>
    <t xml:space="preserve">邱智铭</t>
  </si>
  <si>
    <t xml:space="preserve">贝发集团</t>
  </si>
  <si>
    <t xml:space="preserve">文具</t>
  </si>
  <si>
    <t xml:space="preserve">施建祥</t>
  </si>
  <si>
    <t xml:space="preserve">快鹿投资</t>
  </si>
  <si>
    <t xml:space="preserve">石昌佳</t>
  </si>
  <si>
    <t xml:space="preserve">洁丽雅</t>
  </si>
  <si>
    <t xml:space="preserve">毛巾</t>
  </si>
  <si>
    <t xml:space="preserve">宋济隆、许丽萍夫妇</t>
  </si>
  <si>
    <t xml:space="preserve">东力集团</t>
  </si>
  <si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2</t>
    </r>
  </si>
  <si>
    <t xml:space="preserve">宋益泉</t>
  </si>
  <si>
    <t xml:space="preserve">益泉企业</t>
  </si>
  <si>
    <t xml:space="preserve">唐永清</t>
  </si>
  <si>
    <t xml:space="preserve">玉龙钢管</t>
  </si>
  <si>
    <t xml:space="preserve">钢管</t>
  </si>
  <si>
    <t xml:space="preserve">涂建</t>
  </si>
  <si>
    <t xml:space="preserve">华信六合</t>
  </si>
  <si>
    <t xml:space="preserve">屠海鸣</t>
  </si>
  <si>
    <t xml:space="preserve">豪都房地产</t>
  </si>
  <si>
    <t xml:space="preserve">汪潮涌、李亦非夫妇</t>
  </si>
  <si>
    <t xml:space="preserve">信中利投资</t>
  </si>
  <si>
    <t xml:space="preserve">湖北、北京</t>
  </si>
  <si>
    <t xml:space="preserve">汪建国</t>
  </si>
  <si>
    <t xml:space="preserve">五星电器</t>
  </si>
  <si>
    <t xml:space="preserve">王德江 </t>
  </si>
  <si>
    <t xml:space="preserve">山东乐悟 </t>
  </si>
  <si>
    <t xml:space="preserve">食品 </t>
  </si>
  <si>
    <t xml:space="preserve">王继勇</t>
  </si>
  <si>
    <t xml:space="preserve">飘安集团</t>
  </si>
  <si>
    <t xml:space="preserve">脱脂纱布、医用制品生产</t>
  </si>
  <si>
    <t xml:space="preserve">王敏</t>
  </si>
  <si>
    <t xml:space="preserve">郁金香传媒</t>
  </si>
  <si>
    <t xml:space="preserve">王明峰</t>
  </si>
  <si>
    <t xml:space="preserve">三星集团</t>
  </si>
  <si>
    <t xml:space="preserve">食用油</t>
  </si>
  <si>
    <t xml:space="preserve">王顺新</t>
  </si>
  <si>
    <t xml:space="preserve">顺成集团</t>
  </si>
  <si>
    <t xml:space="preserve">焦煤</t>
  </si>
  <si>
    <t xml:space="preserve">王延和</t>
  </si>
  <si>
    <t xml:space="preserve">大连金玛集团</t>
  </si>
  <si>
    <t xml:space="preserve">百货商场、超市连锁、房地产</t>
  </si>
  <si>
    <t xml:space="preserve">王尤山</t>
  </si>
  <si>
    <t xml:space="preserve">中脉集团</t>
  </si>
  <si>
    <t xml:space="preserve">保健用品、机械</t>
  </si>
  <si>
    <t xml:space="preserve">华宇物流</t>
  </si>
  <si>
    <t xml:space="preserve">王正华</t>
  </si>
  <si>
    <t xml:space="preserve">春秋航空</t>
  </si>
  <si>
    <t xml:space="preserve">航空、旅游</t>
  </si>
  <si>
    <t xml:space="preserve">吴建光</t>
  </si>
  <si>
    <t xml:space="preserve">锐力</t>
  </si>
  <si>
    <t xml:space="preserve">吴荣光家族</t>
  </si>
  <si>
    <t xml:space="preserve">鸿星尔克</t>
  </si>
  <si>
    <t xml:space="preserve">运动产品</t>
  </si>
  <si>
    <t xml:space="preserve">席有良</t>
  </si>
  <si>
    <t xml:space="preserve">大明宫建材</t>
  </si>
  <si>
    <t xml:space="preserve">徐少春</t>
  </si>
  <si>
    <t xml:space="preserve">金蝶软件</t>
  </si>
  <si>
    <t xml:space="preserve">徐顺兴</t>
  </si>
  <si>
    <t xml:space="preserve">徐志明</t>
  </si>
  <si>
    <t xml:space="preserve">越美集团</t>
  </si>
  <si>
    <t xml:space="preserve">纺织、服装</t>
  </si>
  <si>
    <t xml:space="preserve">薛方全</t>
  </si>
  <si>
    <t xml:space="preserve">民生能源</t>
  </si>
  <si>
    <t xml:space="preserve">能源</t>
  </si>
  <si>
    <t xml:space="preserve">杨文瑛家族</t>
  </si>
  <si>
    <t xml:space="preserve">晨讯科技</t>
  </si>
  <si>
    <t xml:space="preserve">通讯产品</t>
  </si>
  <si>
    <t xml:space="preserve">余斌</t>
  </si>
  <si>
    <t xml:space="preserve">天誉房地产</t>
  </si>
  <si>
    <t xml:space="preserve">虞阿五</t>
  </si>
  <si>
    <t xml:space="preserve">日月首饰</t>
  </si>
  <si>
    <t xml:space="preserve">珠宝、房地产、矿产、电子、投资</t>
  </si>
  <si>
    <t xml:space="preserve">虞成华</t>
  </si>
  <si>
    <t xml:space="preserve">虎牌控股集团</t>
  </si>
  <si>
    <t xml:space="preserve">电气、房地产、投资</t>
  </si>
  <si>
    <t xml:space="preserve">袁明、袁华兄弟</t>
  </si>
  <si>
    <t xml:space="preserve">同洲电子</t>
  </si>
  <si>
    <t xml:space="preserve">通信电子</t>
  </si>
  <si>
    <t xml:space="preserve">张德生</t>
  </si>
  <si>
    <t xml:space="preserve">万马集团</t>
  </si>
  <si>
    <t xml:space="preserve">电缆、房地产、医药</t>
  </si>
  <si>
    <t xml:space="preserve">张恩荣</t>
  </si>
  <si>
    <t xml:space="preserve">山东墨龙 </t>
  </si>
  <si>
    <t xml:space="preserve">张明渝</t>
  </si>
  <si>
    <t xml:space="preserve">重庆同创置业</t>
  </si>
  <si>
    <t xml:space="preserve">章小华</t>
  </si>
  <si>
    <t xml:space="preserve">红狮水泥</t>
  </si>
  <si>
    <t xml:space="preserve">郑焯辉</t>
  </si>
  <si>
    <t xml:space="preserve">劲力集团</t>
  </si>
  <si>
    <t xml:space="preserve">周鸿祎</t>
  </si>
  <si>
    <t xml:space="preserve">奇虎网</t>
  </si>
  <si>
    <t xml:space="preserve">门户网站</t>
  </si>
  <si>
    <t xml:space="preserve">朱慧明</t>
  </si>
  <si>
    <t xml:space="preserve">朱骏</t>
  </si>
  <si>
    <t xml:space="preserve">第九城市</t>
  </si>
  <si>
    <t xml:space="preserve">朱永兴</t>
  </si>
  <si>
    <t xml:space="preserve">华辰隆德豐</t>
  </si>
  <si>
    <t xml:space="preserve">安英</t>
  </si>
  <si>
    <t xml:space="preserve">金融、建材流通、港口</t>
  </si>
  <si>
    <t xml:space="preserve">蔡达标</t>
  </si>
  <si>
    <t xml:space="preserve">真功夫</t>
  </si>
  <si>
    <t xml:space="preserve">陈邦栋</t>
  </si>
  <si>
    <t xml:space="preserve">陈国荣</t>
  </si>
  <si>
    <t xml:space="preserve">东艺鞋业</t>
  </si>
  <si>
    <t xml:space="preserve">陈治海</t>
  </si>
  <si>
    <t xml:space="preserve">富通地产</t>
  </si>
  <si>
    <t xml:space="preserve">池清林</t>
  </si>
  <si>
    <t xml:space="preserve">金融、建材流通、港口 </t>
  </si>
  <si>
    <t xml:space="preserve">邓颖忠</t>
  </si>
  <si>
    <t xml:space="preserve">中顺纸业</t>
  </si>
  <si>
    <t xml:space="preserve">生活用纸</t>
  </si>
  <si>
    <t xml:space="preserve">冯博宇</t>
  </si>
  <si>
    <t xml:space="preserve">华明集团</t>
  </si>
  <si>
    <t xml:space="preserve">冯仑</t>
  </si>
  <si>
    <t xml:space="preserve">万通地产</t>
  </si>
  <si>
    <t xml:space="preserve">关国亮</t>
  </si>
  <si>
    <t xml:space="preserve">侯永旺</t>
  </si>
  <si>
    <t xml:space="preserve">金振荣、金政华兄弟</t>
  </si>
  <si>
    <t xml:space="preserve">震雄铜业集团</t>
  </si>
  <si>
    <t xml:space="preserve">铜线</t>
  </si>
  <si>
    <t xml:space="preserve">李凤义</t>
  </si>
  <si>
    <t xml:space="preserve">李建宏</t>
  </si>
  <si>
    <t xml:space="preserve">宏景投资</t>
  </si>
  <si>
    <t xml:space="preserve">通讯、房地产</t>
  </si>
  <si>
    <t xml:space="preserve">李曙君</t>
  </si>
  <si>
    <t xml:space="preserve">李伟</t>
  </si>
  <si>
    <t xml:space="preserve">思念食品</t>
  </si>
  <si>
    <t xml:space="preserve">李霞</t>
  </si>
  <si>
    <t xml:space="preserve">梁沛棠</t>
  </si>
  <si>
    <t xml:space="preserve">大地通讯</t>
  </si>
  <si>
    <t xml:space="preserve">手机零售</t>
  </si>
  <si>
    <r>
      <rPr>
        <sz val="10"/>
        <rFont val="Noto Sans"/>
        <family val="2"/>
      </rPr>
      <t xml:space="preserve">廖荣纳</t>
    </r>
    <r>
      <rPr>
        <b val="true"/>
        <sz val="10"/>
        <rFont val="Noto Sans"/>
        <family val="2"/>
      </rPr>
      <t xml:space="preserve"> </t>
    </r>
  </si>
  <si>
    <t xml:space="preserve">柳州正菱集团有限公司</t>
  </si>
  <si>
    <t xml:space="preserve">汽车、零部件、机床</t>
  </si>
  <si>
    <t xml:space="preserve">林宗岐</t>
  </si>
  <si>
    <t xml:space="preserve">中恒实业</t>
  </si>
  <si>
    <t xml:space="preserve">化纤、纺织</t>
  </si>
  <si>
    <t xml:space="preserve">刘彬国</t>
  </si>
  <si>
    <t xml:space="preserve">刘革新</t>
  </si>
  <si>
    <t xml:space="preserve">科伦药业</t>
  </si>
  <si>
    <t xml:space="preserve">刘兴旭</t>
  </si>
  <si>
    <t xml:space="preserve">心连心化工</t>
  </si>
  <si>
    <t xml:space="preserve">化工</t>
  </si>
  <si>
    <t xml:space="preserve">芦斯侃</t>
  </si>
  <si>
    <t xml:space="preserve">浙江金帝集团</t>
  </si>
  <si>
    <t xml:space="preserve">马昌友</t>
  </si>
  <si>
    <t xml:space="preserve">安徽振兴集团</t>
  </si>
  <si>
    <t xml:space="preserve">戚建萍</t>
  </si>
  <si>
    <t xml:space="preserve">宏磊集团</t>
  </si>
  <si>
    <t xml:space="preserve">乔昕、陈亚妹夫妇</t>
  </si>
  <si>
    <t xml:space="preserve">恒顺昌</t>
  </si>
  <si>
    <t xml:space="preserve">电子元件</t>
  </si>
  <si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4</t>
    </r>
  </si>
  <si>
    <t xml:space="preserve">佘学斌</t>
  </si>
  <si>
    <t xml:space="preserve">大自然地板</t>
  </si>
  <si>
    <t xml:space="preserve">宋殿权</t>
  </si>
  <si>
    <t xml:space="preserve">光宇集团</t>
  </si>
  <si>
    <t xml:space="preserve">蓄电池</t>
  </si>
  <si>
    <t xml:space="preserve">孙希民</t>
  </si>
  <si>
    <t xml:space="preserve">民和牧业</t>
  </si>
  <si>
    <t xml:space="preserve">鸡类养殖</t>
  </si>
  <si>
    <t xml:space="preserve">唐成河</t>
  </si>
  <si>
    <t xml:space="preserve">豫北金铅</t>
  </si>
  <si>
    <t xml:space="preserve">王安康</t>
  </si>
  <si>
    <t xml:space="preserve">云南南磷集团</t>
  </si>
  <si>
    <t xml:space="preserve">磷矿</t>
  </si>
  <si>
    <t xml:space="preserve">王耿</t>
  </si>
  <si>
    <t xml:space="preserve">武汉人和集团</t>
  </si>
  <si>
    <t xml:space="preserve">钢材、煤炭贸易、房地产</t>
  </si>
  <si>
    <t xml:space="preserve">王会贤</t>
  </si>
  <si>
    <t xml:space="preserve">王俊峰</t>
  </si>
  <si>
    <t xml:space="preserve">吴尚志</t>
  </si>
  <si>
    <t xml:space="preserve">鼎辉投资</t>
  </si>
  <si>
    <t xml:space="preserve">吴向东</t>
  </si>
  <si>
    <t xml:space="preserve">仵树仁</t>
  </si>
  <si>
    <t xml:space="preserve">财鑫集团</t>
  </si>
  <si>
    <t xml:space="preserve">淀粉糖、复合肥</t>
  </si>
  <si>
    <t xml:space="preserve">夏国良</t>
  </si>
  <si>
    <t xml:space="preserve">海外海集团</t>
  </si>
  <si>
    <t xml:space="preserve">项兴富</t>
  </si>
  <si>
    <t xml:space="preserve">兴惠集团</t>
  </si>
  <si>
    <t xml:space="preserve">谢福文</t>
  </si>
  <si>
    <t xml:space="preserve">金山贸易</t>
  </si>
  <si>
    <t xml:space="preserve">矿产</t>
  </si>
  <si>
    <t xml:space="preserve">徐建华</t>
  </si>
  <si>
    <t xml:space="preserve">刚泰集团</t>
  </si>
  <si>
    <t xml:space="preserve">房地产、包装</t>
  </si>
  <si>
    <t xml:space="preserve">许世辉</t>
  </si>
  <si>
    <t xml:space="preserve">达利食品</t>
  </si>
  <si>
    <t xml:space="preserve">阎焱</t>
  </si>
  <si>
    <t xml:space="preserve">软银亚洲</t>
  </si>
  <si>
    <t xml:space="preserve">杨春荣</t>
  </si>
  <si>
    <t xml:space="preserve">卫生用品</t>
  </si>
  <si>
    <t xml:space="preserve">杨世杭</t>
  </si>
  <si>
    <t xml:space="preserve">培新控股</t>
  </si>
  <si>
    <t xml:space="preserve">袁仲雪</t>
  </si>
  <si>
    <t xml:space="preserve">青岛软控</t>
  </si>
  <si>
    <t xml:space="preserve">电子</t>
  </si>
  <si>
    <t xml:space="preserve">岳姚祥</t>
  </si>
  <si>
    <t xml:space="preserve">蒙努集团</t>
  </si>
  <si>
    <t xml:space="preserve">沙发、皮革</t>
  </si>
  <si>
    <t xml:space="preserve">曾胜强家族</t>
  </si>
  <si>
    <t xml:space="preserve">证通电子</t>
  </si>
  <si>
    <t xml:space="preserve">张锡淼</t>
  </si>
  <si>
    <t xml:space="preserve">连成泵业</t>
  </si>
  <si>
    <t xml:space="preserve">张宪</t>
  </si>
  <si>
    <t xml:space="preserve">张银荣</t>
  </si>
  <si>
    <r>
      <rPr>
        <sz val="10"/>
        <rFont val="Noto Sans"/>
        <family val="2"/>
      </rPr>
      <t xml:space="preserve">张泽民、梁怀宇夫妇</t>
    </r>
    <r>
      <rPr>
        <b val="true"/>
        <sz val="10.5"/>
        <rFont val="Noto Sans"/>
        <family val="2"/>
      </rPr>
      <t xml:space="preserve"> </t>
    </r>
  </si>
  <si>
    <t xml:space="preserve">星期六鞋业</t>
  </si>
  <si>
    <t xml:space="preserve">张忠泉</t>
  </si>
  <si>
    <t xml:space="preserve">黄河实业投资</t>
  </si>
  <si>
    <t xml:space="preserve">赵章光</t>
  </si>
  <si>
    <r>
      <rPr>
        <sz val="10"/>
        <rFont val="Noto Sans"/>
        <family val="2"/>
      </rPr>
      <t xml:space="preserve">章光</t>
    </r>
    <r>
      <rPr>
        <sz val="10"/>
        <rFont val="宋体"/>
        <family val="0"/>
        <charset val="134"/>
      </rPr>
      <t xml:space="preserve">101</t>
    </r>
  </si>
  <si>
    <t xml:space="preserve">生发剂</t>
  </si>
  <si>
    <t xml:space="preserve">郑宏舫</t>
  </si>
  <si>
    <t xml:space="preserve">宏润控股</t>
  </si>
  <si>
    <r>
      <rPr>
        <sz val="10"/>
        <rFont val="Noto Sans"/>
        <family val="2"/>
      </rPr>
      <t xml:space="preserve">地产、</t>
    </r>
    <r>
      <rPr>
        <sz val="10.5"/>
        <rFont val="Noto Sans"/>
        <family val="2"/>
      </rPr>
      <t xml:space="preserve">酒店、建筑业</t>
    </r>
  </si>
  <si>
    <t xml:space="preserve">郑秀康</t>
  </si>
  <si>
    <t xml:space="preserve">康奈鞋业</t>
  </si>
  <si>
    <t xml:space="preserve">郑亿华</t>
  </si>
  <si>
    <t xml:space="preserve">周明华</t>
  </si>
  <si>
    <t xml:space="preserve">周天宝</t>
  </si>
  <si>
    <t xml:space="preserve">北泰创业</t>
  </si>
  <si>
    <t xml:space="preserve">周夏龙</t>
  </si>
  <si>
    <t xml:space="preserve">玉宏房产</t>
  </si>
  <si>
    <t xml:space="preserve">朱开友</t>
  </si>
  <si>
    <t xml:space="preserve">通信电缆</t>
  </si>
  <si>
    <t xml:space="preserve">邹节明家族</t>
  </si>
  <si>
    <t xml:space="preserve">三金药业</t>
  </si>
  <si>
    <t xml:space="preserve">邹胜龙</t>
  </si>
  <si>
    <t xml:space="preserve">迅雷</t>
  </si>
  <si>
    <t xml:space="preserve">下载工具</t>
  </si>
  <si>
    <t xml:space="preserve">蔡东青家族</t>
  </si>
  <si>
    <t xml:space="preserve">奥飞动漫</t>
  </si>
  <si>
    <t xml:space="preserve">玩具</t>
  </si>
  <si>
    <t xml:space="preserve">蔡仲光</t>
  </si>
  <si>
    <t xml:space="preserve">远光电缆</t>
  </si>
  <si>
    <t xml:space="preserve">陈爱华</t>
  </si>
  <si>
    <t xml:space="preserve">陈鸿成</t>
  </si>
  <si>
    <t xml:space="preserve">雷伊集团</t>
  </si>
  <si>
    <t xml:space="preserve">陈礼斌</t>
  </si>
  <si>
    <t xml:space="preserve">侨裕集团</t>
  </si>
  <si>
    <t xml:space="preserve">陈小青</t>
  </si>
  <si>
    <t xml:space="preserve">成明和</t>
  </si>
  <si>
    <t xml:space="preserve">程浩</t>
  </si>
  <si>
    <t xml:space="preserve">崔玉莲</t>
  </si>
  <si>
    <t xml:space="preserve">工源水泥</t>
  </si>
  <si>
    <t xml:space="preserve">邓干彬</t>
  </si>
  <si>
    <t xml:space="preserve">丁鸿敏</t>
  </si>
  <si>
    <t xml:space="preserve">德华集团</t>
  </si>
  <si>
    <t xml:space="preserve">制造业、房地产、投资</t>
  </si>
  <si>
    <t xml:space="preserve">范广臣</t>
  </si>
  <si>
    <t xml:space="preserve">金广建设集团</t>
  </si>
  <si>
    <t xml:space="preserve">建筑施工、房地产</t>
  </si>
  <si>
    <t xml:space="preserve">高建荣、冯飞飞夫妇</t>
  </si>
  <si>
    <t xml:space="preserve">中茵集团</t>
  </si>
  <si>
    <t xml:space="preserve">戈益明</t>
  </si>
  <si>
    <t xml:space="preserve">旋力集团</t>
  </si>
  <si>
    <t xml:space="preserve">钢管、钢板</t>
  </si>
  <si>
    <t xml:space="preserve">郭春生家族</t>
  </si>
  <si>
    <t xml:space="preserve">紫鑫药业</t>
  </si>
  <si>
    <t xml:space="preserve">郭东林</t>
  </si>
  <si>
    <t xml:space="preserve">以纯集团</t>
  </si>
  <si>
    <t xml:space="preserve">何清华</t>
  </si>
  <si>
    <t xml:space="preserve">湖南山河智能机械</t>
  </si>
  <si>
    <t xml:space="preserve">何思模</t>
  </si>
  <si>
    <t xml:space="preserve">易事特</t>
  </si>
  <si>
    <t xml:space="preserve">电力系统</t>
  </si>
  <si>
    <t xml:space="preserve">洪肇明</t>
  </si>
  <si>
    <t xml:space="preserve">劲霸</t>
  </si>
  <si>
    <t xml:space="preserve">洪肇设</t>
  </si>
  <si>
    <t xml:space="preserve">柒牌</t>
  </si>
  <si>
    <t xml:space="preserve">胡波</t>
  </si>
  <si>
    <t xml:space="preserve">兆佳集团</t>
  </si>
  <si>
    <t xml:space="preserve">黄丽丽</t>
  </si>
  <si>
    <t xml:space="preserve">黄壮勉、黄汕敏兄弟</t>
  </si>
  <si>
    <t xml:space="preserve">飞马国际</t>
  </si>
  <si>
    <t xml:space="preserve">国际运输代理</t>
  </si>
  <si>
    <t xml:space="preserve">黄作庆</t>
  </si>
  <si>
    <t xml:space="preserve">天宝绿色食品</t>
  </si>
  <si>
    <t xml:space="preserve">蒋自强</t>
  </si>
  <si>
    <t xml:space="preserve">华盛企业集团</t>
  </si>
  <si>
    <t xml:space="preserve">化工、防火材料</t>
  </si>
  <si>
    <t xml:space="preserve">金鑫</t>
  </si>
  <si>
    <t xml:space="preserve">JES</t>
  </si>
  <si>
    <t xml:space="preserve">李秉和</t>
  </si>
  <si>
    <t xml:space="preserve">赛飞亚</t>
  </si>
  <si>
    <t xml:space="preserve">肉鸭养殖、餐饮</t>
  </si>
  <si>
    <t xml:space="preserve">李光太</t>
  </si>
  <si>
    <t xml:space="preserve">广泰空港设备</t>
  </si>
  <si>
    <t xml:space="preserve">设备制造</t>
  </si>
  <si>
    <t xml:space="preserve">林聪颖</t>
  </si>
  <si>
    <t xml:space="preserve">九牧王</t>
  </si>
  <si>
    <t xml:space="preserve">林水盘家族</t>
  </si>
  <si>
    <t xml:space="preserve">喜得龙</t>
  </si>
  <si>
    <t xml:space="preserve">林宇</t>
  </si>
  <si>
    <t xml:space="preserve">凌华明</t>
  </si>
  <si>
    <t xml:space="preserve">众和化塑</t>
  </si>
  <si>
    <t xml:space="preserve">刘百宽家族</t>
  </si>
  <si>
    <t xml:space="preserve">濮耐股份</t>
  </si>
  <si>
    <t xml:space="preserve">刘小波</t>
  </si>
  <si>
    <t xml:space="preserve">隆生企业集团</t>
  </si>
  <si>
    <t xml:space="preserve">陆风</t>
  </si>
  <si>
    <t xml:space="preserve">万得资讯</t>
  </si>
  <si>
    <t xml:space="preserve">数据、信息服务</t>
  </si>
  <si>
    <t xml:space="preserve">罗有成</t>
  </si>
  <si>
    <t xml:space="preserve">金舵陶瓷</t>
  </si>
  <si>
    <t xml:space="preserve">罗玉平</t>
  </si>
  <si>
    <t xml:space="preserve">金世旗</t>
  </si>
  <si>
    <t xml:space="preserve">梅小明</t>
  </si>
  <si>
    <t xml:space="preserve">云海金属</t>
  </si>
  <si>
    <t xml:space="preserve">有色金属</t>
  </si>
  <si>
    <t xml:space="preserve">倪明连</t>
  </si>
  <si>
    <t xml:space="preserve">中城建设集团</t>
  </si>
  <si>
    <t xml:space="preserve">欧宗荣</t>
  </si>
  <si>
    <t xml:space="preserve">正荣集团</t>
  </si>
  <si>
    <t xml:space="preserve">齐李杰家族</t>
  </si>
  <si>
    <t xml:space="preserve">天申集团</t>
  </si>
  <si>
    <t xml:space="preserve">钱洪金</t>
  </si>
  <si>
    <t xml:space="preserve">华朋集团</t>
  </si>
  <si>
    <t xml:space="preserve">变压器</t>
  </si>
  <si>
    <t xml:space="preserve">阙文彬</t>
  </si>
  <si>
    <t xml:space="preserve">独一味</t>
  </si>
  <si>
    <t xml:space="preserve">饶陆华</t>
  </si>
  <si>
    <t xml:space="preserve">科陆电子</t>
  </si>
  <si>
    <t xml:space="preserve">电力设备</t>
  </si>
  <si>
    <t xml:space="preserve">任正非</t>
  </si>
  <si>
    <t xml:space="preserve">华为 </t>
  </si>
  <si>
    <t xml:space="preserve">电信解决方案</t>
  </si>
  <si>
    <t xml:space="preserve">沈柏祥</t>
  </si>
  <si>
    <t xml:space="preserve">浙江祥盛集团</t>
  </si>
  <si>
    <t xml:space="preserve">沈华源</t>
  </si>
  <si>
    <t xml:space="preserve">中国会所</t>
  </si>
  <si>
    <t xml:space="preserve">会所、收藏</t>
  </si>
  <si>
    <t xml:space="preserve">施建、司晓东夫妇</t>
  </si>
  <si>
    <t xml:space="preserve">上海置业</t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9</t>
    </r>
  </si>
  <si>
    <t xml:space="preserve">石建明</t>
  </si>
  <si>
    <t xml:space="preserve">苏素玉、苏壮奇母子</t>
  </si>
  <si>
    <t xml:space="preserve">联美投资集团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6</t>
    </r>
  </si>
  <si>
    <t xml:space="preserve">孙珩超</t>
  </si>
  <si>
    <t xml:space="preserve">宝塔石化集团</t>
  </si>
  <si>
    <t xml:space="preserve">宁夏</t>
  </si>
  <si>
    <t xml:space="preserve">石油化工</t>
  </si>
  <si>
    <t xml:space="preserve">孙利永、方晓健夫妇</t>
  </si>
  <si>
    <t xml:space="preserve">加佰利控股集团</t>
  </si>
  <si>
    <t xml:space="preserve">纺织、投资</t>
  </si>
  <si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5</t>
    </r>
  </si>
  <si>
    <t xml:space="preserve">童江亮 </t>
  </si>
  <si>
    <t xml:space="preserve">中誉集团</t>
  </si>
  <si>
    <t xml:space="preserve">汽车制造、房地产、工业照明</t>
  </si>
  <si>
    <t xml:space="preserve">汪远思</t>
  </si>
  <si>
    <t xml:space="preserve">思奇科技、华馨投资</t>
  </si>
  <si>
    <t xml:space="preserve">王超玮</t>
  </si>
  <si>
    <t xml:space="preserve">王东晓</t>
  </si>
  <si>
    <t xml:space="preserve">金河集团</t>
  </si>
  <si>
    <t xml:space="preserve">金霉素饲料添加剂</t>
  </si>
  <si>
    <t xml:space="preserve">王鹤鸣、王轶磊父子</t>
  </si>
  <si>
    <t xml:space="preserve">广宇集团</t>
  </si>
  <si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</t>
    </r>
  </si>
  <si>
    <t xml:space="preserve">王建国</t>
  </si>
  <si>
    <t xml:space="preserve">山西锌业集团</t>
  </si>
  <si>
    <t xml:space="preserve">锌冶炼、电力 </t>
  </si>
  <si>
    <t xml:space="preserve">王三耀</t>
  </si>
  <si>
    <t xml:space="preserve">东源宇龙王集团</t>
  </si>
  <si>
    <t xml:space="preserve">水务、房地产</t>
  </si>
  <si>
    <t xml:space="preserve">王松</t>
  </si>
  <si>
    <t xml:space="preserve">蓝讯通信</t>
  </si>
  <si>
    <r>
      <rPr>
        <sz val="10"/>
        <rFont val="宋体"/>
        <family val="0"/>
        <charset val="134"/>
      </rPr>
      <t xml:space="preserve">CDN</t>
    </r>
    <r>
      <rPr>
        <sz val="10"/>
        <rFont val="Noto Sans"/>
        <family val="2"/>
      </rPr>
      <t xml:space="preserve">服务</t>
    </r>
  </si>
  <si>
    <t xml:space="preserve">王翔</t>
  </si>
  <si>
    <t xml:space="preserve">江西民生集团</t>
  </si>
  <si>
    <t xml:space="preserve">房地产、建筑、矿业</t>
  </si>
  <si>
    <t xml:space="preserve">王尧甫</t>
  </si>
  <si>
    <t xml:space="preserve">中富集团</t>
  </si>
  <si>
    <t xml:space="preserve">建筑 、房地产</t>
  </si>
  <si>
    <t xml:space="preserve">王中军、王中磊兄弟</t>
  </si>
  <si>
    <t xml:space="preserve">华谊兄弟</t>
  </si>
  <si>
    <t xml:space="preserve">影视娱乐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8</t>
    </r>
  </si>
  <si>
    <t xml:space="preserve">魏方志</t>
  </si>
  <si>
    <t xml:space="preserve">三联集团</t>
  </si>
  <si>
    <t xml:space="preserve">温鹏程</t>
  </si>
  <si>
    <t xml:space="preserve">温氏集团</t>
  </si>
  <si>
    <t xml:space="preserve">养殖</t>
  </si>
  <si>
    <t xml:space="preserve">闻掌华 </t>
  </si>
  <si>
    <t xml:space="preserve">美都集团</t>
  </si>
  <si>
    <t xml:space="preserve">吴坚忠</t>
  </si>
  <si>
    <t xml:space="preserve">吴建平</t>
  </si>
  <si>
    <t xml:space="preserve">湖南金房投资集团</t>
  </si>
  <si>
    <t xml:space="preserve">邢东尚</t>
  </si>
  <si>
    <t xml:space="preserve">华金集团</t>
  </si>
  <si>
    <t xml:space="preserve">徐步升</t>
  </si>
  <si>
    <t xml:space="preserve">群升集团</t>
  </si>
  <si>
    <t xml:space="preserve">防盗门、电动车、热水器</t>
  </si>
  <si>
    <t xml:space="preserve">徐连国、徐连宽兄弟</t>
  </si>
  <si>
    <t xml:space="preserve">中天集团</t>
  </si>
  <si>
    <t xml:space="preserve">徐仁良</t>
  </si>
  <si>
    <t xml:space="preserve">新中天控股</t>
  </si>
  <si>
    <t xml:space="preserve">薛百忠</t>
  </si>
  <si>
    <t xml:space="preserve">诺康医药</t>
  </si>
  <si>
    <t xml:space="preserve">薛德龙 </t>
  </si>
  <si>
    <t xml:space="preserve">中原内配 </t>
  </si>
  <si>
    <t xml:space="preserve">汽车气缸套制造</t>
  </si>
  <si>
    <t xml:space="preserve">薛永民</t>
  </si>
  <si>
    <t xml:space="preserve">东方资源发展</t>
  </si>
  <si>
    <t xml:space="preserve">铁矿、煤焦</t>
  </si>
  <si>
    <t xml:space="preserve">闫希军</t>
  </si>
  <si>
    <t xml:space="preserve">天士力集团</t>
  </si>
  <si>
    <t xml:space="preserve">阎蕴华</t>
  </si>
  <si>
    <t xml:space="preserve">杨怀进</t>
  </si>
  <si>
    <t xml:space="preserve">杨伟峰</t>
  </si>
  <si>
    <t xml:space="preserve">杨文龙</t>
  </si>
  <si>
    <t xml:space="preserve">仁和药业</t>
  </si>
  <si>
    <t xml:space="preserve">杨延良</t>
  </si>
  <si>
    <t xml:space="preserve">博汇集团</t>
  </si>
  <si>
    <t xml:space="preserve">叶仙玉</t>
  </si>
  <si>
    <t xml:space="preserve">星星集团</t>
  </si>
  <si>
    <t xml:space="preserve">应建仁、徐美儿夫妇</t>
  </si>
  <si>
    <t xml:space="preserve">铁牛集团</t>
  </si>
  <si>
    <t xml:space="preserve">机械制造、汽车</t>
  </si>
  <si>
    <t xml:space="preserve">张传卫</t>
  </si>
  <si>
    <t xml:space="preserve">明阳电气</t>
  </si>
  <si>
    <t xml:space="preserve">风力发电</t>
  </si>
  <si>
    <t xml:space="preserve">张春旺</t>
  </si>
  <si>
    <t xml:space="preserve">鑫旺集团</t>
  </si>
  <si>
    <t xml:space="preserve">铝材</t>
  </si>
  <si>
    <t xml:space="preserve">张鸿毓</t>
  </si>
  <si>
    <t xml:space="preserve">千里马集团</t>
  </si>
  <si>
    <t xml:space="preserve">医药、软件、房地产</t>
  </si>
  <si>
    <t xml:space="preserve">张建均</t>
  </si>
  <si>
    <t xml:space="preserve">公元塑业集团</t>
  </si>
  <si>
    <t xml:space="preserve">塑料型管材</t>
  </si>
  <si>
    <t xml:space="preserve">张静章家族</t>
  </si>
  <si>
    <t xml:space="preserve">海天塑机</t>
  </si>
  <si>
    <t xml:space="preserve">注塑机</t>
  </si>
  <si>
    <t xml:space="preserve">张琦</t>
  </si>
  <si>
    <r>
      <rPr>
        <sz val="10"/>
        <rFont val="Noto Sans"/>
        <family val="2"/>
      </rPr>
      <t xml:space="preserve">金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</si>
  <si>
    <t xml:space="preserve">张维仰</t>
  </si>
  <si>
    <t xml:space="preserve">东江环保</t>
  </si>
  <si>
    <t xml:space="preserve">张新</t>
  </si>
  <si>
    <t xml:space="preserve">天山电气</t>
  </si>
  <si>
    <t xml:space="preserve">赵丙贤</t>
  </si>
  <si>
    <t xml:space="preserve">中证万融</t>
  </si>
  <si>
    <t xml:space="preserve">赵宽</t>
  </si>
  <si>
    <t xml:space="preserve">天康集团</t>
  </si>
  <si>
    <t xml:space="preserve">电线电缆、热工仪表、医药医疗</t>
  </si>
  <si>
    <t xml:space="preserve">赵兴龙家族</t>
  </si>
  <si>
    <t xml:space="preserve">兴龙实业</t>
  </si>
  <si>
    <t xml:space="preserve">工艺品、饰品生产和销售、旅游</t>
  </si>
  <si>
    <t xml:space="preserve">钟生林</t>
  </si>
  <si>
    <t xml:space="preserve">武陵城集团</t>
  </si>
  <si>
    <t xml:space="preserve">周福贵</t>
  </si>
  <si>
    <t xml:space="preserve">周竣帼</t>
  </si>
  <si>
    <t xml:space="preserve">周克非</t>
  </si>
  <si>
    <t xml:space="preserve">周儒欣</t>
  </si>
  <si>
    <t xml:space="preserve">北斗星通</t>
  </si>
  <si>
    <t xml:space="preserve">周淑华</t>
  </si>
  <si>
    <t xml:space="preserve">朱宏韬</t>
  </si>
  <si>
    <t xml:space="preserve">上海力鸿新技术投资</t>
  </si>
  <si>
    <t xml:space="preserve">朱小坤</t>
  </si>
  <si>
    <t xml:space="preserve">天工国际</t>
  </si>
  <si>
    <t xml:space="preserve">工具</t>
  </si>
  <si>
    <t xml:space="preserve">曹瑞英</t>
  </si>
  <si>
    <t xml:space="preserve">柴国生</t>
  </si>
  <si>
    <t xml:space="preserve">雪莱特</t>
  </si>
  <si>
    <t xml:space="preserve">光电设备</t>
  </si>
  <si>
    <t xml:space="preserve">云南 </t>
  </si>
  <si>
    <t xml:space="preserve">陈丽芬</t>
  </si>
  <si>
    <t xml:space="preserve">阳光集团</t>
  </si>
  <si>
    <t xml:space="preserve">陈志列、王蓉夫妇</t>
  </si>
  <si>
    <t xml:space="preserve">研祥智能科技</t>
  </si>
  <si>
    <r>
      <rPr>
        <sz val="10"/>
        <color rgb="FF000000"/>
        <rFont val="宋体"/>
        <family val="0"/>
        <charset val="134"/>
      </rPr>
      <t xml:space="preserve">IT </t>
    </r>
    <r>
      <rPr>
        <sz val="10"/>
        <color rgb="FF000000"/>
        <rFont val="Noto Sans"/>
        <family val="2"/>
      </rPr>
      <t xml:space="preserve">嵌入式智能平台</t>
    </r>
  </si>
  <si>
    <t xml:space="preserve">封亚军</t>
  </si>
  <si>
    <t xml:space="preserve">湛大集团</t>
  </si>
  <si>
    <t xml:space="preserve">胡先根</t>
  </si>
  <si>
    <t xml:space="preserve">慈兴集团 </t>
  </si>
  <si>
    <t xml:space="preserve">轴承</t>
  </si>
  <si>
    <t xml:space="preserve">黄宏生家族</t>
  </si>
  <si>
    <t xml:space="preserve">创维</t>
  </si>
  <si>
    <t xml:space="preserve">霍东龄 </t>
  </si>
  <si>
    <t xml:space="preserve">京信通信</t>
  </si>
  <si>
    <t xml:space="preserve">金建民家族</t>
  </si>
  <si>
    <t xml:space="preserve">李国栋</t>
  </si>
  <si>
    <t xml:space="preserve">永嘉集团</t>
  </si>
  <si>
    <t xml:space="preserve">刘容蕊</t>
  </si>
  <si>
    <t xml:space="preserve">柳辉强</t>
  </si>
  <si>
    <t xml:space="preserve">沈东云</t>
  </si>
  <si>
    <t xml:space="preserve">蓝天集团</t>
  </si>
  <si>
    <t xml:space="preserve">王春鸣</t>
  </si>
  <si>
    <t xml:space="preserve">国栋建设</t>
  </si>
  <si>
    <t xml:space="preserve">建材、房地产</t>
  </si>
  <si>
    <t xml:space="preserve">吴真生</t>
  </si>
  <si>
    <t xml:space="preserve">报喜鸟集团</t>
  </si>
  <si>
    <t xml:space="preserve">徐新喜</t>
  </si>
  <si>
    <t xml:space="preserve">兆山新星水泥集团</t>
  </si>
  <si>
    <t xml:space="preserve">薛黎曦</t>
  </si>
  <si>
    <t xml:space="preserve">丰榕投资</t>
  </si>
  <si>
    <t xml:space="preserve">电器机械制造</t>
  </si>
  <si>
    <t xml:space="preserve">闫计存</t>
  </si>
  <si>
    <t xml:space="preserve">姚明</t>
  </si>
  <si>
    <t xml:space="preserve">体育界</t>
  </si>
  <si>
    <t xml:space="preserve">叶澄海、廖清清夫妇</t>
  </si>
  <si>
    <t xml:space="preserve">信立泰药业</t>
  </si>
  <si>
    <t xml:space="preserve">药业</t>
  </si>
  <si>
    <t xml:space="preserve">易贤忠家族</t>
  </si>
  <si>
    <t xml:space="preserve">七喜电脑</t>
  </si>
  <si>
    <t xml:space="preserve">余佳荣</t>
  </si>
  <si>
    <t xml:space="preserve">小尾羊</t>
  </si>
  <si>
    <t xml:space="preserve">张飞跃</t>
  </si>
  <si>
    <t xml:space="preserve">纤化科技</t>
  </si>
  <si>
    <t xml:space="preserve">赵云昆</t>
  </si>
  <si>
    <t xml:space="preserve">华丰集团</t>
  </si>
  <si>
    <t xml:space="preserve">周和平家族</t>
  </si>
  <si>
    <t xml:space="preserve">沃尔核材</t>
  </si>
  <si>
    <t xml:space="preserve">热缩材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Times New Roman"/>
      <family val="1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0.5"/>
      <name val="Noto Sans"/>
      <family val="2"/>
    </font>
    <font>
      <sz val="10.5"/>
      <name val="Times New Roman"/>
      <family val="1"/>
    </font>
    <font>
      <b val="true"/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386grabber=m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3"/>
  <sheetViews>
    <sheetView showFormulas="false" showGridLines="true" showRowColHeaders="true" showZeros="true" rightToLeft="false" tabSelected="true" showOutlineSymbols="true" defaultGridColor="true" view="normal" topLeftCell="A159" colorId="64" zoomScale="100" zoomScaleNormal="100" zoomScalePageLayoutView="100" workbookViewId="0">
      <selection pane="topLeft" activeCell="J18" activeCellId="0" sqref="J1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0.37"/>
    <col collapsed="false" customWidth="true" hidden="false" outlineLevel="0" max="3" min="3" style="1" width="15.62"/>
    <col collapsed="false" customWidth="true" hidden="false" outlineLevel="0" max="4" min="4" style="1" width="17.24"/>
    <col collapsed="false" customWidth="true" hidden="false" outlineLevel="0" max="5" min="5" style="1" width="6.5"/>
    <col collapsed="false" customWidth="true" hidden="false" outlineLevel="0" max="6" min="6" style="1" width="26.74"/>
    <col collapsed="false" customWidth="true" hidden="false" outlineLevel="0" max="7" min="7" style="3" width="6.12"/>
    <col collapsed="false" customWidth="true" hidden="false" outlineLevel="0" max="8" min="8" style="1" width="12.24"/>
    <col collapsed="false" customWidth="false" hidden="false" outlineLevel="0" max="257" min="9" style="1" width="8.99"/>
  </cols>
  <sheetData>
    <row r="1" customFormat="false" ht="22.5" hidden="false" customHeight="false" outlineLevel="0" collapsed="false">
      <c r="A1" s="4" t="s">
        <v>0</v>
      </c>
    </row>
    <row r="2" s="7" customFormat="true" ht="12" hidden="false" customHeight="fals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12.75" hidden="false" customHeight="false" outlineLevel="0" collapsed="false">
      <c r="A3" s="8" t="n">
        <f aca="false">RANK(B3,$B$3:$B$2001)</f>
        <v>1</v>
      </c>
      <c r="B3" s="9" t="n">
        <v>430</v>
      </c>
      <c r="C3" s="10" t="s">
        <v>9</v>
      </c>
      <c r="D3" s="10" t="s">
        <v>10</v>
      </c>
      <c r="E3" s="10" t="s">
        <v>11</v>
      </c>
      <c r="F3" s="10" t="s">
        <v>12</v>
      </c>
      <c r="G3" s="10" t="n">
        <v>39</v>
      </c>
      <c r="H3" s="10" t="s">
        <v>13</v>
      </c>
    </row>
    <row r="4" s="3" customFormat="true" ht="12.75" hidden="false" customHeight="false" outlineLevel="0" collapsed="false">
      <c r="A4" s="8" t="n">
        <f aca="false">RANK(B4,$B$3:$B$2001)</f>
        <v>2</v>
      </c>
      <c r="B4" s="9" t="n">
        <v>350</v>
      </c>
      <c r="C4" s="10" t="s">
        <v>14</v>
      </c>
      <c r="D4" s="10" t="s">
        <v>15</v>
      </c>
      <c r="E4" s="10" t="s">
        <v>16</v>
      </c>
      <c r="F4" s="10" t="s">
        <v>17</v>
      </c>
      <c r="G4" s="10" t="n">
        <v>43</v>
      </c>
      <c r="H4" s="10" t="s">
        <v>18</v>
      </c>
    </row>
    <row r="5" s="3" customFormat="true" ht="12.75" hidden="false" customHeight="false" outlineLevel="0" collapsed="false">
      <c r="A5" s="8" t="n">
        <f aca="false">RANK(B5,$B$3:$B$2001)</f>
        <v>3</v>
      </c>
      <c r="B5" s="9" t="n">
        <v>330</v>
      </c>
      <c r="C5" s="10" t="s">
        <v>19</v>
      </c>
      <c r="D5" s="10" t="s">
        <v>20</v>
      </c>
      <c r="E5" s="10" t="s">
        <v>13</v>
      </c>
      <c r="F5" s="10" t="s">
        <v>21</v>
      </c>
      <c r="G5" s="10" t="n">
        <v>27</v>
      </c>
      <c r="H5" s="10" t="s">
        <v>13</v>
      </c>
    </row>
    <row r="6" s="11" customFormat="true" ht="12.75" hidden="false" customHeight="false" outlineLevel="0" collapsed="false">
      <c r="A6" s="8" t="n">
        <f aca="false">RANK(B6,$B$3:$B$2001)</f>
        <v>4</v>
      </c>
      <c r="B6" s="9" t="n">
        <v>270</v>
      </c>
      <c r="C6" s="10" t="s">
        <v>22</v>
      </c>
      <c r="D6" s="10" t="s">
        <v>23</v>
      </c>
      <c r="E6" s="10" t="s">
        <v>24</v>
      </c>
      <c r="F6" s="10" t="s">
        <v>25</v>
      </c>
      <c r="G6" s="10" t="n">
        <v>33</v>
      </c>
      <c r="H6" s="10" t="s">
        <v>24</v>
      </c>
    </row>
    <row r="7" customFormat="false" ht="12.75" hidden="false" customHeight="false" outlineLevel="0" collapsed="false">
      <c r="A7" s="8" t="n">
        <f aca="false">RANK(B7,$B$3:$B$2001)</f>
        <v>5</v>
      </c>
      <c r="B7" s="9" t="n">
        <v>250</v>
      </c>
      <c r="C7" s="10" t="s">
        <v>26</v>
      </c>
      <c r="D7" s="10" t="s">
        <v>27</v>
      </c>
      <c r="E7" s="10" t="s">
        <v>28</v>
      </c>
      <c r="F7" s="10" t="s">
        <v>29</v>
      </c>
      <c r="G7" s="10" t="n">
        <v>60</v>
      </c>
      <c r="H7" s="10" t="s">
        <v>30</v>
      </c>
    </row>
    <row r="8" customFormat="false" ht="12.75" hidden="false" customHeight="false" outlineLevel="0" collapsed="false">
      <c r="A8" s="8" t="n">
        <f aca="false">RANK(B8,$B$3:$B$2001)</f>
        <v>5</v>
      </c>
      <c r="B8" s="9" t="n">
        <v>250</v>
      </c>
      <c r="C8" s="10" t="s">
        <v>31</v>
      </c>
      <c r="D8" s="10" t="s">
        <v>32</v>
      </c>
      <c r="E8" s="10" t="s">
        <v>33</v>
      </c>
      <c r="F8" s="10" t="s">
        <v>34</v>
      </c>
      <c r="G8" s="10" t="n">
        <v>66</v>
      </c>
      <c r="H8" s="10" t="s">
        <v>28</v>
      </c>
    </row>
    <row r="9" s="11" customFormat="true" ht="12.75" hidden="false" customHeight="false" outlineLevel="0" collapsed="false">
      <c r="A9" s="8" t="n">
        <f aca="false">RANK(B9,$B$3:$B$2001)</f>
        <v>7</v>
      </c>
      <c r="B9" s="9" t="n">
        <v>220</v>
      </c>
      <c r="C9" s="10" t="s">
        <v>35</v>
      </c>
      <c r="D9" s="10" t="s">
        <v>36</v>
      </c>
      <c r="E9" s="10" t="s">
        <v>37</v>
      </c>
      <c r="F9" s="10" t="s">
        <v>38</v>
      </c>
      <c r="G9" s="10" t="n">
        <v>45</v>
      </c>
      <c r="H9" s="10" t="s">
        <v>39</v>
      </c>
    </row>
    <row r="10" s="11" customFormat="true" ht="12.75" hidden="false" customHeight="false" outlineLevel="0" collapsed="false">
      <c r="A10" s="8" t="n">
        <f aca="false">RANK(B10,$B$3:$B$2001)</f>
        <v>8</v>
      </c>
      <c r="B10" s="9" t="n">
        <v>215</v>
      </c>
      <c r="C10" s="10" t="s">
        <v>40</v>
      </c>
      <c r="D10" s="10" t="s">
        <v>41</v>
      </c>
      <c r="E10" s="10" t="s">
        <v>37</v>
      </c>
      <c r="F10" s="10" t="s">
        <v>25</v>
      </c>
      <c r="G10" s="10" t="n">
        <v>45</v>
      </c>
      <c r="H10" s="10" t="s">
        <v>37</v>
      </c>
    </row>
    <row r="11" s="3" customFormat="true" ht="12.75" hidden="false" customHeight="false" outlineLevel="0" collapsed="false">
      <c r="A11" s="8" t="n">
        <f aca="false">RANK(B11,$B$3:$B$2001)</f>
        <v>9</v>
      </c>
      <c r="B11" s="9" t="n">
        <v>210</v>
      </c>
      <c r="C11" s="10" t="s">
        <v>42</v>
      </c>
      <c r="D11" s="10" t="s">
        <v>43</v>
      </c>
      <c r="E11" s="10" t="s">
        <v>28</v>
      </c>
      <c r="F11" s="10" t="s">
        <v>21</v>
      </c>
      <c r="G11" s="10" t="n">
        <v>58</v>
      </c>
      <c r="H11" s="10" t="s">
        <v>44</v>
      </c>
    </row>
    <row r="12" s="11" customFormat="true" ht="12.75" hidden="false" customHeight="false" outlineLevel="0" collapsed="false">
      <c r="A12" s="8" t="n">
        <f aca="false">RANK(B12,$B$3:$B$2001)</f>
        <v>10</v>
      </c>
      <c r="B12" s="9" t="n">
        <v>200</v>
      </c>
      <c r="C12" s="10" t="s">
        <v>45</v>
      </c>
      <c r="D12" s="10" t="s">
        <v>46</v>
      </c>
      <c r="E12" s="10" t="s">
        <v>11</v>
      </c>
      <c r="F12" s="10" t="s">
        <v>47</v>
      </c>
      <c r="G12" s="10" t="n">
        <v>41</v>
      </c>
      <c r="H12" s="10" t="s">
        <v>48</v>
      </c>
    </row>
    <row r="13" s="11" customFormat="true" ht="12.75" hidden="false" customHeight="false" outlineLevel="0" collapsed="false">
      <c r="A13" s="8" t="n">
        <f aca="false">RANK(B13,$B$3:$B$2001)</f>
        <v>10</v>
      </c>
      <c r="B13" s="9" t="n">
        <v>200</v>
      </c>
      <c r="C13" s="10" t="s">
        <v>49</v>
      </c>
      <c r="D13" s="10" t="s">
        <v>50</v>
      </c>
      <c r="E13" s="10" t="s">
        <v>13</v>
      </c>
      <c r="F13" s="10" t="s">
        <v>21</v>
      </c>
      <c r="G13" s="10" t="n">
        <v>49</v>
      </c>
      <c r="H13" s="10" t="s">
        <v>13</v>
      </c>
    </row>
    <row r="14" s="3" customFormat="true" ht="12.75" hidden="false" customHeight="false" outlineLevel="0" collapsed="false">
      <c r="A14" s="8" t="n">
        <f aca="false">RANK(B14,$B$3:$B$2001)</f>
        <v>12</v>
      </c>
      <c r="B14" s="9" t="n">
        <v>195</v>
      </c>
      <c r="C14" s="10" t="s">
        <v>51</v>
      </c>
      <c r="D14" s="10" t="s">
        <v>52</v>
      </c>
      <c r="E14" s="10" t="s">
        <v>13</v>
      </c>
      <c r="F14" s="10" t="s">
        <v>53</v>
      </c>
      <c r="G14" s="10" t="n">
        <v>66</v>
      </c>
      <c r="H14" s="10" t="s">
        <v>13</v>
      </c>
    </row>
    <row r="15" s="11" customFormat="true" ht="12.75" hidden="false" customHeight="false" outlineLevel="0" collapsed="false">
      <c r="A15" s="8" t="n">
        <f aca="false">RANK(B15,$B$3:$B$2001)</f>
        <v>13</v>
      </c>
      <c r="B15" s="12" t="n">
        <v>190</v>
      </c>
      <c r="C15" s="13" t="s">
        <v>54</v>
      </c>
      <c r="D15" s="13" t="s">
        <v>55</v>
      </c>
      <c r="E15" s="13" t="s">
        <v>30</v>
      </c>
      <c r="F15" s="13" t="s">
        <v>56</v>
      </c>
      <c r="G15" s="11" t="n">
        <v>57</v>
      </c>
      <c r="H15" s="13" t="s">
        <v>30</v>
      </c>
    </row>
    <row r="16" s="11" customFormat="true" ht="12.75" hidden="false" customHeight="false" outlineLevel="0" collapsed="false">
      <c r="A16" s="8" t="n">
        <f aca="false">RANK(B16,$B$3:$B$2001)</f>
        <v>14</v>
      </c>
      <c r="B16" s="9" t="n">
        <v>185</v>
      </c>
      <c r="C16" s="10" t="s">
        <v>57</v>
      </c>
      <c r="D16" s="10" t="s">
        <v>58</v>
      </c>
      <c r="E16" s="10" t="s">
        <v>48</v>
      </c>
      <c r="F16" s="10" t="s">
        <v>59</v>
      </c>
      <c r="G16" s="10" t="n">
        <v>63</v>
      </c>
      <c r="H16" s="10" t="s">
        <v>48</v>
      </c>
    </row>
    <row r="17" s="11" customFormat="true" ht="12.75" hidden="false" customHeight="false" outlineLevel="0" collapsed="false">
      <c r="A17" s="8" t="n">
        <f aca="false">RANK(B17,$B$3:$B$2001)</f>
        <v>15</v>
      </c>
      <c r="B17" s="9" t="n">
        <v>180</v>
      </c>
      <c r="C17" s="10" t="s">
        <v>60</v>
      </c>
      <c r="D17" s="10" t="s">
        <v>61</v>
      </c>
      <c r="E17" s="10" t="s">
        <v>11</v>
      </c>
      <c r="F17" s="10" t="s">
        <v>62</v>
      </c>
      <c r="G17" s="10" t="n">
        <v>67</v>
      </c>
      <c r="H17" s="10" t="s">
        <v>11</v>
      </c>
    </row>
    <row r="18" s="11" customFormat="true" ht="24" hidden="false" customHeight="false" outlineLevel="0" collapsed="false">
      <c r="A18" s="8" t="n">
        <f aca="false">RANK(B18,$B$3:$B$2001)</f>
        <v>15</v>
      </c>
      <c r="B18" s="9" t="n">
        <v>180</v>
      </c>
      <c r="C18" s="10" t="s">
        <v>63</v>
      </c>
      <c r="D18" s="10" t="s">
        <v>64</v>
      </c>
      <c r="E18" s="10" t="s">
        <v>65</v>
      </c>
      <c r="F18" s="10" t="s">
        <v>66</v>
      </c>
      <c r="G18" s="10" t="n">
        <v>51</v>
      </c>
      <c r="H18" s="10" t="s">
        <v>67</v>
      </c>
    </row>
    <row r="19" s="3" customFormat="true" ht="12.75" hidden="false" customHeight="false" outlineLevel="0" collapsed="false">
      <c r="A19" s="8" t="n">
        <f aca="false">RANK(B19,$B$3:$B$2001)</f>
        <v>15</v>
      </c>
      <c r="B19" s="9" t="n">
        <v>180</v>
      </c>
      <c r="C19" s="10" t="s">
        <v>68</v>
      </c>
      <c r="D19" s="10" t="s">
        <v>69</v>
      </c>
      <c r="E19" s="10" t="s">
        <v>48</v>
      </c>
      <c r="F19" s="10" t="s">
        <v>70</v>
      </c>
      <c r="G19" s="10" t="n">
        <v>63</v>
      </c>
      <c r="H19" s="10" t="s">
        <v>48</v>
      </c>
    </row>
    <row r="20" s="14" customFormat="true" ht="12.75" hidden="false" customHeight="false" outlineLevel="0" collapsed="false">
      <c r="A20" s="8" t="n">
        <f aca="false">RANK(B20,$B$3:$B$2001)</f>
        <v>18</v>
      </c>
      <c r="B20" s="9" t="n">
        <v>170</v>
      </c>
      <c r="C20" s="10" t="s">
        <v>71</v>
      </c>
      <c r="D20" s="10" t="s">
        <v>72</v>
      </c>
      <c r="E20" s="10" t="s">
        <v>28</v>
      </c>
      <c r="F20" s="10" t="s">
        <v>21</v>
      </c>
      <c r="G20" s="10" t="n">
        <v>53</v>
      </c>
      <c r="H20" s="10" t="s">
        <v>37</v>
      </c>
    </row>
    <row r="21" s="3" customFormat="true" ht="12.75" hidden="false" customHeight="false" outlineLevel="0" collapsed="false">
      <c r="A21" s="8" t="n">
        <f aca="false">RANK(B21,$B$3:$B$2001)</f>
        <v>18</v>
      </c>
      <c r="B21" s="9" t="n">
        <v>170</v>
      </c>
      <c r="C21" s="10" t="s">
        <v>73</v>
      </c>
      <c r="D21" s="10" t="s">
        <v>74</v>
      </c>
      <c r="E21" s="10" t="s">
        <v>28</v>
      </c>
      <c r="F21" s="10" t="s">
        <v>75</v>
      </c>
      <c r="G21" s="10" t="n">
        <v>43</v>
      </c>
      <c r="H21" s="10" t="s">
        <v>48</v>
      </c>
    </row>
    <row r="22" s="11" customFormat="true" ht="12.75" hidden="false" customHeight="false" outlineLevel="0" collapsed="false">
      <c r="A22" s="8" t="n">
        <f aca="false">RANK(B22,$B$3:$B$2001)</f>
        <v>20</v>
      </c>
      <c r="B22" s="12" t="n">
        <v>160</v>
      </c>
      <c r="C22" s="15" t="s">
        <v>76</v>
      </c>
      <c r="D22" s="13" t="s">
        <v>77</v>
      </c>
      <c r="E22" s="13" t="s">
        <v>78</v>
      </c>
      <c r="F22" s="13" t="s">
        <v>79</v>
      </c>
      <c r="G22" s="11" t="n">
        <v>50</v>
      </c>
      <c r="H22" s="13" t="s">
        <v>18</v>
      </c>
    </row>
    <row r="23" customFormat="false" ht="12.75" hidden="false" customHeight="false" outlineLevel="0" collapsed="false">
      <c r="A23" s="8" t="n">
        <f aca="false">RANK(B23,$B$3:$B$2001)</f>
        <v>20</v>
      </c>
      <c r="B23" s="9" t="n">
        <v>160</v>
      </c>
      <c r="C23" s="10" t="s">
        <v>80</v>
      </c>
      <c r="D23" s="10" t="s">
        <v>81</v>
      </c>
      <c r="E23" s="10" t="s">
        <v>11</v>
      </c>
      <c r="F23" s="10" t="s">
        <v>82</v>
      </c>
      <c r="G23" s="10" t="n">
        <v>39</v>
      </c>
      <c r="H23" s="10" t="s">
        <v>83</v>
      </c>
    </row>
    <row r="24" customFormat="false" ht="12.75" hidden="false" customHeight="false" outlineLevel="0" collapsed="false">
      <c r="A24" s="8" t="n">
        <f aca="false">RANK(B24,$B$3:$B$2001)</f>
        <v>20</v>
      </c>
      <c r="B24" s="9" t="n">
        <v>160</v>
      </c>
      <c r="C24" s="10" t="s">
        <v>84</v>
      </c>
      <c r="D24" s="10" t="s">
        <v>85</v>
      </c>
      <c r="E24" s="10" t="s">
        <v>11</v>
      </c>
      <c r="F24" s="10" t="s">
        <v>86</v>
      </c>
      <c r="G24" s="10" t="n">
        <v>57</v>
      </c>
      <c r="H24" s="10" t="s">
        <v>16</v>
      </c>
    </row>
    <row r="25" s="3" customFormat="true" ht="12.75" hidden="false" customHeight="false" outlineLevel="0" collapsed="false">
      <c r="A25" s="8" t="n">
        <f aca="false">RANK(B25,$B$3:$B$2001)</f>
        <v>20</v>
      </c>
      <c r="B25" s="9" t="n">
        <v>160</v>
      </c>
      <c r="C25" s="10" t="s">
        <v>87</v>
      </c>
      <c r="D25" s="10" t="s">
        <v>88</v>
      </c>
      <c r="E25" s="10" t="s">
        <v>28</v>
      </c>
      <c r="F25" s="10" t="s">
        <v>89</v>
      </c>
      <c r="G25" s="10" t="n">
        <v>46</v>
      </c>
      <c r="H25" s="10" t="s">
        <v>39</v>
      </c>
    </row>
    <row r="26" s="11" customFormat="true" ht="12.75" hidden="false" customHeight="false" outlineLevel="0" collapsed="false">
      <c r="A26" s="8" t="n">
        <f aca="false">RANK(B26,$B$3:$B$2001)</f>
        <v>20</v>
      </c>
      <c r="B26" s="9" t="n">
        <v>160</v>
      </c>
      <c r="C26" s="10" t="s">
        <v>90</v>
      </c>
      <c r="D26" s="10" t="s">
        <v>91</v>
      </c>
      <c r="E26" s="10" t="s">
        <v>92</v>
      </c>
      <c r="F26" s="10" t="s">
        <v>93</v>
      </c>
      <c r="G26" s="10" t="n">
        <v>54</v>
      </c>
      <c r="H26" s="10" t="s">
        <v>30</v>
      </c>
    </row>
    <row r="27" customFormat="false" ht="12.75" hidden="false" customHeight="false" outlineLevel="0" collapsed="false">
      <c r="A27" s="8" t="n">
        <f aca="false">RANK(B27,$B$3:$B$2001)</f>
        <v>20</v>
      </c>
      <c r="B27" s="9" t="n">
        <v>160</v>
      </c>
      <c r="C27" s="10" t="s">
        <v>94</v>
      </c>
      <c r="D27" s="10" t="s">
        <v>95</v>
      </c>
      <c r="E27" s="10" t="s">
        <v>37</v>
      </c>
      <c r="F27" s="10" t="s">
        <v>96</v>
      </c>
      <c r="G27" s="10" t="n">
        <v>44</v>
      </c>
      <c r="H27" s="10" t="s">
        <v>39</v>
      </c>
    </row>
    <row r="28" s="3" customFormat="true" ht="12.75" hidden="false" customHeight="false" outlineLevel="0" collapsed="false">
      <c r="A28" s="8" t="n">
        <f aca="false">RANK(B28,$B$3:$B$2001)</f>
        <v>26</v>
      </c>
      <c r="B28" s="9" t="n">
        <v>150</v>
      </c>
      <c r="C28" s="10" t="s">
        <v>97</v>
      </c>
      <c r="D28" s="10" t="s">
        <v>98</v>
      </c>
      <c r="E28" s="10" t="s">
        <v>33</v>
      </c>
      <c r="F28" s="10" t="s">
        <v>99</v>
      </c>
      <c r="G28" s="10"/>
      <c r="H28" s="10" t="s">
        <v>13</v>
      </c>
    </row>
    <row r="29" s="11" customFormat="true" ht="12.75" hidden="false" customHeight="false" outlineLevel="0" collapsed="false">
      <c r="A29" s="8" t="n">
        <f aca="false">RANK(B29,$B$3:$B$2001)</f>
        <v>26</v>
      </c>
      <c r="B29" s="9" t="n">
        <v>150</v>
      </c>
      <c r="C29" s="10" t="s">
        <v>100</v>
      </c>
      <c r="D29" s="10" t="s">
        <v>101</v>
      </c>
      <c r="E29" s="10" t="s">
        <v>13</v>
      </c>
      <c r="F29" s="10" t="s">
        <v>21</v>
      </c>
      <c r="G29" s="10" t="n">
        <v>50</v>
      </c>
      <c r="H29" s="10" t="s">
        <v>102</v>
      </c>
    </row>
    <row r="30" s="3" customFormat="true" ht="12.75" hidden="false" customHeight="false" outlineLevel="0" collapsed="false">
      <c r="A30" s="8" t="n">
        <f aca="false">RANK(B30,$B$3:$B$2001)</f>
        <v>28</v>
      </c>
      <c r="B30" s="9" t="n">
        <v>130</v>
      </c>
      <c r="C30" s="10" t="s">
        <v>103</v>
      </c>
      <c r="D30" s="10" t="s">
        <v>104</v>
      </c>
      <c r="E30" s="10" t="s">
        <v>11</v>
      </c>
      <c r="F30" s="10" t="s">
        <v>21</v>
      </c>
      <c r="G30" s="10" t="n">
        <v>42</v>
      </c>
      <c r="H30" s="10" t="s">
        <v>13</v>
      </c>
    </row>
    <row r="31" customFormat="false" ht="12.75" hidden="false" customHeight="false" outlineLevel="0" collapsed="false">
      <c r="A31" s="8" t="n">
        <f aca="false">RANK(B31,$B$3:$B$2001)</f>
        <v>28</v>
      </c>
      <c r="B31" s="9" t="n">
        <v>130</v>
      </c>
      <c r="C31" s="10" t="s">
        <v>105</v>
      </c>
      <c r="D31" s="10" t="s">
        <v>106</v>
      </c>
      <c r="E31" s="10" t="s">
        <v>48</v>
      </c>
      <c r="F31" s="10" t="s">
        <v>86</v>
      </c>
      <c r="G31" s="10" t="n">
        <v>49</v>
      </c>
      <c r="H31" s="10" t="s">
        <v>48</v>
      </c>
    </row>
    <row r="32" customFormat="false" ht="12.75" hidden="false" customHeight="false" outlineLevel="0" collapsed="false">
      <c r="A32" s="8" t="n">
        <f aca="false">RANK(B32,$B$3:$B$2001)</f>
        <v>28</v>
      </c>
      <c r="B32" s="9" t="n">
        <v>130</v>
      </c>
      <c r="C32" s="10" t="s">
        <v>107</v>
      </c>
      <c r="D32" s="10" t="s">
        <v>108</v>
      </c>
      <c r="E32" s="10" t="s">
        <v>13</v>
      </c>
      <c r="F32" s="10" t="s">
        <v>21</v>
      </c>
      <c r="G32" s="10" t="n">
        <v>55</v>
      </c>
      <c r="H32" s="10" t="s">
        <v>13</v>
      </c>
    </row>
    <row r="33" customFormat="false" ht="12.75" hidden="false" customHeight="false" outlineLevel="0" collapsed="false">
      <c r="A33" s="8" t="n">
        <f aca="false">RANK(B33,$B$3:$B$2001)</f>
        <v>28</v>
      </c>
      <c r="B33" s="9" t="n">
        <v>130</v>
      </c>
      <c r="C33" s="10" t="s">
        <v>109</v>
      </c>
      <c r="D33" s="10" t="s">
        <v>110</v>
      </c>
      <c r="E33" s="10" t="s">
        <v>13</v>
      </c>
      <c r="F33" s="10" t="s">
        <v>111</v>
      </c>
      <c r="G33" s="10" t="n">
        <v>38</v>
      </c>
      <c r="H33" s="10" t="s">
        <v>30</v>
      </c>
    </row>
    <row r="34" s="14" customFormat="true" ht="12.75" hidden="false" customHeight="false" outlineLevel="0" collapsed="false">
      <c r="A34" s="8" t="n">
        <f aca="false">RANK(B34,$B$3:$B$2001)</f>
        <v>32</v>
      </c>
      <c r="B34" s="9" t="n">
        <v>125</v>
      </c>
      <c r="C34" s="10" t="s">
        <v>112</v>
      </c>
      <c r="D34" s="10" t="s">
        <v>113</v>
      </c>
      <c r="E34" s="10" t="s">
        <v>83</v>
      </c>
      <c r="F34" s="10" t="s">
        <v>114</v>
      </c>
      <c r="G34" s="10" t="n">
        <v>27</v>
      </c>
      <c r="H34" s="10" t="s">
        <v>83</v>
      </c>
    </row>
    <row r="35" s="3" customFormat="true" ht="12.75" hidden="false" customHeight="false" outlineLevel="0" collapsed="false">
      <c r="A35" s="8" t="n">
        <f aca="false">RANK(B35,$B$3:$B$2001)</f>
        <v>32</v>
      </c>
      <c r="B35" s="9" t="n">
        <v>125</v>
      </c>
      <c r="C35" s="10" t="s">
        <v>115</v>
      </c>
      <c r="D35" s="10" t="s">
        <v>116</v>
      </c>
      <c r="E35" s="10" t="s">
        <v>13</v>
      </c>
      <c r="F35" s="10" t="s">
        <v>117</v>
      </c>
      <c r="G35" s="10" t="n">
        <v>37</v>
      </c>
      <c r="H35" s="10" t="s">
        <v>13</v>
      </c>
    </row>
    <row r="36" s="14" customFormat="true" ht="12.75" hidden="false" customHeight="false" outlineLevel="0" collapsed="false">
      <c r="A36" s="8" t="n">
        <f aca="false">RANK(B36,$B$3:$B$2001)</f>
        <v>32</v>
      </c>
      <c r="B36" s="9" t="n">
        <v>125</v>
      </c>
      <c r="C36" s="10" t="s">
        <v>118</v>
      </c>
      <c r="D36" s="16" t="s">
        <v>119</v>
      </c>
      <c r="E36" s="10" t="s">
        <v>11</v>
      </c>
      <c r="F36" s="10" t="s">
        <v>21</v>
      </c>
      <c r="G36" s="16" t="s">
        <v>120</v>
      </c>
      <c r="H36" s="10" t="s">
        <v>121</v>
      </c>
    </row>
    <row r="37" s="11" customFormat="true" ht="24" hidden="false" customHeight="false" outlineLevel="0" collapsed="false">
      <c r="A37" s="8" t="n">
        <f aca="false">RANK(B37,$B$3:$B$2001)</f>
        <v>32</v>
      </c>
      <c r="B37" s="9" t="n">
        <v>125</v>
      </c>
      <c r="C37" s="10" t="s">
        <v>122</v>
      </c>
      <c r="D37" s="10" t="s">
        <v>123</v>
      </c>
      <c r="E37" s="10" t="s">
        <v>124</v>
      </c>
      <c r="F37" s="10" t="s">
        <v>125</v>
      </c>
      <c r="G37" s="16" t="n">
        <v>50</v>
      </c>
      <c r="H37" s="10" t="s">
        <v>13</v>
      </c>
    </row>
    <row r="38" s="14" customFormat="true" ht="12.75" hidden="false" customHeight="false" outlineLevel="0" collapsed="false">
      <c r="A38" s="8" t="n">
        <f aca="false">RANK(B38,$B$3:$B$2001)</f>
        <v>36</v>
      </c>
      <c r="B38" s="12" t="n">
        <v>120</v>
      </c>
      <c r="C38" s="13" t="s">
        <v>126</v>
      </c>
      <c r="D38" s="13" t="s">
        <v>127</v>
      </c>
      <c r="E38" s="13" t="s">
        <v>128</v>
      </c>
      <c r="F38" s="13" t="s">
        <v>129</v>
      </c>
      <c r="G38" s="11" t="n">
        <v>52</v>
      </c>
      <c r="H38" s="13" t="s">
        <v>128</v>
      </c>
    </row>
    <row r="39" customFormat="false" ht="12.75" hidden="false" customHeight="false" outlineLevel="0" collapsed="false">
      <c r="A39" s="8" t="n">
        <f aca="false">RANK(B39,$B$3:$B$2001)</f>
        <v>36</v>
      </c>
      <c r="B39" s="9" t="n">
        <v>120</v>
      </c>
      <c r="C39" s="10" t="s">
        <v>130</v>
      </c>
      <c r="D39" s="10" t="s">
        <v>131</v>
      </c>
      <c r="E39" s="10" t="s">
        <v>37</v>
      </c>
      <c r="F39" s="10" t="s">
        <v>17</v>
      </c>
      <c r="G39" s="16" t="n">
        <v>62</v>
      </c>
      <c r="H39" s="10" t="s">
        <v>37</v>
      </c>
    </row>
    <row r="40" s="14" customFormat="true" ht="12.75" hidden="false" customHeight="false" outlineLevel="0" collapsed="false">
      <c r="A40" s="8" t="n">
        <f aca="false">RANK(B40,$B$3:$B$2001)</f>
        <v>36</v>
      </c>
      <c r="B40" s="9" t="n">
        <v>120</v>
      </c>
      <c r="C40" s="10" t="s">
        <v>132</v>
      </c>
      <c r="D40" s="10" t="s">
        <v>133</v>
      </c>
      <c r="E40" s="10" t="s">
        <v>92</v>
      </c>
      <c r="F40" s="10" t="s">
        <v>134</v>
      </c>
      <c r="G40" s="16" t="n">
        <v>57</v>
      </c>
      <c r="H40" s="10" t="s">
        <v>92</v>
      </c>
    </row>
    <row r="41" customFormat="false" ht="12.75" hidden="false" customHeight="false" outlineLevel="0" collapsed="false">
      <c r="A41" s="8" t="n">
        <f aca="false">RANK(B41,$B$3:$B$2001)</f>
        <v>39</v>
      </c>
      <c r="B41" s="9" t="n">
        <v>115</v>
      </c>
      <c r="C41" s="10" t="s">
        <v>135</v>
      </c>
      <c r="D41" s="10" t="s">
        <v>136</v>
      </c>
      <c r="E41" s="10" t="s">
        <v>13</v>
      </c>
      <c r="F41" s="10" t="s">
        <v>21</v>
      </c>
      <c r="G41" s="16" t="n">
        <v>46</v>
      </c>
      <c r="H41" s="10" t="s">
        <v>13</v>
      </c>
    </row>
    <row r="42" s="3" customFormat="true" ht="12.75" hidden="false" customHeight="false" outlineLevel="0" collapsed="false">
      <c r="A42" s="8" t="n">
        <f aca="false">RANK(B42,$B$3:$B$2001)</f>
        <v>40</v>
      </c>
      <c r="B42" s="9" t="n">
        <v>110</v>
      </c>
      <c r="C42" s="10" t="s">
        <v>137</v>
      </c>
      <c r="D42" s="10" t="s">
        <v>138</v>
      </c>
      <c r="E42" s="10" t="s">
        <v>13</v>
      </c>
      <c r="F42" s="10" t="s">
        <v>139</v>
      </c>
      <c r="G42" s="16" t="n">
        <v>37</v>
      </c>
      <c r="H42" s="10" t="s">
        <v>48</v>
      </c>
    </row>
    <row r="43" s="11" customFormat="true" ht="12.75" hidden="false" customHeight="false" outlineLevel="0" collapsed="false">
      <c r="A43" s="8" t="n">
        <f aca="false">RANK(B43,$B$3:$B$2001)</f>
        <v>40</v>
      </c>
      <c r="B43" s="9" t="n">
        <v>110</v>
      </c>
      <c r="C43" s="10" t="s">
        <v>140</v>
      </c>
      <c r="D43" s="10" t="s">
        <v>141</v>
      </c>
      <c r="E43" s="10" t="s">
        <v>28</v>
      </c>
      <c r="F43" s="10" t="s">
        <v>34</v>
      </c>
      <c r="G43" s="16" t="n">
        <v>41</v>
      </c>
      <c r="H43" s="10" t="s">
        <v>48</v>
      </c>
    </row>
    <row r="44" customFormat="false" ht="12.75" hidden="false" customHeight="false" outlineLevel="0" collapsed="false">
      <c r="A44" s="8" t="n">
        <f aca="false">RANK(B44,$B$3:$B$2001)</f>
        <v>40</v>
      </c>
      <c r="B44" s="9" t="n">
        <v>110</v>
      </c>
      <c r="C44" s="10" t="s">
        <v>142</v>
      </c>
      <c r="D44" s="10" t="s">
        <v>143</v>
      </c>
      <c r="E44" s="10" t="s">
        <v>13</v>
      </c>
      <c r="F44" s="10" t="s">
        <v>144</v>
      </c>
      <c r="G44" s="16" t="n">
        <v>55</v>
      </c>
      <c r="H44" s="10" t="s">
        <v>13</v>
      </c>
    </row>
    <row r="45" s="14" customFormat="true" ht="12.75" hidden="false" customHeight="false" outlineLevel="0" collapsed="false">
      <c r="A45" s="8" t="n">
        <f aca="false">RANK(B45,$B$3:$B$2001)</f>
        <v>40</v>
      </c>
      <c r="B45" s="12" t="n">
        <v>110</v>
      </c>
      <c r="C45" s="13" t="s">
        <v>145</v>
      </c>
      <c r="D45" s="13" t="s">
        <v>146</v>
      </c>
      <c r="E45" s="13" t="s">
        <v>147</v>
      </c>
      <c r="F45" s="13" t="s">
        <v>21</v>
      </c>
      <c r="G45" s="11" t="n">
        <v>44</v>
      </c>
      <c r="H45" s="13" t="s">
        <v>147</v>
      </c>
    </row>
    <row r="46" s="3" customFormat="true" ht="12.75" hidden="false" customHeight="false" outlineLevel="0" collapsed="false">
      <c r="A46" s="8" t="n">
        <f aca="false">RANK(B46,$B$3:$B$2001)</f>
        <v>44</v>
      </c>
      <c r="B46" s="9" t="n">
        <v>105</v>
      </c>
      <c r="C46" s="10" t="s">
        <v>148</v>
      </c>
      <c r="D46" s="10" t="s">
        <v>149</v>
      </c>
      <c r="E46" s="10" t="s">
        <v>33</v>
      </c>
      <c r="F46" s="10" t="s">
        <v>150</v>
      </c>
      <c r="G46" s="16" t="s">
        <v>151</v>
      </c>
      <c r="H46" s="16"/>
    </row>
    <row r="47" s="11" customFormat="true" ht="12.75" hidden="false" customHeight="false" outlineLevel="0" collapsed="false">
      <c r="A47" s="8" t="n">
        <f aca="false">RANK(B47,$B$3:$B$2001)</f>
        <v>45</v>
      </c>
      <c r="B47" s="9" t="n">
        <v>100</v>
      </c>
      <c r="C47" s="10" t="s">
        <v>152</v>
      </c>
      <c r="D47" s="10" t="s">
        <v>153</v>
      </c>
      <c r="E47" s="10" t="s">
        <v>13</v>
      </c>
      <c r="F47" s="10" t="s">
        <v>154</v>
      </c>
      <c r="G47" s="16" t="n">
        <v>43</v>
      </c>
      <c r="H47" s="10" t="s">
        <v>13</v>
      </c>
    </row>
    <row r="48" s="14" customFormat="true" ht="12.75" hidden="false" customHeight="false" outlineLevel="0" collapsed="false">
      <c r="A48" s="8" t="n">
        <f aca="false">RANK(B48,$B$3:$B$2001)</f>
        <v>45</v>
      </c>
      <c r="B48" s="12" t="n">
        <v>100</v>
      </c>
      <c r="C48" s="13" t="s">
        <v>155</v>
      </c>
      <c r="D48" s="13" t="s">
        <v>156</v>
      </c>
      <c r="E48" s="13" t="s">
        <v>30</v>
      </c>
      <c r="F48" s="13" t="s">
        <v>157</v>
      </c>
      <c r="G48" s="11" t="n">
        <v>54</v>
      </c>
      <c r="H48" s="13" t="s">
        <v>30</v>
      </c>
    </row>
    <row r="49" customFormat="false" ht="12.75" hidden="false" customHeight="false" outlineLevel="0" collapsed="false">
      <c r="A49" s="8" t="n">
        <f aca="false">RANK(B49,$B$3:$B$2001)</f>
        <v>45</v>
      </c>
      <c r="B49" s="9" t="n">
        <v>100</v>
      </c>
      <c r="C49" s="10" t="s">
        <v>158</v>
      </c>
      <c r="D49" s="10" t="s">
        <v>159</v>
      </c>
      <c r="E49" s="10" t="s">
        <v>37</v>
      </c>
      <c r="F49" s="10" t="s">
        <v>160</v>
      </c>
      <c r="G49" s="16" t="n">
        <v>47</v>
      </c>
      <c r="H49" s="10" t="s">
        <v>37</v>
      </c>
    </row>
    <row r="50" s="11" customFormat="true" ht="12.75" hidden="false" customHeight="false" outlineLevel="0" collapsed="false">
      <c r="A50" s="8" t="n">
        <f aca="false">RANK(B50,$B$3:$B$2001)</f>
        <v>45</v>
      </c>
      <c r="B50" s="9" t="n">
        <v>100</v>
      </c>
      <c r="C50" s="10" t="s">
        <v>161</v>
      </c>
      <c r="D50" s="10" t="s">
        <v>162</v>
      </c>
      <c r="E50" s="10" t="s">
        <v>28</v>
      </c>
      <c r="F50" s="10" t="s">
        <v>21</v>
      </c>
      <c r="G50" s="16" t="n">
        <v>64</v>
      </c>
      <c r="H50" s="10" t="s">
        <v>28</v>
      </c>
    </row>
    <row r="51" s="11" customFormat="true" ht="12.75" hidden="false" customHeight="false" outlineLevel="0" collapsed="false">
      <c r="A51" s="8" t="n">
        <f aca="false">RANK(B51,$B$3:$B$2001)</f>
        <v>45</v>
      </c>
      <c r="B51" s="9" t="n">
        <v>100</v>
      </c>
      <c r="C51" s="10" t="s">
        <v>163</v>
      </c>
      <c r="D51" s="10" t="s">
        <v>164</v>
      </c>
      <c r="E51" s="10" t="s">
        <v>37</v>
      </c>
      <c r="F51" s="10" t="s">
        <v>21</v>
      </c>
      <c r="G51" s="16" t="n">
        <v>57</v>
      </c>
      <c r="H51" s="10" t="s">
        <v>39</v>
      </c>
    </row>
    <row r="52" customFormat="false" ht="12.75" hidden="false" customHeight="false" outlineLevel="0" collapsed="false">
      <c r="A52" s="8" t="n">
        <f aca="false">RANK(B52,$B$3:$B$2001)</f>
        <v>45</v>
      </c>
      <c r="B52" s="12" t="n">
        <v>100</v>
      </c>
      <c r="C52" s="13" t="s">
        <v>165</v>
      </c>
      <c r="D52" s="13" t="s">
        <v>166</v>
      </c>
      <c r="E52" s="13" t="s">
        <v>78</v>
      </c>
      <c r="F52" s="13" t="s">
        <v>17</v>
      </c>
      <c r="G52" s="11" t="n">
        <v>39</v>
      </c>
      <c r="H52" s="13" t="s">
        <v>18</v>
      </c>
    </row>
    <row r="53" s="11" customFormat="true" ht="12.75" hidden="false" customHeight="false" outlineLevel="0" collapsed="false">
      <c r="A53" s="8" t="n">
        <f aca="false">RANK(B53,$B$3:$B$2001)</f>
        <v>51</v>
      </c>
      <c r="B53" s="9" t="n">
        <v>95</v>
      </c>
      <c r="C53" s="10" t="s">
        <v>167</v>
      </c>
      <c r="D53" s="10" t="s">
        <v>168</v>
      </c>
      <c r="E53" s="10" t="s">
        <v>28</v>
      </c>
      <c r="F53" s="10" t="s">
        <v>169</v>
      </c>
      <c r="G53" s="16" t="n">
        <v>35</v>
      </c>
      <c r="H53" s="10" t="s">
        <v>48</v>
      </c>
    </row>
    <row r="54" s="11" customFormat="true" ht="12.75" hidden="false" customHeight="false" outlineLevel="0" collapsed="false">
      <c r="A54" s="8" t="n">
        <f aca="false">RANK(B54,$B$3:$B$2001)</f>
        <v>51</v>
      </c>
      <c r="B54" s="12" t="n">
        <v>95</v>
      </c>
      <c r="C54" s="13" t="s">
        <v>170</v>
      </c>
      <c r="D54" s="13" t="s">
        <v>171</v>
      </c>
      <c r="E54" s="13" t="s">
        <v>30</v>
      </c>
      <c r="F54" s="13" t="s">
        <v>172</v>
      </c>
      <c r="G54" s="11" t="n">
        <v>35</v>
      </c>
      <c r="H54" s="13" t="s">
        <v>30</v>
      </c>
    </row>
    <row r="55" s="11" customFormat="true" ht="12.75" hidden="false" customHeight="false" outlineLevel="0" collapsed="false">
      <c r="A55" s="8" t="n">
        <f aca="false">RANK(B55,$B$3:$B$2001)</f>
        <v>53</v>
      </c>
      <c r="B55" s="11" t="n">
        <v>90</v>
      </c>
      <c r="C55" s="13" t="s">
        <v>173</v>
      </c>
      <c r="D55" s="13" t="s">
        <v>174</v>
      </c>
      <c r="E55" s="13" t="s">
        <v>11</v>
      </c>
      <c r="F55" s="13" t="s">
        <v>21</v>
      </c>
      <c r="G55" s="16" t="s">
        <v>175</v>
      </c>
      <c r="H55" s="13" t="s">
        <v>11</v>
      </c>
    </row>
    <row r="56" s="11" customFormat="true" ht="12.75" hidden="false" customHeight="false" outlineLevel="0" collapsed="false">
      <c r="A56" s="8" t="n">
        <f aca="false">RANK(B56,$B$3:$B$2001)</f>
        <v>53</v>
      </c>
      <c r="B56" s="9" t="n">
        <v>90</v>
      </c>
      <c r="C56" s="10" t="s">
        <v>176</v>
      </c>
      <c r="D56" s="10" t="s">
        <v>177</v>
      </c>
      <c r="E56" s="10" t="s">
        <v>18</v>
      </c>
      <c r="F56" s="10" t="s">
        <v>178</v>
      </c>
      <c r="G56" s="16" t="n">
        <v>43</v>
      </c>
      <c r="H56" s="10" t="s">
        <v>18</v>
      </c>
    </row>
    <row r="57" customFormat="false" ht="12.75" hidden="false" customHeight="false" outlineLevel="0" collapsed="false">
      <c r="A57" s="8" t="n">
        <f aca="false">RANK(B57,$B$3:$B$2001)</f>
        <v>55</v>
      </c>
      <c r="B57" s="9" t="n">
        <v>89</v>
      </c>
      <c r="C57" s="10" t="s">
        <v>179</v>
      </c>
      <c r="D57" s="10" t="s">
        <v>180</v>
      </c>
      <c r="E57" s="10" t="s">
        <v>13</v>
      </c>
      <c r="F57" s="10" t="s">
        <v>181</v>
      </c>
      <c r="G57" s="16" t="s">
        <v>175</v>
      </c>
      <c r="H57" s="16" t="s">
        <v>175</v>
      </c>
    </row>
    <row r="58" customFormat="false" ht="12.75" hidden="false" customHeight="false" outlineLevel="0" collapsed="false">
      <c r="A58" s="8" t="n">
        <f aca="false">RANK(B58,$B$3:$B$2001)</f>
        <v>56</v>
      </c>
      <c r="B58" s="9" t="n">
        <v>88</v>
      </c>
      <c r="C58" s="10" t="s">
        <v>182</v>
      </c>
      <c r="D58" s="10" t="s">
        <v>183</v>
      </c>
      <c r="E58" s="10" t="s">
        <v>44</v>
      </c>
      <c r="F58" s="10" t="s">
        <v>184</v>
      </c>
      <c r="G58" s="16" t="s">
        <v>175</v>
      </c>
      <c r="H58" s="10" t="s">
        <v>44</v>
      </c>
    </row>
    <row r="59" s="11" customFormat="true" ht="12.75" hidden="false" customHeight="false" outlineLevel="0" collapsed="false">
      <c r="A59" s="8" t="n">
        <f aca="false">RANK(B59,$B$3:$B$2001)</f>
        <v>57</v>
      </c>
      <c r="B59" s="9" t="n">
        <v>85</v>
      </c>
      <c r="C59" s="10" t="s">
        <v>185</v>
      </c>
      <c r="D59" s="10" t="s">
        <v>186</v>
      </c>
      <c r="E59" s="10" t="s">
        <v>44</v>
      </c>
      <c r="F59" s="10" t="s">
        <v>187</v>
      </c>
      <c r="G59" s="16" t="n">
        <v>48</v>
      </c>
      <c r="H59" s="10" t="s">
        <v>44</v>
      </c>
    </row>
    <row r="60" customFormat="false" ht="12.75" hidden="false" customHeight="false" outlineLevel="0" collapsed="false">
      <c r="A60" s="8" t="n">
        <f aca="false">RANK(B60,$B$3:$B$2001)</f>
        <v>57</v>
      </c>
      <c r="B60" s="9" t="n">
        <v>85</v>
      </c>
      <c r="C60" s="10" t="s">
        <v>188</v>
      </c>
      <c r="D60" s="10" t="s">
        <v>189</v>
      </c>
      <c r="E60" s="10" t="s">
        <v>11</v>
      </c>
      <c r="F60" s="10" t="s">
        <v>75</v>
      </c>
      <c r="G60" s="16" t="n">
        <v>49</v>
      </c>
      <c r="H60" s="16" t="s">
        <v>175</v>
      </c>
    </row>
    <row r="61" s="11" customFormat="true" ht="12.75" hidden="false" customHeight="false" outlineLevel="0" collapsed="false">
      <c r="A61" s="8" t="n">
        <f aca="false">RANK(B61,$B$3:$B$2001)</f>
        <v>57</v>
      </c>
      <c r="B61" s="9" t="n">
        <v>85</v>
      </c>
      <c r="C61" s="10" t="s">
        <v>190</v>
      </c>
      <c r="D61" s="10" t="s">
        <v>191</v>
      </c>
      <c r="E61" s="10" t="s">
        <v>11</v>
      </c>
      <c r="F61" s="10" t="s">
        <v>192</v>
      </c>
      <c r="G61" s="16" t="n">
        <v>54</v>
      </c>
      <c r="H61" s="10" t="s">
        <v>16</v>
      </c>
    </row>
    <row r="62" s="11" customFormat="true" ht="12.75" hidden="false" customHeight="false" outlineLevel="0" collapsed="false">
      <c r="A62" s="8" t="n">
        <f aca="false">RANK(B62,$B$3:$B$2001)</f>
        <v>60</v>
      </c>
      <c r="B62" s="11" t="n">
        <v>82</v>
      </c>
      <c r="C62" s="13" t="s">
        <v>193</v>
      </c>
      <c r="D62" s="13" t="s">
        <v>194</v>
      </c>
      <c r="E62" s="13" t="s">
        <v>13</v>
      </c>
      <c r="F62" s="13" t="s">
        <v>195</v>
      </c>
      <c r="G62" s="16" t="n">
        <v>61</v>
      </c>
      <c r="H62" s="13" t="s">
        <v>13</v>
      </c>
    </row>
    <row r="63" s="14" customFormat="true" ht="12.75" hidden="false" customHeight="false" outlineLevel="0" collapsed="false">
      <c r="A63" s="8" t="n">
        <f aca="false">RANK(B63,$B$3:$B$2001)</f>
        <v>61</v>
      </c>
      <c r="B63" s="9" t="n">
        <v>80</v>
      </c>
      <c r="C63" s="10" t="s">
        <v>196</v>
      </c>
      <c r="D63" s="10" t="s">
        <v>197</v>
      </c>
      <c r="E63" s="10" t="s">
        <v>28</v>
      </c>
      <c r="F63" s="10" t="s">
        <v>198</v>
      </c>
      <c r="G63" s="16" t="n">
        <v>52</v>
      </c>
      <c r="H63" s="10" t="s">
        <v>48</v>
      </c>
    </row>
    <row r="64" s="11" customFormat="true" ht="12.75" hidden="false" customHeight="false" outlineLevel="0" collapsed="false">
      <c r="A64" s="8" t="n">
        <f aca="false">RANK(B64,$B$3:$B$2001)</f>
        <v>61</v>
      </c>
      <c r="B64" s="9" t="n">
        <v>80</v>
      </c>
      <c r="C64" s="10" t="s">
        <v>199</v>
      </c>
      <c r="D64" s="10" t="s">
        <v>200</v>
      </c>
      <c r="E64" s="10" t="s">
        <v>28</v>
      </c>
      <c r="F64" s="10" t="s">
        <v>201</v>
      </c>
      <c r="G64" s="16" t="n">
        <v>41</v>
      </c>
      <c r="H64" s="10" t="s">
        <v>48</v>
      </c>
    </row>
    <row r="65" s="11" customFormat="true" ht="12.75" hidden="false" customHeight="false" outlineLevel="0" collapsed="false">
      <c r="A65" s="8" t="n">
        <f aca="false">RANK(B65,$B$3:$B$2001)</f>
        <v>61</v>
      </c>
      <c r="B65" s="9" t="n">
        <v>80</v>
      </c>
      <c r="C65" s="10" t="s">
        <v>202</v>
      </c>
      <c r="D65" s="10" t="s">
        <v>203</v>
      </c>
      <c r="E65" s="10" t="s">
        <v>48</v>
      </c>
      <c r="F65" s="10" t="s">
        <v>204</v>
      </c>
      <c r="G65" s="16" t="s">
        <v>175</v>
      </c>
      <c r="H65" s="10" t="s">
        <v>48</v>
      </c>
    </row>
    <row r="66" s="11" customFormat="true" ht="12.75" hidden="false" customHeight="false" outlineLevel="0" collapsed="false">
      <c r="A66" s="8" t="n">
        <f aca="false">RANK(B66,$B$3:$B$2001)</f>
        <v>61</v>
      </c>
      <c r="B66" s="9" t="n">
        <v>80</v>
      </c>
      <c r="C66" s="10" t="s">
        <v>205</v>
      </c>
      <c r="D66" s="10" t="s">
        <v>206</v>
      </c>
      <c r="E66" s="10" t="s">
        <v>92</v>
      </c>
      <c r="F66" s="10" t="s">
        <v>207</v>
      </c>
      <c r="G66" s="16" t="n">
        <v>37</v>
      </c>
      <c r="H66" s="10" t="s">
        <v>92</v>
      </c>
    </row>
    <row r="67" s="11" customFormat="true" ht="12.75" hidden="false" customHeight="false" outlineLevel="0" collapsed="false">
      <c r="A67" s="8" t="n">
        <f aca="false">RANK(B67,$B$3:$B$2001)</f>
        <v>61</v>
      </c>
      <c r="B67" s="12" t="n">
        <v>80</v>
      </c>
      <c r="C67" s="13" t="s">
        <v>208</v>
      </c>
      <c r="D67" s="13" t="s">
        <v>209</v>
      </c>
      <c r="E67" s="13" t="s">
        <v>67</v>
      </c>
      <c r="F67" s="13" t="s">
        <v>210</v>
      </c>
      <c r="G67" s="11" t="n">
        <v>54</v>
      </c>
      <c r="H67" s="13" t="s">
        <v>67</v>
      </c>
    </row>
    <row r="68" s="11" customFormat="true" ht="12.75" hidden="false" customHeight="false" outlineLevel="0" collapsed="false">
      <c r="A68" s="8" t="n">
        <f aca="false">RANK(B68,$B$3:$B$2001)</f>
        <v>61</v>
      </c>
      <c r="B68" s="9" t="n">
        <v>80</v>
      </c>
      <c r="C68" s="10" t="s">
        <v>211</v>
      </c>
      <c r="D68" s="10" t="s">
        <v>212</v>
      </c>
      <c r="E68" s="10" t="s">
        <v>13</v>
      </c>
      <c r="F68" s="10" t="s">
        <v>21</v>
      </c>
      <c r="G68" s="16" t="n">
        <v>53</v>
      </c>
      <c r="H68" s="10" t="s">
        <v>13</v>
      </c>
    </row>
    <row r="69" customFormat="false" ht="12.75" hidden="false" customHeight="false" outlineLevel="0" collapsed="false">
      <c r="A69" s="8" t="n">
        <f aca="false">RANK(B69,$B$3:$B$2001)</f>
        <v>67</v>
      </c>
      <c r="B69" s="9" t="n">
        <v>78</v>
      </c>
      <c r="C69" s="10" t="s">
        <v>213</v>
      </c>
      <c r="D69" s="10" t="s">
        <v>214</v>
      </c>
      <c r="E69" s="10" t="s">
        <v>18</v>
      </c>
      <c r="F69" s="10" t="s">
        <v>17</v>
      </c>
      <c r="G69" s="16" t="s">
        <v>175</v>
      </c>
      <c r="H69" s="10" t="s">
        <v>18</v>
      </c>
    </row>
    <row r="70" s="11" customFormat="true" ht="12.75" hidden="false" customHeight="false" outlineLevel="0" collapsed="false">
      <c r="A70" s="8" t="n">
        <f aca="false">RANK(B70,$B$3:$B$2001)</f>
        <v>68</v>
      </c>
      <c r="B70" s="9" t="n">
        <v>75</v>
      </c>
      <c r="C70" s="10" t="s">
        <v>215</v>
      </c>
      <c r="D70" s="10" t="s">
        <v>216</v>
      </c>
      <c r="E70" s="10" t="s">
        <v>37</v>
      </c>
      <c r="F70" s="10" t="s">
        <v>217</v>
      </c>
      <c r="G70" s="16" t="n">
        <v>44</v>
      </c>
      <c r="H70" s="10" t="s">
        <v>37</v>
      </c>
    </row>
    <row r="71" s="11" customFormat="true" ht="12.75" hidden="false" customHeight="false" outlineLevel="0" collapsed="false">
      <c r="A71" s="8" t="n">
        <f aca="false">RANK(B71,$B$3:$B$2001)</f>
        <v>68</v>
      </c>
      <c r="B71" s="11" t="n">
        <v>75</v>
      </c>
      <c r="C71" s="13" t="s">
        <v>218</v>
      </c>
      <c r="D71" s="13" t="s">
        <v>219</v>
      </c>
      <c r="E71" s="13" t="s">
        <v>67</v>
      </c>
      <c r="F71" s="13" t="s">
        <v>217</v>
      </c>
      <c r="G71" s="16" t="s">
        <v>175</v>
      </c>
      <c r="H71" s="11" t="s">
        <v>175</v>
      </c>
    </row>
    <row r="72" customFormat="false" ht="12.75" hidden="false" customHeight="false" outlineLevel="0" collapsed="false">
      <c r="A72" s="8" t="n">
        <f aca="false">RANK(B72,$B$3:$B$2001)</f>
        <v>68</v>
      </c>
      <c r="B72" s="9" t="n">
        <v>75</v>
      </c>
      <c r="C72" s="10" t="s">
        <v>220</v>
      </c>
      <c r="D72" s="10" t="s">
        <v>221</v>
      </c>
      <c r="E72" s="10" t="s">
        <v>28</v>
      </c>
      <c r="F72" s="10" t="s">
        <v>21</v>
      </c>
      <c r="G72" s="16" t="n">
        <v>44</v>
      </c>
      <c r="H72" s="10" t="s">
        <v>37</v>
      </c>
    </row>
    <row r="73" s="11" customFormat="true" ht="12.75" hidden="false" customHeight="false" outlineLevel="0" collapsed="false">
      <c r="A73" s="8" t="n">
        <f aca="false">RANK(B73,$B$3:$B$2001)</f>
        <v>68</v>
      </c>
      <c r="B73" s="9" t="n">
        <v>75</v>
      </c>
      <c r="C73" s="10" t="s">
        <v>222</v>
      </c>
      <c r="D73" s="10" t="s">
        <v>223</v>
      </c>
      <c r="E73" s="10" t="s">
        <v>44</v>
      </c>
      <c r="F73" s="10" t="s">
        <v>224</v>
      </c>
      <c r="G73" s="16" t="n">
        <v>37</v>
      </c>
      <c r="H73" s="10" t="s">
        <v>44</v>
      </c>
    </row>
    <row r="74" s="11" customFormat="true" ht="12.75" hidden="false" customHeight="false" outlineLevel="0" collapsed="false">
      <c r="A74" s="8" t="n">
        <f aca="false">RANK(B74,$B$3:$B$2001)</f>
        <v>68</v>
      </c>
      <c r="B74" s="9" t="n">
        <v>75</v>
      </c>
      <c r="C74" s="10" t="s">
        <v>225</v>
      </c>
      <c r="D74" s="10" t="s">
        <v>226</v>
      </c>
      <c r="E74" s="10" t="s">
        <v>13</v>
      </c>
      <c r="F74" s="10" t="s">
        <v>53</v>
      </c>
      <c r="G74" s="16" t="n">
        <v>71</v>
      </c>
      <c r="H74" s="17" t="s">
        <v>227</v>
      </c>
    </row>
    <row r="75" s="11" customFormat="true" ht="12.75" hidden="false" customHeight="false" outlineLevel="0" collapsed="false">
      <c r="A75" s="8" t="n">
        <f aca="false">RANK(B75,$B$3:$B$2001)</f>
        <v>68</v>
      </c>
      <c r="B75" s="9" t="n">
        <v>75</v>
      </c>
      <c r="C75" s="10" t="s">
        <v>228</v>
      </c>
      <c r="D75" s="10" t="s">
        <v>229</v>
      </c>
      <c r="E75" s="10" t="s">
        <v>13</v>
      </c>
      <c r="F75" s="10" t="s">
        <v>181</v>
      </c>
      <c r="G75" s="16" t="n">
        <v>45</v>
      </c>
      <c r="H75" s="10" t="s">
        <v>13</v>
      </c>
    </row>
    <row r="76" s="11" customFormat="true" ht="12.75" hidden="false" customHeight="false" outlineLevel="0" collapsed="false">
      <c r="A76" s="8" t="n">
        <f aca="false">RANK(B76,$B$3:$B$2001)</f>
        <v>68</v>
      </c>
      <c r="B76" s="9" t="n">
        <v>75</v>
      </c>
      <c r="C76" s="10" t="s">
        <v>230</v>
      </c>
      <c r="D76" s="10" t="s">
        <v>231</v>
      </c>
      <c r="E76" s="10" t="s">
        <v>11</v>
      </c>
      <c r="F76" s="10" t="s">
        <v>181</v>
      </c>
      <c r="G76" s="16" t="s">
        <v>175</v>
      </c>
      <c r="H76" s="10" t="s">
        <v>13</v>
      </c>
    </row>
    <row r="77" s="11" customFormat="true" ht="12.75" hidden="false" customHeight="false" outlineLevel="0" collapsed="false">
      <c r="A77" s="8" t="n">
        <f aca="false">RANK(B77,$B$3:$B$2001)</f>
        <v>75</v>
      </c>
      <c r="B77" s="9" t="n">
        <v>72</v>
      </c>
      <c r="C77" s="10" t="s">
        <v>232</v>
      </c>
      <c r="D77" s="10" t="s">
        <v>233</v>
      </c>
      <c r="E77" s="10" t="s">
        <v>18</v>
      </c>
      <c r="F77" s="10" t="s">
        <v>17</v>
      </c>
      <c r="G77" s="16" t="n">
        <v>60</v>
      </c>
      <c r="H77" s="10" t="s">
        <v>18</v>
      </c>
    </row>
    <row r="78" s="11" customFormat="true" ht="12.75" hidden="false" customHeight="false" outlineLevel="0" collapsed="false">
      <c r="A78" s="8" t="n">
        <f aca="false">RANK(B78,$B$3:$B$2001)</f>
        <v>76</v>
      </c>
      <c r="B78" s="9" t="n">
        <v>70</v>
      </c>
      <c r="C78" s="10" t="s">
        <v>234</v>
      </c>
      <c r="D78" s="10" t="s">
        <v>235</v>
      </c>
      <c r="E78" s="10" t="s">
        <v>48</v>
      </c>
      <c r="F78" s="10" t="s">
        <v>21</v>
      </c>
      <c r="G78" s="16" t="n">
        <v>47</v>
      </c>
      <c r="H78" s="10" t="s">
        <v>48</v>
      </c>
    </row>
    <row r="79" customFormat="false" ht="12.75" hidden="false" customHeight="false" outlineLevel="0" collapsed="false">
      <c r="A79" s="8" t="n">
        <f aca="false">RANK(B79,$B$3:$B$2001)</f>
        <v>76</v>
      </c>
      <c r="B79" s="12" t="n">
        <v>70</v>
      </c>
      <c r="C79" s="13" t="s">
        <v>236</v>
      </c>
      <c r="D79" s="13" t="s">
        <v>237</v>
      </c>
      <c r="E79" s="13" t="s">
        <v>128</v>
      </c>
      <c r="F79" s="13" t="s">
        <v>238</v>
      </c>
      <c r="G79" s="11" t="n">
        <v>40</v>
      </c>
      <c r="H79" s="13" t="s">
        <v>28</v>
      </c>
    </row>
    <row r="80" customFormat="false" ht="12.75" hidden="false" customHeight="false" outlineLevel="0" collapsed="false">
      <c r="A80" s="8" t="n">
        <f aca="false">RANK(B80,$B$3:$B$2001)</f>
        <v>76</v>
      </c>
      <c r="B80" s="2" t="n">
        <v>70</v>
      </c>
      <c r="C80" s="18" t="s">
        <v>239</v>
      </c>
      <c r="D80" s="18" t="s">
        <v>240</v>
      </c>
      <c r="E80" s="18" t="s">
        <v>44</v>
      </c>
      <c r="F80" s="18" t="s">
        <v>21</v>
      </c>
      <c r="G80" s="16" t="n">
        <v>46</v>
      </c>
      <c r="H80" s="18" t="s">
        <v>44</v>
      </c>
    </row>
    <row r="81" customFormat="false" ht="12.75" hidden="false" customHeight="false" outlineLevel="0" collapsed="false">
      <c r="A81" s="8" t="n">
        <f aca="false">RANK(B81,$B$3:$B$2001)</f>
        <v>76</v>
      </c>
      <c r="B81" s="9" t="n">
        <v>70</v>
      </c>
      <c r="C81" s="10" t="s">
        <v>241</v>
      </c>
      <c r="D81" s="10" t="s">
        <v>242</v>
      </c>
      <c r="E81" s="10" t="s">
        <v>11</v>
      </c>
      <c r="F81" s="10" t="s">
        <v>86</v>
      </c>
      <c r="G81" s="16" t="n">
        <v>57</v>
      </c>
      <c r="H81" s="10" t="s">
        <v>44</v>
      </c>
    </row>
    <row r="82" s="11" customFormat="true" ht="12.75" hidden="false" customHeight="false" outlineLevel="0" collapsed="false">
      <c r="A82" s="8" t="n">
        <f aca="false">RANK(B82,$B$3:$B$2001)</f>
        <v>76</v>
      </c>
      <c r="B82" s="9" t="n">
        <v>70</v>
      </c>
      <c r="C82" s="10" t="s">
        <v>243</v>
      </c>
      <c r="D82" s="10" t="s">
        <v>244</v>
      </c>
      <c r="E82" s="10" t="s">
        <v>13</v>
      </c>
      <c r="F82" s="10" t="s">
        <v>21</v>
      </c>
      <c r="G82" s="16" t="n">
        <v>57</v>
      </c>
      <c r="H82" s="10" t="s">
        <v>13</v>
      </c>
    </row>
    <row r="83" s="3" customFormat="true" ht="12.75" hidden="false" customHeight="false" outlineLevel="0" collapsed="false">
      <c r="A83" s="8" t="n">
        <f aca="false">RANK(B83,$B$3:$B$2001)</f>
        <v>76</v>
      </c>
      <c r="B83" s="9" t="n">
        <v>70</v>
      </c>
      <c r="C83" s="10" t="s">
        <v>245</v>
      </c>
      <c r="D83" s="10" t="s">
        <v>246</v>
      </c>
      <c r="E83" s="10" t="s">
        <v>13</v>
      </c>
      <c r="F83" s="10" t="s">
        <v>247</v>
      </c>
      <c r="G83" s="16" t="n">
        <v>42</v>
      </c>
      <c r="H83" s="10" t="s">
        <v>248</v>
      </c>
    </row>
    <row r="84" s="11" customFormat="true" ht="12.75" hidden="false" customHeight="false" outlineLevel="0" collapsed="false">
      <c r="A84" s="8" t="n">
        <f aca="false">RANK(B84,$B$3:$B$2001)</f>
        <v>76</v>
      </c>
      <c r="B84" s="9" t="n">
        <v>70</v>
      </c>
      <c r="C84" s="10" t="s">
        <v>249</v>
      </c>
      <c r="D84" s="10" t="s">
        <v>249</v>
      </c>
      <c r="E84" s="10" t="s">
        <v>11</v>
      </c>
      <c r="F84" s="10" t="s">
        <v>250</v>
      </c>
      <c r="G84" s="16" t="n">
        <v>45</v>
      </c>
      <c r="H84" s="10" t="s">
        <v>248</v>
      </c>
    </row>
    <row r="85" s="11" customFormat="true" ht="12.75" hidden="false" customHeight="false" outlineLevel="0" collapsed="false">
      <c r="A85" s="8" t="n">
        <f aca="false">RANK(B85,$B$3:$B$2001)</f>
        <v>76</v>
      </c>
      <c r="B85" s="9" t="n">
        <v>70</v>
      </c>
      <c r="C85" s="10" t="s">
        <v>251</v>
      </c>
      <c r="D85" s="10" t="s">
        <v>252</v>
      </c>
      <c r="E85" s="10" t="s">
        <v>92</v>
      </c>
      <c r="F85" s="10" t="s">
        <v>253</v>
      </c>
      <c r="G85" s="16" t="n">
        <v>44</v>
      </c>
      <c r="H85" s="10" t="s">
        <v>92</v>
      </c>
    </row>
    <row r="86" s="11" customFormat="true" ht="12.75" hidden="false" customHeight="false" outlineLevel="0" collapsed="false">
      <c r="A86" s="8" t="n">
        <f aca="false">RANK(B86,$B$3:$B$2001)</f>
        <v>76</v>
      </c>
      <c r="B86" s="9" t="n">
        <v>70</v>
      </c>
      <c r="C86" s="10" t="s">
        <v>254</v>
      </c>
      <c r="D86" s="10" t="s">
        <v>255</v>
      </c>
      <c r="E86" s="10" t="s">
        <v>18</v>
      </c>
      <c r="F86" s="10" t="s">
        <v>25</v>
      </c>
      <c r="G86" s="16" t="n">
        <v>52</v>
      </c>
      <c r="H86" s="10" t="s">
        <v>18</v>
      </c>
    </row>
    <row r="87" s="11" customFormat="true" ht="12.75" hidden="false" customHeight="false" outlineLevel="0" collapsed="false">
      <c r="A87" s="8" t="n">
        <f aca="false">RANK(B87,$B$3:$B$2001)</f>
        <v>76</v>
      </c>
      <c r="B87" s="9" t="n">
        <v>70</v>
      </c>
      <c r="C87" s="10" t="s">
        <v>256</v>
      </c>
      <c r="D87" s="10" t="s">
        <v>257</v>
      </c>
      <c r="E87" s="10" t="s">
        <v>44</v>
      </c>
      <c r="F87" s="10" t="s">
        <v>21</v>
      </c>
      <c r="G87" s="16" t="n">
        <v>57</v>
      </c>
      <c r="H87" s="10" t="s">
        <v>44</v>
      </c>
    </row>
    <row r="88" s="11" customFormat="true" ht="12.75" hidden="false" customHeight="false" outlineLevel="0" collapsed="false">
      <c r="A88" s="8" t="n">
        <f aca="false">RANK(B88,$B$3:$B$2001)</f>
        <v>76</v>
      </c>
      <c r="B88" s="9" t="n">
        <v>70</v>
      </c>
      <c r="C88" s="13" t="s">
        <v>258</v>
      </c>
      <c r="D88" s="13" t="s">
        <v>259</v>
      </c>
      <c r="E88" s="13" t="s">
        <v>30</v>
      </c>
      <c r="F88" s="13" t="s">
        <v>260</v>
      </c>
      <c r="G88" s="11" t="n">
        <v>46</v>
      </c>
      <c r="H88" s="13" t="s">
        <v>16</v>
      </c>
    </row>
    <row r="89" s="11" customFormat="true" ht="12.75" hidden="false" customHeight="false" outlineLevel="0" collapsed="false">
      <c r="A89" s="8" t="n">
        <f aca="false">RANK(B89,$B$3:$B$2001)</f>
        <v>76</v>
      </c>
      <c r="B89" s="9" t="n">
        <v>70</v>
      </c>
      <c r="C89" s="10" t="s">
        <v>261</v>
      </c>
      <c r="D89" s="10" t="s">
        <v>262</v>
      </c>
      <c r="E89" s="10" t="s">
        <v>48</v>
      </c>
      <c r="F89" s="10" t="s">
        <v>263</v>
      </c>
      <c r="G89" s="16" t="n">
        <v>43</v>
      </c>
      <c r="H89" s="10" t="s">
        <v>48</v>
      </c>
    </row>
    <row r="90" s="11" customFormat="true" ht="12.75" hidden="false" customHeight="false" outlineLevel="0" collapsed="false">
      <c r="A90" s="8" t="n">
        <f aca="false">RANK(B90,$B$3:$B$2001)</f>
        <v>76</v>
      </c>
      <c r="B90" s="9" t="n">
        <v>70</v>
      </c>
      <c r="C90" s="10" t="s">
        <v>264</v>
      </c>
      <c r="D90" s="10" t="s">
        <v>265</v>
      </c>
      <c r="E90" s="10" t="s">
        <v>28</v>
      </c>
      <c r="F90" s="10" t="s">
        <v>266</v>
      </c>
      <c r="G90" s="16" t="s">
        <v>175</v>
      </c>
      <c r="H90" s="10" t="s">
        <v>28</v>
      </c>
    </row>
    <row r="91" s="3" customFormat="true" ht="12.75" hidden="false" customHeight="false" outlineLevel="0" collapsed="false">
      <c r="A91" s="8" t="n">
        <f aca="false">RANK(B91,$B$3:$B$2001)</f>
        <v>76</v>
      </c>
      <c r="B91" s="9" t="n">
        <v>70</v>
      </c>
      <c r="C91" s="10" t="s">
        <v>267</v>
      </c>
      <c r="D91" s="10" t="s">
        <v>268</v>
      </c>
      <c r="E91" s="10" t="s">
        <v>28</v>
      </c>
      <c r="F91" s="10" t="s">
        <v>269</v>
      </c>
      <c r="G91" s="16" t="n">
        <v>53</v>
      </c>
      <c r="H91" s="10" t="s">
        <v>48</v>
      </c>
    </row>
    <row r="92" customFormat="false" ht="12.75" hidden="false" customHeight="false" outlineLevel="0" collapsed="false">
      <c r="A92" s="8" t="n">
        <f aca="false">RANK(B92,$B$3:$B$2001)</f>
        <v>76</v>
      </c>
      <c r="B92" s="9" t="n">
        <v>70</v>
      </c>
      <c r="C92" s="10" t="s">
        <v>270</v>
      </c>
      <c r="D92" s="10" t="s">
        <v>271</v>
      </c>
      <c r="E92" s="10" t="s">
        <v>48</v>
      </c>
      <c r="F92" s="10" t="s">
        <v>21</v>
      </c>
      <c r="G92" s="16" t="n">
        <v>46</v>
      </c>
      <c r="H92" s="10" t="s">
        <v>48</v>
      </c>
    </row>
    <row r="93" customFormat="false" ht="12.75" hidden="false" customHeight="false" outlineLevel="0" collapsed="false">
      <c r="A93" s="8" t="n">
        <f aca="false">RANK(B93,$B$3:$B$2001)</f>
        <v>91</v>
      </c>
      <c r="B93" s="9" t="n">
        <v>68</v>
      </c>
      <c r="C93" s="10" t="s">
        <v>272</v>
      </c>
      <c r="D93" s="10" t="s">
        <v>273</v>
      </c>
      <c r="E93" s="10" t="s">
        <v>48</v>
      </c>
      <c r="F93" s="10" t="s">
        <v>274</v>
      </c>
      <c r="G93" s="16" t="n">
        <v>55</v>
      </c>
      <c r="H93" s="10" t="s">
        <v>48</v>
      </c>
    </row>
    <row r="94" s="11" customFormat="true" ht="12.75" hidden="false" customHeight="false" outlineLevel="0" collapsed="false">
      <c r="A94" s="8" t="n">
        <f aca="false">RANK(B94,$B$3:$B$2001)</f>
        <v>91</v>
      </c>
      <c r="B94" s="9" t="n">
        <v>68</v>
      </c>
      <c r="C94" s="10" t="s">
        <v>275</v>
      </c>
      <c r="D94" s="10" t="s">
        <v>276</v>
      </c>
      <c r="E94" s="10" t="s">
        <v>92</v>
      </c>
      <c r="F94" s="10" t="s">
        <v>277</v>
      </c>
      <c r="G94" s="16" t="n">
        <v>52</v>
      </c>
      <c r="H94" s="10" t="s">
        <v>92</v>
      </c>
    </row>
    <row r="95" s="14" customFormat="true" ht="12.75" hidden="false" customHeight="false" outlineLevel="0" collapsed="false">
      <c r="A95" s="8" t="n">
        <f aca="false">RANK(B95,$B$3:$B$2001)</f>
        <v>91</v>
      </c>
      <c r="B95" s="9" t="n">
        <v>68</v>
      </c>
      <c r="C95" s="13" t="s">
        <v>278</v>
      </c>
      <c r="D95" s="13" t="s">
        <v>279</v>
      </c>
      <c r="E95" s="13" t="s">
        <v>30</v>
      </c>
      <c r="F95" s="13" t="s">
        <v>280</v>
      </c>
      <c r="G95" s="11" t="n">
        <v>44</v>
      </c>
      <c r="H95" s="13" t="s">
        <v>30</v>
      </c>
    </row>
    <row r="96" customFormat="false" ht="12.75" hidden="false" customHeight="false" outlineLevel="0" collapsed="false">
      <c r="A96" s="8" t="n">
        <f aca="false">RANK(B96,$B$3:$B$2001)</f>
        <v>91</v>
      </c>
      <c r="B96" s="9" t="n">
        <v>68</v>
      </c>
      <c r="C96" s="10" t="s">
        <v>281</v>
      </c>
      <c r="D96" s="10" t="s">
        <v>282</v>
      </c>
      <c r="E96" s="10" t="s">
        <v>11</v>
      </c>
      <c r="F96" s="10" t="s">
        <v>283</v>
      </c>
      <c r="G96" s="16" t="n">
        <v>48</v>
      </c>
      <c r="H96" s="10" t="s">
        <v>48</v>
      </c>
    </row>
    <row r="97" s="11" customFormat="true" ht="12.75" hidden="false" customHeight="false" outlineLevel="0" collapsed="false">
      <c r="A97" s="8" t="n">
        <f aca="false">RANK(B97,$B$3:$B$2001)</f>
        <v>91</v>
      </c>
      <c r="B97" s="9" t="n">
        <v>68</v>
      </c>
      <c r="C97" s="10" t="s">
        <v>284</v>
      </c>
      <c r="D97" s="10" t="s">
        <v>285</v>
      </c>
      <c r="E97" s="10" t="s">
        <v>44</v>
      </c>
      <c r="F97" s="10" t="s">
        <v>286</v>
      </c>
      <c r="G97" s="16" t="n">
        <v>58</v>
      </c>
      <c r="H97" s="10" t="s">
        <v>44</v>
      </c>
    </row>
    <row r="98" s="11" customFormat="true" ht="12.75" hidden="false" customHeight="false" outlineLevel="0" collapsed="false">
      <c r="A98" s="8" t="n">
        <f aca="false">RANK(B98,$B$3:$B$2001)</f>
        <v>91</v>
      </c>
      <c r="B98" s="9" t="n">
        <v>68</v>
      </c>
      <c r="C98" s="10" t="s">
        <v>287</v>
      </c>
      <c r="D98" s="10" t="s">
        <v>288</v>
      </c>
      <c r="E98" s="10" t="s">
        <v>289</v>
      </c>
      <c r="F98" s="16" t="s">
        <v>290</v>
      </c>
      <c r="G98" s="16" t="n">
        <v>46</v>
      </c>
      <c r="H98" s="10" t="s">
        <v>289</v>
      </c>
    </row>
    <row r="99" s="11" customFormat="true" ht="12.75" hidden="false" customHeight="false" outlineLevel="0" collapsed="false">
      <c r="A99" s="8" t="n">
        <f aca="false">RANK(B99,$B$3:$B$2001)</f>
        <v>91</v>
      </c>
      <c r="B99" s="9" t="n">
        <v>68</v>
      </c>
      <c r="C99" s="10" t="s">
        <v>291</v>
      </c>
      <c r="D99" s="10" t="s">
        <v>292</v>
      </c>
      <c r="E99" s="10" t="s">
        <v>11</v>
      </c>
      <c r="F99" s="10" t="s">
        <v>181</v>
      </c>
      <c r="G99" s="16" t="n">
        <v>43</v>
      </c>
      <c r="H99" s="10" t="s">
        <v>293</v>
      </c>
    </row>
    <row r="100" s="3" customFormat="true" ht="12.75" hidden="false" customHeight="false" outlineLevel="0" collapsed="false">
      <c r="A100" s="8" t="n">
        <f aca="false">RANK(B100,$B$3:$B$2001)</f>
        <v>91</v>
      </c>
      <c r="B100" s="9" t="n">
        <v>68</v>
      </c>
      <c r="C100" s="10" t="s">
        <v>294</v>
      </c>
      <c r="D100" s="10" t="s">
        <v>295</v>
      </c>
      <c r="E100" s="10" t="s">
        <v>296</v>
      </c>
      <c r="F100" s="10" t="s">
        <v>297</v>
      </c>
      <c r="G100" s="16" t="n">
        <v>54</v>
      </c>
      <c r="H100" s="10" t="s">
        <v>296</v>
      </c>
    </row>
    <row r="101" s="11" customFormat="true" ht="12.75" hidden="false" customHeight="false" outlineLevel="0" collapsed="false">
      <c r="A101" s="8" t="n">
        <f aca="false">RANK(B101,$B$3:$B$2001)</f>
        <v>91</v>
      </c>
      <c r="B101" s="9" t="n">
        <v>68</v>
      </c>
      <c r="C101" s="10" t="s">
        <v>298</v>
      </c>
      <c r="D101" s="10" t="s">
        <v>299</v>
      </c>
      <c r="E101" s="10" t="s">
        <v>83</v>
      </c>
      <c r="F101" s="10" t="s">
        <v>300</v>
      </c>
      <c r="G101" s="16" t="n">
        <v>56</v>
      </c>
      <c r="H101" s="10" t="s">
        <v>83</v>
      </c>
    </row>
    <row r="102" s="11" customFormat="true" ht="12.75" hidden="false" customHeight="false" outlineLevel="0" collapsed="false">
      <c r="A102" s="8" t="n">
        <f aca="false">RANK(B102,$B$3:$B$2001)</f>
        <v>91</v>
      </c>
      <c r="B102" s="9" t="n">
        <v>68</v>
      </c>
      <c r="C102" s="10" t="s">
        <v>301</v>
      </c>
      <c r="D102" s="10" t="s">
        <v>302</v>
      </c>
      <c r="E102" s="10" t="s">
        <v>28</v>
      </c>
      <c r="F102" s="10" t="s">
        <v>303</v>
      </c>
      <c r="G102" s="16" t="n">
        <v>52</v>
      </c>
      <c r="H102" s="10" t="s">
        <v>16</v>
      </c>
    </row>
    <row r="103" s="11" customFormat="true" ht="12.75" hidden="false" customHeight="false" outlineLevel="0" collapsed="false">
      <c r="A103" s="8" t="n">
        <f aca="false">RANK(B103,$B$3:$B$2001)</f>
        <v>91</v>
      </c>
      <c r="B103" s="9" t="n">
        <v>68</v>
      </c>
      <c r="C103" s="10" t="s">
        <v>304</v>
      </c>
      <c r="D103" s="10" t="s">
        <v>305</v>
      </c>
      <c r="E103" s="10" t="s">
        <v>13</v>
      </c>
      <c r="F103" s="10" t="s">
        <v>181</v>
      </c>
      <c r="G103" s="16" t="s">
        <v>175</v>
      </c>
      <c r="H103" s="10" t="s">
        <v>13</v>
      </c>
    </row>
    <row r="104" customFormat="false" ht="12.75" hidden="false" customHeight="false" outlineLevel="0" collapsed="false">
      <c r="A104" s="8" t="n">
        <f aca="false">RANK(B104,$B$3:$B$2001)</f>
        <v>102</v>
      </c>
      <c r="B104" s="9" t="n">
        <v>65</v>
      </c>
      <c r="C104" s="10" t="s">
        <v>306</v>
      </c>
      <c r="D104" s="10" t="s">
        <v>307</v>
      </c>
      <c r="E104" s="10" t="s">
        <v>44</v>
      </c>
      <c r="F104" s="10" t="s">
        <v>308</v>
      </c>
      <c r="G104" s="16" t="n">
        <v>62</v>
      </c>
      <c r="H104" s="10" t="s">
        <v>28</v>
      </c>
    </row>
    <row r="105" s="11" customFormat="true" ht="12.75" hidden="false" customHeight="false" outlineLevel="0" collapsed="false">
      <c r="A105" s="8" t="n">
        <f aca="false">RANK(B105,$B$3:$B$2001)</f>
        <v>103</v>
      </c>
      <c r="B105" s="12" t="n">
        <v>60</v>
      </c>
      <c r="C105" s="13" t="s">
        <v>309</v>
      </c>
      <c r="D105" s="13" t="s">
        <v>310</v>
      </c>
      <c r="E105" s="13" t="s">
        <v>78</v>
      </c>
      <c r="F105" s="13" t="s">
        <v>311</v>
      </c>
      <c r="G105" s="11" t="n">
        <v>60</v>
      </c>
      <c r="H105" s="13" t="s">
        <v>11</v>
      </c>
    </row>
    <row r="106" s="11" customFormat="true" ht="12.75" hidden="false" customHeight="false" outlineLevel="0" collapsed="false">
      <c r="A106" s="8" t="n">
        <f aca="false">RANK(B106,$B$3:$B$2001)</f>
        <v>103</v>
      </c>
      <c r="B106" s="9" t="n">
        <v>60</v>
      </c>
      <c r="C106" s="10" t="s">
        <v>312</v>
      </c>
      <c r="D106" s="10" t="s">
        <v>313</v>
      </c>
      <c r="E106" s="10" t="s">
        <v>92</v>
      </c>
      <c r="F106" s="10" t="s">
        <v>314</v>
      </c>
      <c r="G106" s="16" t="n">
        <v>35</v>
      </c>
      <c r="H106" s="10" t="s">
        <v>92</v>
      </c>
    </row>
    <row r="107" customFormat="false" ht="12.75" hidden="false" customHeight="false" outlineLevel="0" collapsed="false">
      <c r="A107" s="8" t="n">
        <f aca="false">RANK(B107,$B$3:$B$2001)</f>
        <v>103</v>
      </c>
      <c r="B107" s="9" t="n">
        <v>60</v>
      </c>
      <c r="C107" s="10" t="s">
        <v>315</v>
      </c>
      <c r="D107" s="10" t="s">
        <v>316</v>
      </c>
      <c r="E107" s="10" t="s">
        <v>37</v>
      </c>
      <c r="F107" s="10" t="s">
        <v>75</v>
      </c>
      <c r="G107" s="16" t="n">
        <v>56</v>
      </c>
      <c r="H107" s="10" t="s">
        <v>37</v>
      </c>
    </row>
    <row r="108" customFormat="false" ht="12.75" hidden="false" customHeight="false" outlineLevel="0" collapsed="false">
      <c r="A108" s="8" t="n">
        <f aca="false">RANK(B108,$B$3:$B$2001)</f>
        <v>103</v>
      </c>
      <c r="B108" s="12" t="n">
        <v>60</v>
      </c>
      <c r="C108" s="13" t="s">
        <v>317</v>
      </c>
      <c r="D108" s="13" t="s">
        <v>318</v>
      </c>
      <c r="E108" s="13" t="s">
        <v>18</v>
      </c>
      <c r="F108" s="13" t="s">
        <v>319</v>
      </c>
      <c r="G108" s="11" t="n">
        <v>51</v>
      </c>
      <c r="H108" s="13" t="s">
        <v>16</v>
      </c>
    </row>
    <row r="109" s="14" customFormat="true" ht="12.75" hidden="false" customHeight="false" outlineLevel="0" collapsed="false">
      <c r="A109" s="8" t="n">
        <f aca="false">RANK(B109,$B$3:$B$2001)</f>
        <v>103</v>
      </c>
      <c r="B109" s="9" t="n">
        <v>60</v>
      </c>
      <c r="C109" s="10" t="s">
        <v>320</v>
      </c>
      <c r="D109" s="10" t="s">
        <v>321</v>
      </c>
      <c r="E109" s="10" t="s">
        <v>44</v>
      </c>
      <c r="F109" s="10" t="s">
        <v>322</v>
      </c>
      <c r="G109" s="16" t="n">
        <v>53</v>
      </c>
      <c r="H109" s="10" t="s">
        <v>102</v>
      </c>
    </row>
    <row r="110" customFormat="false" ht="12.75" hidden="false" customHeight="false" outlineLevel="0" collapsed="false">
      <c r="A110" s="8" t="n">
        <f aca="false">RANK(B110,$B$3:$B$2001)</f>
        <v>103</v>
      </c>
      <c r="B110" s="9" t="n">
        <v>60</v>
      </c>
      <c r="C110" s="10" t="s">
        <v>323</v>
      </c>
      <c r="D110" s="10" t="s">
        <v>324</v>
      </c>
      <c r="E110" s="10" t="s">
        <v>13</v>
      </c>
      <c r="F110" s="10" t="s">
        <v>325</v>
      </c>
      <c r="G110" s="16" t="n">
        <v>51</v>
      </c>
      <c r="H110" s="10" t="s">
        <v>13</v>
      </c>
    </row>
    <row r="111" s="11" customFormat="true" ht="12.75" hidden="false" customHeight="false" outlineLevel="0" collapsed="false">
      <c r="A111" s="8" t="n">
        <f aca="false">RANK(B111,$B$3:$B$2001)</f>
        <v>103</v>
      </c>
      <c r="B111" s="12" t="n">
        <v>60</v>
      </c>
      <c r="C111" s="13" t="s">
        <v>326</v>
      </c>
      <c r="D111" s="13" t="s">
        <v>327</v>
      </c>
      <c r="E111" s="13" t="s">
        <v>147</v>
      </c>
      <c r="F111" s="13" t="s">
        <v>21</v>
      </c>
      <c r="G111" s="11" t="n">
        <v>42</v>
      </c>
      <c r="H111" s="13" t="s">
        <v>147</v>
      </c>
    </row>
    <row r="112" customFormat="false" ht="12.75" hidden="false" customHeight="false" outlineLevel="0" collapsed="false">
      <c r="A112" s="8" t="n">
        <f aca="false">RANK(B112,$B$3:$B$2001)</f>
        <v>103</v>
      </c>
      <c r="B112" s="9" t="n">
        <v>60</v>
      </c>
      <c r="C112" s="10" t="s">
        <v>328</v>
      </c>
      <c r="D112" s="10" t="s">
        <v>329</v>
      </c>
      <c r="E112" s="10" t="s">
        <v>13</v>
      </c>
      <c r="F112" s="10" t="s">
        <v>330</v>
      </c>
      <c r="G112" s="16" t="n">
        <v>46</v>
      </c>
      <c r="H112" s="10" t="s">
        <v>39</v>
      </c>
    </row>
    <row r="113" s="11" customFormat="true" ht="12.75" hidden="false" customHeight="false" outlineLevel="0" collapsed="false">
      <c r="A113" s="8" t="n">
        <f aca="false">RANK(B113,$B$3:$B$2001)</f>
        <v>103</v>
      </c>
      <c r="B113" s="9" t="n">
        <v>60</v>
      </c>
      <c r="C113" s="10" t="s">
        <v>331</v>
      </c>
      <c r="D113" s="10" t="s">
        <v>332</v>
      </c>
      <c r="E113" s="10" t="s">
        <v>13</v>
      </c>
      <c r="F113" s="10" t="s">
        <v>333</v>
      </c>
      <c r="G113" s="16" t="n">
        <v>40</v>
      </c>
      <c r="H113" s="10" t="s">
        <v>39</v>
      </c>
    </row>
    <row r="114" customFormat="false" ht="24" hidden="false" customHeight="false" outlineLevel="0" collapsed="false">
      <c r="A114" s="8" t="n">
        <f aca="false">RANK(B114,$B$3:$B$2001)</f>
        <v>103</v>
      </c>
      <c r="B114" s="9" t="n">
        <v>60</v>
      </c>
      <c r="C114" s="10" t="s">
        <v>334</v>
      </c>
      <c r="D114" s="10" t="s">
        <v>335</v>
      </c>
      <c r="E114" s="10" t="s">
        <v>13</v>
      </c>
      <c r="F114" s="10" t="s">
        <v>34</v>
      </c>
      <c r="G114" s="16" t="s">
        <v>175</v>
      </c>
      <c r="H114" s="10" t="s">
        <v>13</v>
      </c>
    </row>
    <row r="115" s="11" customFormat="true" ht="12.75" hidden="false" customHeight="false" outlineLevel="0" collapsed="false">
      <c r="A115" s="8" t="n">
        <f aca="false">RANK(B115,$B$3:$B$2001)</f>
        <v>103</v>
      </c>
      <c r="B115" s="9" t="n">
        <v>60</v>
      </c>
      <c r="C115" s="10" t="s">
        <v>336</v>
      </c>
      <c r="D115" s="10" t="s">
        <v>285</v>
      </c>
      <c r="E115" s="10" t="s">
        <v>44</v>
      </c>
      <c r="F115" s="10" t="s">
        <v>286</v>
      </c>
      <c r="G115" s="16" t="n">
        <v>55</v>
      </c>
      <c r="H115" s="10" t="s">
        <v>44</v>
      </c>
    </row>
    <row r="116" s="14" customFormat="true" ht="12.75" hidden="false" customHeight="false" outlineLevel="0" collapsed="false">
      <c r="A116" s="8" t="n">
        <f aca="false">RANK(B116,$B$3:$B$2001)</f>
        <v>103</v>
      </c>
      <c r="B116" s="9" t="n">
        <v>60</v>
      </c>
      <c r="C116" s="10" t="s">
        <v>337</v>
      </c>
      <c r="D116" s="10" t="s">
        <v>338</v>
      </c>
      <c r="E116" s="10" t="s">
        <v>28</v>
      </c>
      <c r="F116" s="10" t="s">
        <v>269</v>
      </c>
      <c r="G116" s="16" t="s">
        <v>339</v>
      </c>
      <c r="H116" s="10" t="s">
        <v>11</v>
      </c>
    </row>
    <row r="117" s="11" customFormat="true" ht="12.75" hidden="false" customHeight="false" outlineLevel="0" collapsed="false">
      <c r="A117" s="8" t="n">
        <f aca="false">RANK(B117,$B$3:$B$2001)</f>
        <v>103</v>
      </c>
      <c r="B117" s="9" t="n">
        <v>60</v>
      </c>
      <c r="C117" s="10" t="s">
        <v>340</v>
      </c>
      <c r="D117" s="10" t="s">
        <v>341</v>
      </c>
      <c r="E117" s="10" t="s">
        <v>11</v>
      </c>
      <c r="F117" s="10" t="s">
        <v>342</v>
      </c>
      <c r="G117" s="16" t="n">
        <v>46</v>
      </c>
      <c r="H117" s="10" t="s">
        <v>37</v>
      </c>
    </row>
    <row r="118" s="11" customFormat="true" ht="12.75" hidden="false" customHeight="false" outlineLevel="0" collapsed="false">
      <c r="A118" s="8" t="n">
        <f aca="false">RANK(B118,$B$3:$B$2001)</f>
        <v>103</v>
      </c>
      <c r="B118" s="9" t="n">
        <v>60</v>
      </c>
      <c r="C118" s="10" t="s">
        <v>343</v>
      </c>
      <c r="D118" s="10" t="s">
        <v>344</v>
      </c>
      <c r="E118" s="10" t="s">
        <v>13</v>
      </c>
      <c r="F118" s="10" t="s">
        <v>345</v>
      </c>
      <c r="G118" s="16" t="s">
        <v>175</v>
      </c>
      <c r="H118" s="10" t="s">
        <v>128</v>
      </c>
    </row>
    <row r="119" s="11" customFormat="true" ht="12.75" hidden="false" customHeight="false" outlineLevel="0" collapsed="false">
      <c r="A119" s="8" t="n">
        <f aca="false">RANK(B119,$B$3:$B$2001)</f>
        <v>117</v>
      </c>
      <c r="B119" s="9" t="n">
        <v>58</v>
      </c>
      <c r="C119" s="10" t="s">
        <v>346</v>
      </c>
      <c r="D119" s="10" t="s">
        <v>347</v>
      </c>
      <c r="E119" s="10" t="s">
        <v>11</v>
      </c>
      <c r="F119" s="10" t="s">
        <v>348</v>
      </c>
      <c r="G119" s="16" t="n">
        <v>44</v>
      </c>
      <c r="H119" s="10" t="s">
        <v>24</v>
      </c>
    </row>
    <row r="120" customFormat="false" ht="12.75" hidden="false" customHeight="false" outlineLevel="0" collapsed="false">
      <c r="A120" s="8" t="n">
        <f aca="false">RANK(B120,$B$3:$B$2001)</f>
        <v>118</v>
      </c>
      <c r="B120" s="9" t="n">
        <v>55</v>
      </c>
      <c r="C120" s="10" t="s">
        <v>349</v>
      </c>
      <c r="D120" s="10" t="s">
        <v>350</v>
      </c>
      <c r="E120" s="10" t="s">
        <v>28</v>
      </c>
      <c r="F120" s="10" t="s">
        <v>351</v>
      </c>
      <c r="G120" s="16" t="n">
        <v>35</v>
      </c>
      <c r="H120" s="10" t="s">
        <v>28</v>
      </c>
    </row>
    <row r="121" s="11" customFormat="true" ht="12.75" hidden="false" customHeight="false" outlineLevel="0" collapsed="false">
      <c r="A121" s="8" t="n">
        <f aca="false">RANK(B121,$B$3:$B$2001)</f>
        <v>118</v>
      </c>
      <c r="B121" s="9" t="n">
        <v>55</v>
      </c>
      <c r="C121" s="10" t="s">
        <v>352</v>
      </c>
      <c r="D121" s="10" t="s">
        <v>353</v>
      </c>
      <c r="E121" s="10" t="s">
        <v>13</v>
      </c>
      <c r="F121" s="10" t="s">
        <v>21</v>
      </c>
      <c r="G121" s="16" t="n">
        <v>41</v>
      </c>
      <c r="H121" s="10" t="s">
        <v>13</v>
      </c>
    </row>
    <row r="122" s="14" customFormat="true" ht="12.75" hidden="false" customHeight="false" outlineLevel="0" collapsed="false">
      <c r="A122" s="8" t="n">
        <f aca="false">RANK(B122,$B$3:$B$2001)</f>
        <v>118</v>
      </c>
      <c r="B122" s="9" t="n">
        <v>55</v>
      </c>
      <c r="C122" s="10" t="s">
        <v>354</v>
      </c>
      <c r="D122" s="10" t="s">
        <v>355</v>
      </c>
      <c r="E122" s="10" t="s">
        <v>48</v>
      </c>
      <c r="F122" s="10" t="s">
        <v>356</v>
      </c>
      <c r="G122" s="16" t="n">
        <v>46</v>
      </c>
      <c r="H122" s="10" t="s">
        <v>48</v>
      </c>
    </row>
    <row r="123" s="11" customFormat="true" ht="12.75" hidden="false" customHeight="false" outlineLevel="0" collapsed="false">
      <c r="A123" s="8" t="n">
        <f aca="false">RANK(B123,$B$3:$B$2001)</f>
        <v>118</v>
      </c>
      <c r="B123" s="9" t="n">
        <v>55</v>
      </c>
      <c r="C123" s="10" t="s">
        <v>357</v>
      </c>
      <c r="D123" s="10" t="s">
        <v>358</v>
      </c>
      <c r="E123" s="10" t="s">
        <v>48</v>
      </c>
      <c r="F123" s="10" t="s">
        <v>359</v>
      </c>
      <c r="G123" s="16" t="n">
        <v>44</v>
      </c>
      <c r="H123" s="10" t="s">
        <v>48</v>
      </c>
    </row>
    <row r="124" s="3" customFormat="true" ht="12.75" hidden="false" customHeight="false" outlineLevel="0" collapsed="false">
      <c r="A124" s="8" t="n">
        <f aca="false">RANK(B124,$B$3:$B$2001)</f>
        <v>118</v>
      </c>
      <c r="B124" s="9" t="n">
        <v>55</v>
      </c>
      <c r="C124" s="10" t="s">
        <v>360</v>
      </c>
      <c r="D124" s="10" t="s">
        <v>361</v>
      </c>
      <c r="E124" s="10" t="s">
        <v>33</v>
      </c>
      <c r="F124" s="10" t="s">
        <v>21</v>
      </c>
      <c r="G124" s="16" t="n">
        <v>44</v>
      </c>
      <c r="H124" s="10" t="s">
        <v>147</v>
      </c>
    </row>
    <row r="125" s="14" customFormat="true" ht="12.75" hidden="false" customHeight="false" outlineLevel="0" collapsed="false">
      <c r="A125" s="8" t="n">
        <f aca="false">RANK(B125,$B$3:$B$2001)</f>
        <v>118</v>
      </c>
      <c r="B125" s="9" t="n">
        <v>55</v>
      </c>
      <c r="C125" s="10" t="s">
        <v>362</v>
      </c>
      <c r="D125" s="10" t="s">
        <v>363</v>
      </c>
      <c r="E125" s="10" t="s">
        <v>13</v>
      </c>
      <c r="F125" s="10" t="s">
        <v>297</v>
      </c>
      <c r="G125" s="16" t="n">
        <v>46</v>
      </c>
      <c r="H125" s="10" t="s">
        <v>102</v>
      </c>
    </row>
    <row r="126" customFormat="false" ht="12.75" hidden="false" customHeight="false" outlineLevel="0" collapsed="false">
      <c r="A126" s="8" t="n">
        <f aca="false">RANK(B126,$B$3:$B$2001)</f>
        <v>124</v>
      </c>
      <c r="B126" s="9" t="n">
        <v>53</v>
      </c>
      <c r="C126" s="10" t="s">
        <v>364</v>
      </c>
      <c r="D126" s="10" t="s">
        <v>365</v>
      </c>
      <c r="E126" s="10" t="s">
        <v>18</v>
      </c>
      <c r="F126" s="10" t="s">
        <v>17</v>
      </c>
      <c r="G126" s="16" t="n">
        <v>38</v>
      </c>
      <c r="H126" s="10" t="s">
        <v>18</v>
      </c>
    </row>
    <row r="127" s="11" customFormat="true" ht="12.75" hidden="false" customHeight="false" outlineLevel="0" collapsed="false">
      <c r="A127" s="8" t="n">
        <f aca="false">RANK(B127,$B$3:$B$2001)</f>
        <v>124</v>
      </c>
      <c r="B127" s="9" t="n">
        <v>53</v>
      </c>
      <c r="C127" s="10" t="s">
        <v>366</v>
      </c>
      <c r="D127" s="10" t="s">
        <v>367</v>
      </c>
      <c r="E127" s="10" t="s">
        <v>11</v>
      </c>
      <c r="F127" s="10" t="s">
        <v>368</v>
      </c>
      <c r="G127" s="16" t="n">
        <v>52</v>
      </c>
      <c r="H127" s="10" t="s">
        <v>369</v>
      </c>
    </row>
    <row r="128" customFormat="false" ht="12.75" hidden="false" customHeight="false" outlineLevel="0" collapsed="false">
      <c r="A128" s="8" t="n">
        <f aca="false">RANK(B128,$B$3:$B$2001)</f>
        <v>124</v>
      </c>
      <c r="B128" s="9" t="n">
        <v>53</v>
      </c>
      <c r="C128" s="10" t="s">
        <v>370</v>
      </c>
      <c r="D128" s="10" t="s">
        <v>371</v>
      </c>
      <c r="E128" s="10" t="s">
        <v>11</v>
      </c>
      <c r="F128" s="10" t="s">
        <v>139</v>
      </c>
      <c r="G128" s="16" t="n">
        <v>44</v>
      </c>
      <c r="H128" s="10" t="s">
        <v>372</v>
      </c>
    </row>
    <row r="129" s="3" customFormat="true" ht="12.75" hidden="false" customHeight="false" outlineLevel="0" collapsed="false">
      <c r="A129" s="8" t="n">
        <f aca="false">RANK(B129,$B$3:$B$2001)</f>
        <v>127</v>
      </c>
      <c r="B129" s="9" t="n">
        <v>52</v>
      </c>
      <c r="C129" s="10" t="s">
        <v>373</v>
      </c>
      <c r="D129" s="10" t="s">
        <v>374</v>
      </c>
      <c r="E129" s="10" t="s">
        <v>48</v>
      </c>
      <c r="F129" s="10" t="s">
        <v>25</v>
      </c>
      <c r="G129" s="16" t="n">
        <v>39</v>
      </c>
      <c r="H129" s="10" t="s">
        <v>48</v>
      </c>
    </row>
    <row r="130" s="14" customFormat="true" ht="12.75" hidden="false" customHeight="false" outlineLevel="0" collapsed="false">
      <c r="A130" s="8" t="n">
        <f aca="false">RANK(B130,$B$3:$B$2001)</f>
        <v>128</v>
      </c>
      <c r="B130" s="2" t="n">
        <v>50</v>
      </c>
      <c r="C130" s="18" t="s">
        <v>375</v>
      </c>
      <c r="D130" s="18" t="s">
        <v>376</v>
      </c>
      <c r="E130" s="18" t="s">
        <v>44</v>
      </c>
      <c r="F130" s="18" t="s">
        <v>21</v>
      </c>
      <c r="G130" s="3" t="n">
        <v>53</v>
      </c>
      <c r="H130" s="18" t="s">
        <v>44</v>
      </c>
    </row>
    <row r="131" s="11" customFormat="true" ht="12.75" hidden="false" customHeight="false" outlineLevel="0" collapsed="false">
      <c r="A131" s="8" t="n">
        <f aca="false">RANK(B131,$B$3:$B$2001)</f>
        <v>128</v>
      </c>
      <c r="B131" s="11" t="n">
        <v>50</v>
      </c>
      <c r="C131" s="13" t="s">
        <v>377</v>
      </c>
      <c r="D131" s="13" t="s">
        <v>378</v>
      </c>
      <c r="E131" s="13" t="s">
        <v>28</v>
      </c>
      <c r="F131" s="13" t="s">
        <v>379</v>
      </c>
      <c r="G131" s="16" t="n">
        <v>46</v>
      </c>
      <c r="H131" s="13" t="s">
        <v>48</v>
      </c>
    </row>
    <row r="132" s="3" customFormat="true" ht="12.75" hidden="false" customHeight="false" outlineLevel="0" collapsed="false">
      <c r="A132" s="8" t="n">
        <f aca="false">RANK(B132,$B$3:$B$2001)</f>
        <v>128</v>
      </c>
      <c r="B132" s="12" t="n">
        <v>50</v>
      </c>
      <c r="C132" s="13" t="s">
        <v>380</v>
      </c>
      <c r="D132" s="13" t="s">
        <v>381</v>
      </c>
      <c r="E132" s="13" t="s">
        <v>147</v>
      </c>
      <c r="F132" s="13" t="s">
        <v>21</v>
      </c>
      <c r="G132" s="11" t="n">
        <v>45</v>
      </c>
      <c r="H132" s="13" t="s">
        <v>147</v>
      </c>
    </row>
    <row r="133" s="11" customFormat="true" ht="12.75" hidden="false" customHeight="false" outlineLevel="0" collapsed="false">
      <c r="A133" s="8" t="n">
        <f aca="false">RANK(B133,$B$3:$B$2001)</f>
        <v>128</v>
      </c>
      <c r="B133" s="9" t="n">
        <v>50</v>
      </c>
      <c r="C133" s="10" t="s">
        <v>382</v>
      </c>
      <c r="D133" s="10" t="s">
        <v>383</v>
      </c>
      <c r="E133" s="10" t="s">
        <v>48</v>
      </c>
      <c r="F133" s="10" t="s">
        <v>384</v>
      </c>
      <c r="G133" s="16" t="s">
        <v>175</v>
      </c>
      <c r="H133" s="10" t="s">
        <v>48</v>
      </c>
    </row>
    <row r="134" customFormat="false" ht="12.75" hidden="false" customHeight="false" outlineLevel="0" collapsed="false">
      <c r="A134" s="8" t="n">
        <f aca="false">RANK(B134,$B$3:$B$2001)</f>
        <v>128</v>
      </c>
      <c r="B134" s="9" t="n">
        <v>50</v>
      </c>
      <c r="C134" s="10" t="s">
        <v>385</v>
      </c>
      <c r="D134" s="10" t="s">
        <v>386</v>
      </c>
      <c r="E134" s="10" t="s">
        <v>44</v>
      </c>
      <c r="F134" s="10" t="s">
        <v>387</v>
      </c>
      <c r="G134" s="16" t="n">
        <v>57</v>
      </c>
      <c r="H134" s="10" t="s">
        <v>44</v>
      </c>
    </row>
    <row r="135" s="3" customFormat="true" ht="12.75" hidden="false" customHeight="false" outlineLevel="0" collapsed="false">
      <c r="A135" s="8" t="n">
        <f aca="false">RANK(B135,$B$3:$B$2001)</f>
        <v>128</v>
      </c>
      <c r="B135" s="9" t="n">
        <v>50</v>
      </c>
      <c r="C135" s="10" t="s">
        <v>388</v>
      </c>
      <c r="D135" s="10" t="s">
        <v>389</v>
      </c>
      <c r="E135" s="10" t="s">
        <v>18</v>
      </c>
      <c r="F135" s="10" t="s">
        <v>17</v>
      </c>
      <c r="G135" s="16" t="n">
        <v>59</v>
      </c>
      <c r="H135" s="10" t="s">
        <v>18</v>
      </c>
    </row>
    <row r="136" customFormat="false" ht="12.75" hidden="false" customHeight="false" outlineLevel="0" collapsed="false">
      <c r="A136" s="8" t="n">
        <f aca="false">RANK(B136,$B$3:$B$2001)</f>
        <v>128</v>
      </c>
      <c r="B136" s="12" t="n">
        <v>50</v>
      </c>
      <c r="C136" s="13" t="s">
        <v>390</v>
      </c>
      <c r="D136" s="13" t="s">
        <v>391</v>
      </c>
      <c r="E136" s="13" t="s">
        <v>33</v>
      </c>
      <c r="F136" s="13" t="s">
        <v>392</v>
      </c>
      <c r="G136" s="16" t="s">
        <v>175</v>
      </c>
      <c r="H136" s="11" t="s">
        <v>175</v>
      </c>
    </row>
    <row r="137" customFormat="false" ht="24" hidden="false" customHeight="false" outlineLevel="0" collapsed="false">
      <c r="A137" s="8" t="n">
        <f aca="false">RANK(B137,$B$3:$B$2001)</f>
        <v>128</v>
      </c>
      <c r="B137" s="9" t="n">
        <v>50</v>
      </c>
      <c r="C137" s="10" t="s">
        <v>393</v>
      </c>
      <c r="D137" s="10" t="s">
        <v>394</v>
      </c>
      <c r="E137" s="10" t="s">
        <v>395</v>
      </c>
      <c r="F137" s="10" t="s">
        <v>396</v>
      </c>
      <c r="G137" s="16" t="n">
        <v>57</v>
      </c>
      <c r="H137" s="10" t="s">
        <v>44</v>
      </c>
    </row>
    <row r="138" s="11" customFormat="true" ht="12.75" hidden="false" customHeight="false" outlineLevel="0" collapsed="false">
      <c r="A138" s="8" t="n">
        <f aca="false">RANK(B138,$B$3:$B$2001)</f>
        <v>128</v>
      </c>
      <c r="B138" s="12" t="n">
        <v>50</v>
      </c>
      <c r="C138" s="13" t="s">
        <v>397</v>
      </c>
      <c r="D138" s="13" t="s">
        <v>398</v>
      </c>
      <c r="E138" s="13" t="s">
        <v>48</v>
      </c>
      <c r="F138" s="13" t="s">
        <v>399</v>
      </c>
      <c r="G138" s="11" t="s">
        <v>400</v>
      </c>
      <c r="H138" s="13" t="s">
        <v>48</v>
      </c>
    </row>
    <row r="139" s="11" customFormat="true" ht="12.75" hidden="false" customHeight="false" outlineLevel="0" collapsed="false">
      <c r="A139" s="8" t="n">
        <f aca="false">RANK(B139,$B$3:$B$2001)</f>
        <v>128</v>
      </c>
      <c r="B139" s="12" t="n">
        <v>50</v>
      </c>
      <c r="C139" s="13" t="s">
        <v>401</v>
      </c>
      <c r="D139" s="13" t="s">
        <v>402</v>
      </c>
      <c r="E139" s="13" t="s">
        <v>403</v>
      </c>
      <c r="F139" s="13" t="s">
        <v>404</v>
      </c>
      <c r="G139" s="11" t="n">
        <v>57</v>
      </c>
      <c r="H139" s="13" t="s">
        <v>13</v>
      </c>
    </row>
    <row r="140" customFormat="false" ht="12.75" hidden="false" customHeight="false" outlineLevel="0" collapsed="false">
      <c r="A140" s="8" t="n">
        <f aca="false">RANK(B140,$B$3:$B$2001)</f>
        <v>128</v>
      </c>
      <c r="B140" s="12" t="n">
        <v>50</v>
      </c>
      <c r="C140" s="13" t="s">
        <v>405</v>
      </c>
      <c r="D140" s="13" t="s">
        <v>406</v>
      </c>
      <c r="E140" s="13" t="s">
        <v>13</v>
      </c>
      <c r="F140" s="13" t="s">
        <v>407</v>
      </c>
      <c r="G140" s="16" t="n">
        <v>36</v>
      </c>
      <c r="H140" s="13" t="s">
        <v>13</v>
      </c>
    </row>
    <row r="141" s="11" customFormat="true" ht="12.75" hidden="false" customHeight="false" outlineLevel="0" collapsed="false">
      <c r="A141" s="8" t="n">
        <f aca="false">RANK(B141,$B$3:$B$2001)</f>
        <v>128</v>
      </c>
      <c r="B141" s="9" t="n">
        <v>50</v>
      </c>
      <c r="C141" s="10" t="s">
        <v>408</v>
      </c>
      <c r="D141" s="10" t="s">
        <v>409</v>
      </c>
      <c r="E141" s="10" t="s">
        <v>48</v>
      </c>
      <c r="F141" s="10" t="s">
        <v>410</v>
      </c>
      <c r="G141" s="16" t="n">
        <v>54</v>
      </c>
      <c r="H141" s="10" t="s">
        <v>48</v>
      </c>
    </row>
    <row r="142" s="11" customFormat="true" ht="12.75" hidden="false" customHeight="false" outlineLevel="0" collapsed="false">
      <c r="A142" s="8" t="n">
        <f aca="false">RANK(B142,$B$3:$B$2001)</f>
        <v>128</v>
      </c>
      <c r="B142" s="9" t="n">
        <v>50</v>
      </c>
      <c r="C142" s="10" t="s">
        <v>411</v>
      </c>
      <c r="D142" s="16" t="s">
        <v>412</v>
      </c>
      <c r="E142" s="10" t="s">
        <v>13</v>
      </c>
      <c r="F142" s="10" t="s">
        <v>413</v>
      </c>
      <c r="G142" s="16" t="n">
        <v>49</v>
      </c>
      <c r="H142" s="10" t="s">
        <v>13</v>
      </c>
    </row>
    <row r="143" s="11" customFormat="true" ht="12.75" hidden="false" customHeight="false" outlineLevel="0" collapsed="false">
      <c r="A143" s="8" t="n">
        <f aca="false">RANK(B143,$B$3:$B$2001)</f>
        <v>128</v>
      </c>
      <c r="B143" s="9" t="n">
        <v>50</v>
      </c>
      <c r="C143" s="10" t="s">
        <v>414</v>
      </c>
      <c r="D143" s="10" t="s">
        <v>415</v>
      </c>
      <c r="E143" s="10" t="s">
        <v>37</v>
      </c>
      <c r="F143" s="10" t="s">
        <v>17</v>
      </c>
      <c r="G143" s="16" t="n">
        <v>73</v>
      </c>
      <c r="H143" s="10" t="s">
        <v>37</v>
      </c>
    </row>
    <row r="144" customFormat="false" ht="12.75" hidden="false" customHeight="false" outlineLevel="0" collapsed="false">
      <c r="A144" s="8" t="n">
        <f aca="false">RANK(B144,$B$3:$B$2001)</f>
        <v>128</v>
      </c>
      <c r="B144" s="9" t="n">
        <v>50</v>
      </c>
      <c r="C144" s="10" t="s">
        <v>416</v>
      </c>
      <c r="D144" s="10" t="s">
        <v>417</v>
      </c>
      <c r="E144" s="10" t="s">
        <v>37</v>
      </c>
      <c r="F144" s="10" t="s">
        <v>297</v>
      </c>
      <c r="G144" s="16" t="n">
        <v>64</v>
      </c>
      <c r="H144" s="10" t="s">
        <v>37</v>
      </c>
    </row>
    <row r="145" customFormat="false" ht="12.75" hidden="false" customHeight="false" outlineLevel="0" collapsed="false">
      <c r="A145" s="8" t="n">
        <f aca="false">RANK(B145,$B$3:$B$2001)</f>
        <v>128</v>
      </c>
      <c r="B145" s="9" t="n">
        <v>50</v>
      </c>
      <c r="C145" s="10" t="s">
        <v>418</v>
      </c>
      <c r="D145" s="10" t="s">
        <v>20</v>
      </c>
      <c r="E145" s="10" t="s">
        <v>13</v>
      </c>
      <c r="F145" s="10" t="s">
        <v>21</v>
      </c>
      <c r="G145" s="16" t="n">
        <v>57</v>
      </c>
      <c r="H145" s="10" t="s">
        <v>13</v>
      </c>
    </row>
    <row r="146" s="11" customFormat="true" ht="12.75" hidden="false" customHeight="false" outlineLevel="0" collapsed="false">
      <c r="A146" s="8" t="n">
        <f aca="false">RANK(B146,$B$3:$B$2001)</f>
        <v>128</v>
      </c>
      <c r="B146" s="9" t="n">
        <v>50</v>
      </c>
      <c r="C146" s="10" t="s">
        <v>419</v>
      </c>
      <c r="D146" s="10" t="s">
        <v>420</v>
      </c>
      <c r="E146" s="10" t="s">
        <v>16</v>
      </c>
      <c r="F146" s="10" t="s">
        <v>421</v>
      </c>
      <c r="G146" s="16" t="n">
        <v>49</v>
      </c>
      <c r="H146" s="10" t="s">
        <v>16</v>
      </c>
    </row>
    <row r="147" s="3" customFormat="true" ht="12.75" hidden="false" customHeight="false" outlineLevel="0" collapsed="false">
      <c r="A147" s="8" t="n">
        <f aca="false">RANK(B147,$B$3:$B$2001)</f>
        <v>128</v>
      </c>
      <c r="B147" s="9" t="n">
        <v>50</v>
      </c>
      <c r="C147" s="10" t="s">
        <v>422</v>
      </c>
      <c r="D147" s="10" t="s">
        <v>423</v>
      </c>
      <c r="E147" s="10" t="s">
        <v>33</v>
      </c>
      <c r="F147" s="10" t="s">
        <v>424</v>
      </c>
      <c r="G147" s="16" t="s">
        <v>175</v>
      </c>
      <c r="H147" s="10" t="s">
        <v>44</v>
      </c>
    </row>
    <row r="148" customFormat="false" ht="12.75" hidden="false" customHeight="false" outlineLevel="0" collapsed="false">
      <c r="A148" s="8" t="n">
        <f aca="false">RANK(B148,$B$3:$B$2001)</f>
        <v>128</v>
      </c>
      <c r="B148" s="12" t="n">
        <v>50</v>
      </c>
      <c r="C148" s="13" t="s">
        <v>425</v>
      </c>
      <c r="D148" s="13" t="s">
        <v>426</v>
      </c>
      <c r="E148" s="13" t="s">
        <v>13</v>
      </c>
      <c r="F148" s="13" t="s">
        <v>427</v>
      </c>
      <c r="G148" s="16" t="n">
        <v>45</v>
      </c>
      <c r="H148" s="11" t="s">
        <v>175</v>
      </c>
    </row>
    <row r="149" customFormat="false" ht="12.75" hidden="false" customHeight="false" outlineLevel="0" collapsed="false">
      <c r="A149" s="8" t="n">
        <f aca="false">RANK(B149,$B$3:$B$2001)</f>
        <v>147</v>
      </c>
      <c r="B149" s="9" t="n">
        <v>48</v>
      </c>
      <c r="C149" s="10" t="s">
        <v>428</v>
      </c>
      <c r="D149" s="10" t="s">
        <v>429</v>
      </c>
      <c r="E149" s="10" t="s">
        <v>44</v>
      </c>
      <c r="F149" s="10" t="s">
        <v>430</v>
      </c>
      <c r="G149" s="16" t="n">
        <v>50</v>
      </c>
      <c r="H149" s="10" t="s">
        <v>44</v>
      </c>
    </row>
    <row r="150" customFormat="false" ht="12.75" hidden="false" customHeight="false" outlineLevel="0" collapsed="false">
      <c r="A150" s="8" t="n">
        <f aca="false">RANK(B150,$B$3:$B$2001)</f>
        <v>148</v>
      </c>
      <c r="B150" s="9" t="n">
        <v>47</v>
      </c>
      <c r="C150" s="10" t="s">
        <v>431</v>
      </c>
      <c r="D150" s="10" t="s">
        <v>432</v>
      </c>
      <c r="E150" s="10" t="s">
        <v>28</v>
      </c>
      <c r="F150" s="10" t="s">
        <v>433</v>
      </c>
      <c r="G150" s="16" t="n">
        <v>39</v>
      </c>
      <c r="H150" s="16"/>
    </row>
    <row r="151" s="11" customFormat="true" ht="12.75" hidden="false" customHeight="false" outlineLevel="0" collapsed="false">
      <c r="A151" s="8" t="n">
        <f aca="false">RANK(B151,$B$3:$B$2001)</f>
        <v>149</v>
      </c>
      <c r="B151" s="12" t="n">
        <v>46</v>
      </c>
      <c r="C151" s="13" t="s">
        <v>434</v>
      </c>
      <c r="D151" s="13" t="s">
        <v>435</v>
      </c>
      <c r="E151" s="13" t="s">
        <v>403</v>
      </c>
      <c r="F151" s="13" t="s">
        <v>436</v>
      </c>
      <c r="G151" s="11" t="n">
        <v>50</v>
      </c>
      <c r="H151" s="11" t="s">
        <v>175</v>
      </c>
    </row>
    <row r="152" s="11" customFormat="true" ht="12.75" hidden="false" customHeight="false" outlineLevel="0" collapsed="false">
      <c r="A152" s="8" t="n">
        <f aca="false">RANK(B152,$B$3:$B$2001)</f>
        <v>149</v>
      </c>
      <c r="B152" s="9" t="n">
        <v>46</v>
      </c>
      <c r="C152" s="10" t="s">
        <v>437</v>
      </c>
      <c r="D152" s="10" t="s">
        <v>438</v>
      </c>
      <c r="E152" s="10" t="s">
        <v>48</v>
      </c>
      <c r="F152" s="10" t="s">
        <v>439</v>
      </c>
      <c r="G152" s="16" t="n">
        <v>45</v>
      </c>
      <c r="H152" s="10" t="s">
        <v>48</v>
      </c>
    </row>
    <row r="153" s="11" customFormat="true" ht="12.75" hidden="false" customHeight="false" outlineLevel="0" collapsed="false">
      <c r="A153" s="8" t="n">
        <f aca="false">RANK(B153,$B$3:$B$2001)</f>
        <v>149</v>
      </c>
      <c r="B153" s="9" t="n">
        <v>46</v>
      </c>
      <c r="C153" s="10" t="s">
        <v>440</v>
      </c>
      <c r="D153" s="10" t="s">
        <v>441</v>
      </c>
      <c r="E153" s="10" t="s">
        <v>13</v>
      </c>
      <c r="F153" s="10" t="s">
        <v>442</v>
      </c>
      <c r="G153" s="16" t="n">
        <v>46</v>
      </c>
      <c r="H153" s="16" t="s">
        <v>175</v>
      </c>
    </row>
    <row r="154" s="3" customFormat="true" ht="12.75" hidden="false" customHeight="false" outlineLevel="0" collapsed="false">
      <c r="A154" s="8" t="n">
        <f aca="false">RANK(B154,$B$3:$B$2001)</f>
        <v>152</v>
      </c>
      <c r="B154" s="12" t="n">
        <v>45</v>
      </c>
      <c r="C154" s="10" t="s">
        <v>443</v>
      </c>
      <c r="D154" s="10" t="s">
        <v>444</v>
      </c>
      <c r="E154" s="10" t="s">
        <v>11</v>
      </c>
      <c r="F154" s="10" t="s">
        <v>445</v>
      </c>
      <c r="G154" s="16" t="n">
        <v>46</v>
      </c>
      <c r="H154" s="10" t="s">
        <v>403</v>
      </c>
    </row>
    <row r="155" customFormat="false" ht="12.75" hidden="false" customHeight="false" outlineLevel="0" collapsed="false">
      <c r="A155" s="8" t="n">
        <f aca="false">RANK(B155,$B$3:$B$2001)</f>
        <v>152</v>
      </c>
      <c r="B155" s="9" t="n">
        <v>45</v>
      </c>
      <c r="C155" s="10" t="s">
        <v>446</v>
      </c>
      <c r="D155" s="10" t="s">
        <v>447</v>
      </c>
      <c r="E155" s="10" t="s">
        <v>48</v>
      </c>
      <c r="F155" s="10" t="s">
        <v>308</v>
      </c>
      <c r="G155" s="16" t="n">
        <v>56</v>
      </c>
      <c r="H155" s="10" t="s">
        <v>48</v>
      </c>
    </row>
    <row r="156" s="11" customFormat="true" ht="12.75" hidden="false" customHeight="false" outlineLevel="0" collapsed="false">
      <c r="A156" s="8" t="n">
        <f aca="false">RANK(B156,$B$3:$B$2001)</f>
        <v>152</v>
      </c>
      <c r="B156" s="9" t="n">
        <v>45</v>
      </c>
      <c r="C156" s="10" t="s">
        <v>448</v>
      </c>
      <c r="D156" s="10" t="s">
        <v>449</v>
      </c>
      <c r="E156" s="10" t="s">
        <v>18</v>
      </c>
      <c r="F156" s="10" t="s">
        <v>17</v>
      </c>
      <c r="G156" s="16" t="n">
        <v>53</v>
      </c>
      <c r="H156" s="10" t="s">
        <v>18</v>
      </c>
    </row>
    <row r="157" s="11" customFormat="true" ht="12.75" hidden="false" customHeight="false" outlineLevel="0" collapsed="false">
      <c r="A157" s="8" t="n">
        <f aca="false">RANK(B157,$B$3:$B$2001)</f>
        <v>152</v>
      </c>
      <c r="B157" s="9" t="n">
        <v>45</v>
      </c>
      <c r="C157" s="10" t="s">
        <v>450</v>
      </c>
      <c r="D157" s="10" t="s">
        <v>451</v>
      </c>
      <c r="E157" s="10" t="s">
        <v>13</v>
      </c>
      <c r="F157" s="10" t="s">
        <v>452</v>
      </c>
      <c r="G157" s="16" t="s">
        <v>175</v>
      </c>
      <c r="H157" s="10" t="s">
        <v>13</v>
      </c>
    </row>
    <row r="158" s="3" customFormat="true" ht="12.75" hidden="false" customHeight="false" outlineLevel="0" collapsed="false">
      <c r="A158" s="8" t="n">
        <f aca="false">RANK(B158,$B$3:$B$2001)</f>
        <v>152</v>
      </c>
      <c r="B158" s="12" t="n">
        <v>45</v>
      </c>
      <c r="C158" s="13" t="s">
        <v>453</v>
      </c>
      <c r="D158" s="13" t="s">
        <v>454</v>
      </c>
      <c r="E158" s="13" t="s">
        <v>13</v>
      </c>
      <c r="F158" s="13" t="s">
        <v>455</v>
      </c>
      <c r="G158" s="16" t="s">
        <v>175</v>
      </c>
      <c r="H158" s="13" t="s">
        <v>13</v>
      </c>
    </row>
    <row r="159" customFormat="false" ht="12.75" hidden="false" customHeight="false" outlineLevel="0" collapsed="false">
      <c r="A159" s="8" t="n">
        <f aca="false">RANK(B159,$B$3:$B$2001)</f>
        <v>152</v>
      </c>
      <c r="B159" s="9" t="n">
        <v>45</v>
      </c>
      <c r="C159" s="10" t="s">
        <v>456</v>
      </c>
      <c r="D159" s="10" t="s">
        <v>457</v>
      </c>
      <c r="E159" s="10" t="s">
        <v>16</v>
      </c>
      <c r="F159" s="10" t="s">
        <v>458</v>
      </c>
      <c r="G159" s="16" t="n">
        <v>57</v>
      </c>
      <c r="H159" s="10" t="s">
        <v>16</v>
      </c>
    </row>
    <row r="160" s="11" customFormat="true" ht="12.75" hidden="false" customHeight="false" outlineLevel="0" collapsed="false">
      <c r="A160" s="8" t="n">
        <f aca="false">RANK(B160,$B$3:$B$2001)</f>
        <v>152</v>
      </c>
      <c r="B160" s="9" t="n">
        <v>45</v>
      </c>
      <c r="C160" s="10" t="s">
        <v>459</v>
      </c>
      <c r="D160" s="10" t="s">
        <v>460</v>
      </c>
      <c r="E160" s="10" t="s">
        <v>13</v>
      </c>
      <c r="F160" s="10" t="s">
        <v>461</v>
      </c>
      <c r="G160" s="16" t="s">
        <v>462</v>
      </c>
      <c r="H160" s="10" t="s">
        <v>13</v>
      </c>
    </row>
    <row r="161" s="11" customFormat="true" ht="12.75" hidden="false" customHeight="false" outlineLevel="0" collapsed="false">
      <c r="A161" s="8" t="n">
        <f aca="false">RANK(B161,$B$3:$B$2001)</f>
        <v>152</v>
      </c>
      <c r="B161" s="9" t="n">
        <v>45</v>
      </c>
      <c r="C161" s="10" t="s">
        <v>463</v>
      </c>
      <c r="D161" s="10" t="s">
        <v>464</v>
      </c>
      <c r="E161" s="10" t="s">
        <v>289</v>
      </c>
      <c r="F161" s="10" t="s">
        <v>465</v>
      </c>
      <c r="G161" s="16" t="n">
        <v>50</v>
      </c>
      <c r="H161" s="10" t="s">
        <v>16</v>
      </c>
    </row>
    <row r="162" s="11" customFormat="true" ht="12.75" hidden="false" customHeight="false" outlineLevel="0" collapsed="false">
      <c r="A162" s="8" t="n">
        <f aca="false">RANK(B162,$B$3:$B$2001)</f>
        <v>152</v>
      </c>
      <c r="B162" s="12" t="n">
        <v>45</v>
      </c>
      <c r="C162" s="10" t="s">
        <v>466</v>
      </c>
      <c r="D162" s="10" t="s">
        <v>467</v>
      </c>
      <c r="E162" s="10" t="s">
        <v>13</v>
      </c>
      <c r="F162" s="10" t="s">
        <v>468</v>
      </c>
      <c r="G162" s="16" t="n">
        <v>53</v>
      </c>
      <c r="H162" s="10" t="s">
        <v>13</v>
      </c>
    </row>
    <row r="163" customFormat="false" ht="12.75" hidden="false" customHeight="false" outlineLevel="0" collapsed="false">
      <c r="A163" s="8" t="n">
        <f aca="false">RANK(B163,$B$3:$B$2001)</f>
        <v>152</v>
      </c>
      <c r="B163" s="9" t="n">
        <v>45</v>
      </c>
      <c r="C163" s="10" t="s">
        <v>469</v>
      </c>
      <c r="D163" s="10" t="s">
        <v>470</v>
      </c>
      <c r="E163" s="10" t="s">
        <v>372</v>
      </c>
      <c r="F163" s="10" t="s">
        <v>471</v>
      </c>
      <c r="G163" s="16" t="n">
        <v>51</v>
      </c>
      <c r="H163" s="10" t="s">
        <v>372</v>
      </c>
    </row>
    <row r="164" s="11" customFormat="true" ht="12.75" hidden="false" customHeight="false" outlineLevel="0" collapsed="false">
      <c r="A164" s="8" t="n">
        <f aca="false">RANK(B164,$B$3:$B$2001)</f>
        <v>152</v>
      </c>
      <c r="B164" s="9" t="n">
        <v>45</v>
      </c>
      <c r="C164" s="10" t="s">
        <v>472</v>
      </c>
      <c r="D164" s="10" t="s">
        <v>473</v>
      </c>
      <c r="E164" s="10" t="s">
        <v>37</v>
      </c>
      <c r="F164" s="10" t="s">
        <v>474</v>
      </c>
      <c r="G164" s="16" t="n">
        <v>47</v>
      </c>
      <c r="H164" s="10" t="s">
        <v>37</v>
      </c>
    </row>
    <row r="165" customFormat="false" ht="12.75" hidden="false" customHeight="false" outlineLevel="0" collapsed="false">
      <c r="A165" s="8" t="n">
        <f aca="false">RANK(B165,$B$3:$B$2001)</f>
        <v>152</v>
      </c>
      <c r="B165" s="9" t="n">
        <v>45</v>
      </c>
      <c r="C165" s="10" t="s">
        <v>475</v>
      </c>
      <c r="D165" s="10" t="s">
        <v>476</v>
      </c>
      <c r="E165" s="10" t="s">
        <v>33</v>
      </c>
      <c r="F165" s="10" t="s">
        <v>477</v>
      </c>
      <c r="G165" s="16" t="n">
        <v>61</v>
      </c>
      <c r="H165" s="10" t="s">
        <v>13</v>
      </c>
    </row>
    <row r="166" s="11" customFormat="true" ht="15.75" hidden="false" customHeight="true" outlineLevel="0" collapsed="false">
      <c r="A166" s="8" t="n">
        <f aca="false">RANK(B166,$B$3:$B$2001)</f>
        <v>152</v>
      </c>
      <c r="B166" s="9" t="n">
        <v>45</v>
      </c>
      <c r="C166" s="10" t="s">
        <v>478</v>
      </c>
      <c r="D166" s="10" t="s">
        <v>116</v>
      </c>
      <c r="E166" s="10" t="s">
        <v>13</v>
      </c>
      <c r="F166" s="10" t="s">
        <v>479</v>
      </c>
      <c r="G166" s="16" t="n">
        <v>36</v>
      </c>
      <c r="H166" s="10" t="s">
        <v>13</v>
      </c>
    </row>
    <row r="167" s="14" customFormat="true" ht="12.75" hidden="false" customHeight="false" outlineLevel="0" collapsed="false">
      <c r="A167" s="8" t="n">
        <f aca="false">RANK(B167,$B$3:$B$2001)</f>
        <v>152</v>
      </c>
      <c r="B167" s="9" t="n">
        <v>45</v>
      </c>
      <c r="C167" s="10" t="s">
        <v>480</v>
      </c>
      <c r="D167" s="10" t="s">
        <v>481</v>
      </c>
      <c r="E167" s="10" t="s">
        <v>48</v>
      </c>
      <c r="F167" s="10" t="s">
        <v>482</v>
      </c>
      <c r="G167" s="16" t="n">
        <v>47</v>
      </c>
      <c r="H167" s="10" t="s">
        <v>48</v>
      </c>
    </row>
    <row r="168" s="11" customFormat="true" ht="12.75" hidden="false" customHeight="false" outlineLevel="0" collapsed="false">
      <c r="A168" s="8" t="n">
        <f aca="false">RANK(B168,$B$3:$B$2001)</f>
        <v>166</v>
      </c>
      <c r="B168" s="9" t="n">
        <v>43</v>
      </c>
      <c r="C168" s="10" t="s">
        <v>483</v>
      </c>
      <c r="D168" s="10" t="s">
        <v>441</v>
      </c>
      <c r="E168" s="10" t="s">
        <v>13</v>
      </c>
      <c r="F168" s="10" t="s">
        <v>442</v>
      </c>
      <c r="G168" s="16" t="n">
        <v>57</v>
      </c>
      <c r="H168" s="16" t="s">
        <v>175</v>
      </c>
    </row>
    <row r="169" customFormat="false" ht="12.75" hidden="false" customHeight="false" outlineLevel="0" collapsed="false">
      <c r="A169" s="8" t="n">
        <f aca="false">RANK(B169,$B$3:$B$2001)</f>
        <v>167</v>
      </c>
      <c r="B169" s="9" t="n">
        <v>42</v>
      </c>
      <c r="C169" s="10" t="s">
        <v>484</v>
      </c>
      <c r="D169" s="10" t="s">
        <v>485</v>
      </c>
      <c r="E169" s="10" t="s">
        <v>11</v>
      </c>
      <c r="F169" s="10" t="s">
        <v>486</v>
      </c>
      <c r="G169" s="16" t="n">
        <v>44</v>
      </c>
      <c r="H169" s="10" t="s">
        <v>67</v>
      </c>
    </row>
    <row r="170" s="11" customFormat="true" ht="12.75" hidden="false" customHeight="false" outlineLevel="0" collapsed="false">
      <c r="A170" s="8" t="n">
        <f aca="false">RANK(B170,$B$3:$B$2001)</f>
        <v>167</v>
      </c>
      <c r="B170" s="9" t="n">
        <v>42</v>
      </c>
      <c r="C170" s="10" t="s">
        <v>487</v>
      </c>
      <c r="D170" s="10" t="s">
        <v>488</v>
      </c>
      <c r="E170" s="10" t="s">
        <v>13</v>
      </c>
      <c r="F170" s="10" t="s">
        <v>489</v>
      </c>
      <c r="G170" s="16" t="n">
        <v>41</v>
      </c>
      <c r="H170" s="10" t="s">
        <v>13</v>
      </c>
    </row>
    <row r="171" customFormat="false" ht="12.75" hidden="false" customHeight="false" outlineLevel="0" collapsed="false">
      <c r="A171" s="8" t="n">
        <f aca="false">RANK(B171,$B$3:$B$2001)</f>
        <v>167</v>
      </c>
      <c r="B171" s="9" t="n">
        <v>42</v>
      </c>
      <c r="C171" s="10" t="s">
        <v>490</v>
      </c>
      <c r="D171" s="10" t="s">
        <v>141</v>
      </c>
      <c r="E171" s="10" t="s">
        <v>28</v>
      </c>
      <c r="F171" s="10" t="s">
        <v>34</v>
      </c>
      <c r="G171" s="16" t="n">
        <v>40</v>
      </c>
      <c r="H171" s="10" t="s">
        <v>48</v>
      </c>
    </row>
    <row r="172" s="11" customFormat="true" ht="12.75" hidden="false" customHeight="false" outlineLevel="0" collapsed="false">
      <c r="A172" s="8" t="n">
        <f aca="false">RANK(B172,$B$3:$B$2001)</f>
        <v>167</v>
      </c>
      <c r="B172" s="9" t="n">
        <v>42</v>
      </c>
      <c r="C172" s="10" t="s">
        <v>491</v>
      </c>
      <c r="D172" s="10" t="s">
        <v>492</v>
      </c>
      <c r="E172" s="10" t="s">
        <v>48</v>
      </c>
      <c r="F172" s="10" t="s">
        <v>493</v>
      </c>
      <c r="G172" s="16" t="n">
        <v>51</v>
      </c>
      <c r="H172" s="10" t="s">
        <v>48</v>
      </c>
    </row>
    <row r="173" s="11" customFormat="true" ht="12.75" hidden="false" customHeight="false" outlineLevel="0" collapsed="false">
      <c r="A173" s="8" t="n">
        <f aca="false">RANK(B173,$B$3:$B$2001)</f>
        <v>167</v>
      </c>
      <c r="B173" s="9" t="n">
        <v>42</v>
      </c>
      <c r="C173" s="10" t="s">
        <v>494</v>
      </c>
      <c r="D173" s="10" t="s">
        <v>495</v>
      </c>
      <c r="E173" s="10" t="s">
        <v>11</v>
      </c>
      <c r="F173" s="10" t="s">
        <v>496</v>
      </c>
      <c r="G173" s="16" t="s">
        <v>175</v>
      </c>
      <c r="H173" s="10" t="s">
        <v>102</v>
      </c>
    </row>
    <row r="174" s="11" customFormat="true" ht="12.75" hidden="false" customHeight="false" outlineLevel="0" collapsed="false">
      <c r="A174" s="8" t="n">
        <f aca="false">RANK(B174,$B$3:$B$2001)</f>
        <v>167</v>
      </c>
      <c r="B174" s="9" t="n">
        <v>42</v>
      </c>
      <c r="C174" s="13" t="s">
        <v>497</v>
      </c>
      <c r="D174" s="13" t="s">
        <v>498</v>
      </c>
      <c r="E174" s="13" t="s">
        <v>30</v>
      </c>
      <c r="F174" s="13" t="s">
        <v>499</v>
      </c>
      <c r="G174" s="11" t="n">
        <v>46</v>
      </c>
      <c r="H174" s="13" t="s">
        <v>30</v>
      </c>
    </row>
    <row r="175" s="11" customFormat="true" ht="12.75" hidden="false" customHeight="false" outlineLevel="0" collapsed="false">
      <c r="A175" s="8" t="n">
        <f aca="false">RANK(B175,$B$3:$B$2001)</f>
        <v>167</v>
      </c>
      <c r="B175" s="9" t="n">
        <v>42</v>
      </c>
      <c r="C175" s="10" t="s">
        <v>500</v>
      </c>
      <c r="D175" s="10" t="s">
        <v>501</v>
      </c>
      <c r="E175" s="10" t="s">
        <v>48</v>
      </c>
      <c r="F175" s="10" t="s">
        <v>502</v>
      </c>
      <c r="G175" s="16" t="n">
        <v>51</v>
      </c>
      <c r="H175" s="10" t="s">
        <v>48</v>
      </c>
    </row>
    <row r="176" customFormat="false" ht="12.75" hidden="false" customHeight="false" outlineLevel="0" collapsed="false">
      <c r="A176" s="8" t="n">
        <f aca="false">RANK(B176,$B$3:$B$2001)</f>
        <v>174</v>
      </c>
      <c r="B176" s="9" t="n">
        <v>40</v>
      </c>
      <c r="C176" s="10" t="s">
        <v>503</v>
      </c>
      <c r="D176" s="10" t="s">
        <v>504</v>
      </c>
      <c r="E176" s="10" t="s">
        <v>13</v>
      </c>
      <c r="F176" s="10" t="s">
        <v>86</v>
      </c>
      <c r="G176" s="16" t="n">
        <v>42</v>
      </c>
      <c r="H176" s="10" t="s">
        <v>13</v>
      </c>
    </row>
    <row r="177" customFormat="false" ht="12.75" hidden="false" customHeight="false" outlineLevel="0" collapsed="false">
      <c r="A177" s="8" t="n">
        <f aca="false">RANK(B177,$B$3:$B$2001)</f>
        <v>174</v>
      </c>
      <c r="B177" s="9" t="n">
        <v>40</v>
      </c>
      <c r="C177" s="10" t="s">
        <v>505</v>
      </c>
      <c r="D177" s="10" t="s">
        <v>36</v>
      </c>
      <c r="E177" s="10" t="s">
        <v>37</v>
      </c>
      <c r="F177" s="10" t="s">
        <v>38</v>
      </c>
      <c r="G177" s="16" t="n">
        <v>45</v>
      </c>
      <c r="H177" s="10" t="s">
        <v>37</v>
      </c>
    </row>
    <row r="178" customFormat="false" ht="12.75" hidden="false" customHeight="false" outlineLevel="0" collapsed="false">
      <c r="A178" s="8" t="n">
        <f aca="false">RANK(B178,$B$3:$B$2001)</f>
        <v>174</v>
      </c>
      <c r="B178" s="9" t="n">
        <v>40</v>
      </c>
      <c r="C178" s="18" t="s">
        <v>506</v>
      </c>
      <c r="D178" s="19" t="s">
        <v>507</v>
      </c>
      <c r="E178" s="18" t="s">
        <v>508</v>
      </c>
      <c r="F178" s="1" t="s">
        <v>509</v>
      </c>
      <c r="G178" s="3" t="n">
        <v>46</v>
      </c>
      <c r="H178" s="18" t="s">
        <v>28</v>
      </c>
    </row>
    <row r="179" s="11" customFormat="true" ht="12.75" hidden="false" customHeight="false" outlineLevel="0" collapsed="false">
      <c r="A179" s="19" t="n">
        <f aca="false">RANK(B179,$B$3:$B$2001)</f>
        <v>174</v>
      </c>
      <c r="B179" s="9" t="n">
        <v>40</v>
      </c>
      <c r="C179" s="10" t="s">
        <v>510</v>
      </c>
      <c r="D179" s="10" t="s">
        <v>511</v>
      </c>
      <c r="E179" s="10" t="s">
        <v>11</v>
      </c>
      <c r="F179" s="10" t="s">
        <v>512</v>
      </c>
      <c r="G179" s="16" t="n">
        <v>45</v>
      </c>
      <c r="H179" s="10" t="s">
        <v>67</v>
      </c>
    </row>
    <row r="180" customFormat="false" ht="12.75" hidden="false" customHeight="false" outlineLevel="0" collapsed="false">
      <c r="A180" s="19" t="n">
        <f aca="false">RANK(B180,$B$3:$B$2001)</f>
        <v>174</v>
      </c>
      <c r="B180" s="9" t="n">
        <v>40</v>
      </c>
      <c r="C180" s="10" t="s">
        <v>513</v>
      </c>
      <c r="D180" s="16" t="s">
        <v>514</v>
      </c>
      <c r="E180" s="10" t="s">
        <v>44</v>
      </c>
      <c r="F180" s="10" t="s">
        <v>515</v>
      </c>
      <c r="G180" s="16" t="n">
        <v>68</v>
      </c>
      <c r="H180" s="10" t="s">
        <v>44</v>
      </c>
    </row>
    <row r="181" s="14" customFormat="true" ht="12.75" hidden="false" customHeight="false" outlineLevel="0" collapsed="false">
      <c r="A181" s="19" t="n">
        <f aca="false">RANK(B181,$B$3:$B$2001)</f>
        <v>174</v>
      </c>
      <c r="B181" s="9" t="n">
        <v>40</v>
      </c>
      <c r="C181" s="10" t="s">
        <v>516</v>
      </c>
      <c r="D181" s="10" t="s">
        <v>517</v>
      </c>
      <c r="E181" s="10" t="s">
        <v>16</v>
      </c>
      <c r="F181" s="10" t="s">
        <v>518</v>
      </c>
      <c r="G181" s="16" t="n">
        <v>50</v>
      </c>
      <c r="H181" s="10" t="s">
        <v>16</v>
      </c>
    </row>
    <row r="182" s="3" customFormat="true" ht="12.75" hidden="false" customHeight="false" outlineLevel="0" collapsed="false">
      <c r="A182" s="19" t="n">
        <f aca="false">RANK(B182,$B$3:$B$2001)</f>
        <v>174</v>
      </c>
      <c r="B182" s="9" t="n">
        <v>40</v>
      </c>
      <c r="C182" s="10" t="s">
        <v>519</v>
      </c>
      <c r="D182" s="10" t="s">
        <v>520</v>
      </c>
      <c r="E182" s="10" t="s">
        <v>37</v>
      </c>
      <c r="F182" s="10" t="s">
        <v>521</v>
      </c>
      <c r="G182" s="16" t="n">
        <v>43</v>
      </c>
      <c r="H182" s="10" t="s">
        <v>37</v>
      </c>
    </row>
    <row r="183" customFormat="false" ht="12.75" hidden="false" customHeight="false" outlineLevel="0" collapsed="false">
      <c r="A183" s="19" t="n">
        <f aca="false">RANK(B183,$B$3:$B$2001)</f>
        <v>174</v>
      </c>
      <c r="B183" s="9" t="n">
        <v>40</v>
      </c>
      <c r="C183" s="10" t="s">
        <v>522</v>
      </c>
      <c r="D183" s="10" t="s">
        <v>523</v>
      </c>
      <c r="E183" s="10" t="s">
        <v>13</v>
      </c>
      <c r="F183" s="10" t="s">
        <v>452</v>
      </c>
      <c r="G183" s="16" t="n">
        <v>56</v>
      </c>
      <c r="H183" s="10" t="s">
        <v>24</v>
      </c>
    </row>
    <row r="184" customFormat="false" ht="12.75" hidden="false" customHeight="false" outlineLevel="0" collapsed="false">
      <c r="A184" s="19" t="n">
        <f aca="false">RANK(B184,$B$3:$B$2001)</f>
        <v>174</v>
      </c>
      <c r="B184" s="9" t="n">
        <v>40</v>
      </c>
      <c r="C184" s="10" t="s">
        <v>524</v>
      </c>
      <c r="D184" s="10" t="s">
        <v>525</v>
      </c>
      <c r="E184" s="10" t="s">
        <v>16</v>
      </c>
      <c r="F184" s="10" t="s">
        <v>526</v>
      </c>
      <c r="G184" s="16" t="s">
        <v>175</v>
      </c>
      <c r="H184" s="10" t="s">
        <v>16</v>
      </c>
    </row>
    <row r="185" s="14" customFormat="true" ht="12.75" hidden="false" customHeight="false" outlineLevel="0" collapsed="false">
      <c r="A185" s="19" t="n">
        <f aca="false">RANK(B185,$B$3:$B$2001)</f>
        <v>174</v>
      </c>
      <c r="B185" s="9" t="n">
        <v>40</v>
      </c>
      <c r="C185" s="10" t="s">
        <v>527</v>
      </c>
      <c r="D185" s="10" t="s">
        <v>528</v>
      </c>
      <c r="E185" s="10" t="s">
        <v>28</v>
      </c>
      <c r="F185" s="10" t="s">
        <v>21</v>
      </c>
      <c r="G185" s="16" t="s">
        <v>175</v>
      </c>
      <c r="H185" s="10" t="s">
        <v>37</v>
      </c>
    </row>
    <row r="186" customFormat="false" ht="12.75" hidden="false" customHeight="false" outlineLevel="0" collapsed="false">
      <c r="A186" s="19" t="n">
        <f aca="false">RANK(B186,$B$3:$B$2001)</f>
        <v>174</v>
      </c>
      <c r="B186" s="9" t="n">
        <v>40</v>
      </c>
      <c r="C186" s="10" t="s">
        <v>529</v>
      </c>
      <c r="D186" s="10" t="s">
        <v>530</v>
      </c>
      <c r="E186" s="10" t="s">
        <v>44</v>
      </c>
      <c r="F186" s="10" t="s">
        <v>75</v>
      </c>
      <c r="G186" s="16" t="n">
        <v>51</v>
      </c>
      <c r="H186" s="10" t="s">
        <v>44</v>
      </c>
    </row>
    <row r="187" customFormat="false" ht="12.75" hidden="false" customHeight="false" outlineLevel="0" collapsed="false">
      <c r="A187" s="19" t="n">
        <f aca="false">RANK(B187,$B$3:$B$2001)</f>
        <v>174</v>
      </c>
      <c r="B187" s="9" t="n">
        <v>40</v>
      </c>
      <c r="C187" s="10" t="s">
        <v>531</v>
      </c>
      <c r="D187" s="10" t="s">
        <v>532</v>
      </c>
      <c r="E187" s="10" t="s">
        <v>16</v>
      </c>
      <c r="F187" s="10" t="s">
        <v>533</v>
      </c>
      <c r="G187" s="16" t="n">
        <v>40</v>
      </c>
      <c r="H187" s="10" t="s">
        <v>16</v>
      </c>
    </row>
    <row r="188" s="11" customFormat="true" ht="12.75" hidden="false" customHeight="false" outlineLevel="0" collapsed="false">
      <c r="A188" s="19" t="n">
        <f aca="false">RANK(B188,$B$3:$B$2001)</f>
        <v>174</v>
      </c>
      <c r="B188" s="9" t="n">
        <v>40</v>
      </c>
      <c r="C188" s="10" t="s">
        <v>534</v>
      </c>
      <c r="D188" s="10" t="s">
        <v>535</v>
      </c>
      <c r="E188" s="10" t="s">
        <v>37</v>
      </c>
      <c r="F188" s="10" t="s">
        <v>297</v>
      </c>
      <c r="G188" s="16" t="n">
        <v>50</v>
      </c>
      <c r="H188" s="10" t="s">
        <v>37</v>
      </c>
    </row>
    <row r="189" customFormat="false" ht="12.75" hidden="false" customHeight="false" outlineLevel="0" collapsed="false">
      <c r="A189" s="19" t="n">
        <f aca="false">RANK(B189,$B$3:$B$2001)</f>
        <v>174</v>
      </c>
      <c r="B189" s="9" t="n">
        <v>40</v>
      </c>
      <c r="C189" s="10" t="s">
        <v>536</v>
      </c>
      <c r="D189" s="10" t="s">
        <v>537</v>
      </c>
      <c r="E189" s="10" t="s">
        <v>37</v>
      </c>
      <c r="F189" s="10" t="s">
        <v>21</v>
      </c>
      <c r="G189" s="16" t="n">
        <v>46</v>
      </c>
      <c r="H189" s="10" t="s">
        <v>37</v>
      </c>
    </row>
    <row r="190" customFormat="false" ht="12.75" hidden="false" customHeight="false" outlineLevel="0" collapsed="false">
      <c r="A190" s="19" t="n">
        <f aca="false">RANK(B190,$B$3:$B$2001)</f>
        <v>174</v>
      </c>
      <c r="B190" s="9" t="n">
        <v>40</v>
      </c>
      <c r="C190" s="10" t="s">
        <v>538</v>
      </c>
      <c r="D190" s="10" t="s">
        <v>539</v>
      </c>
      <c r="E190" s="10" t="s">
        <v>83</v>
      </c>
      <c r="F190" s="10" t="s">
        <v>540</v>
      </c>
      <c r="G190" s="16" t="n">
        <v>41</v>
      </c>
      <c r="H190" s="10" t="s">
        <v>83</v>
      </c>
    </row>
    <row r="191" customFormat="false" ht="12.75" hidden="false" customHeight="false" outlineLevel="0" collapsed="false">
      <c r="A191" s="19" t="n">
        <f aca="false">RANK(B191,$B$3:$B$2001)</f>
        <v>174</v>
      </c>
      <c r="B191" s="9" t="n">
        <v>40</v>
      </c>
      <c r="C191" s="10" t="s">
        <v>541</v>
      </c>
      <c r="D191" s="10" t="s">
        <v>542</v>
      </c>
      <c r="E191" s="10" t="s">
        <v>28</v>
      </c>
      <c r="F191" s="10" t="s">
        <v>543</v>
      </c>
      <c r="G191" s="16" t="n">
        <v>53</v>
      </c>
      <c r="H191" s="10" t="s">
        <v>28</v>
      </c>
    </row>
    <row r="192" customFormat="false" ht="12.75" hidden="false" customHeight="false" outlineLevel="0" collapsed="false">
      <c r="A192" s="19" t="n">
        <f aca="false">RANK(B192,$B$3:$B$2001)</f>
        <v>174</v>
      </c>
      <c r="B192" s="9" t="n">
        <v>40</v>
      </c>
      <c r="C192" s="10" t="s">
        <v>544</v>
      </c>
      <c r="D192" s="10" t="s">
        <v>545</v>
      </c>
      <c r="E192" s="10" t="s">
        <v>11</v>
      </c>
      <c r="F192" s="10" t="s">
        <v>269</v>
      </c>
      <c r="G192" s="16" t="n">
        <v>60</v>
      </c>
      <c r="H192" s="10" t="s">
        <v>11</v>
      </c>
    </row>
    <row r="193" customFormat="false" ht="12.75" hidden="false" customHeight="false" outlineLevel="0" collapsed="false">
      <c r="A193" s="19" t="n">
        <f aca="false">RANK(B193,$B$3:$B$2001)</f>
        <v>174</v>
      </c>
      <c r="B193" s="12" t="n">
        <v>40</v>
      </c>
      <c r="C193" s="10" t="s">
        <v>546</v>
      </c>
      <c r="D193" s="10" t="s">
        <v>547</v>
      </c>
      <c r="E193" s="10" t="s">
        <v>13</v>
      </c>
      <c r="F193" s="10" t="s">
        <v>93</v>
      </c>
      <c r="G193" s="16" t="n">
        <v>56</v>
      </c>
      <c r="H193" s="10" t="s">
        <v>13</v>
      </c>
    </row>
    <row r="194" customFormat="false" ht="12.75" hidden="false" customHeight="false" outlineLevel="0" collapsed="false">
      <c r="A194" s="19" t="n">
        <f aca="false">RANK(B194,$B$3:$B$2001)</f>
        <v>174</v>
      </c>
      <c r="B194" s="9" t="n">
        <v>40</v>
      </c>
      <c r="C194" s="10" t="s">
        <v>548</v>
      </c>
      <c r="D194" s="10" t="s">
        <v>549</v>
      </c>
      <c r="E194" s="10" t="s">
        <v>13</v>
      </c>
      <c r="F194" s="10" t="s">
        <v>550</v>
      </c>
      <c r="G194" s="16" t="n">
        <v>62</v>
      </c>
      <c r="H194" s="10" t="s">
        <v>13</v>
      </c>
    </row>
    <row r="195" s="11" customFormat="true" ht="12.75" hidden="false" customHeight="false" outlineLevel="0" collapsed="false">
      <c r="A195" s="19" t="n">
        <f aca="false">RANK(B195,$B$3:$B$2001)</f>
        <v>174</v>
      </c>
      <c r="B195" s="9" t="n">
        <v>40</v>
      </c>
      <c r="C195" s="10" t="s">
        <v>551</v>
      </c>
      <c r="D195" s="10" t="s">
        <v>552</v>
      </c>
      <c r="E195" s="10" t="s">
        <v>28</v>
      </c>
      <c r="F195" s="10" t="s">
        <v>21</v>
      </c>
      <c r="G195" s="16" t="n">
        <v>63</v>
      </c>
      <c r="H195" s="10" t="s">
        <v>28</v>
      </c>
    </row>
    <row r="196" s="11" customFormat="true" ht="12.75" hidden="false" customHeight="false" outlineLevel="0" collapsed="false">
      <c r="A196" s="19" t="n">
        <f aca="false">RANK(B196,$B$3:$B$2001)</f>
        <v>174</v>
      </c>
      <c r="B196" s="9" t="n">
        <v>40</v>
      </c>
      <c r="C196" s="10" t="s">
        <v>553</v>
      </c>
      <c r="D196" s="10" t="s">
        <v>554</v>
      </c>
      <c r="E196" s="10" t="s">
        <v>11</v>
      </c>
      <c r="F196" s="10" t="s">
        <v>555</v>
      </c>
      <c r="G196" s="16" t="n">
        <v>41</v>
      </c>
      <c r="H196" s="10" t="s">
        <v>289</v>
      </c>
    </row>
    <row r="197" customFormat="false" ht="12.75" hidden="false" customHeight="false" outlineLevel="0" collapsed="false">
      <c r="A197" s="19" t="n">
        <f aca="false">RANK(B197,$B$3:$B$2001)</f>
        <v>195</v>
      </c>
      <c r="B197" s="9" t="n">
        <v>39</v>
      </c>
      <c r="C197" s="10" t="s">
        <v>556</v>
      </c>
      <c r="D197" s="10" t="s">
        <v>557</v>
      </c>
      <c r="E197" s="10" t="s">
        <v>48</v>
      </c>
      <c r="F197" s="10" t="s">
        <v>75</v>
      </c>
      <c r="G197" s="16" t="n">
        <v>55</v>
      </c>
      <c r="H197" s="10" t="s">
        <v>48</v>
      </c>
    </row>
    <row r="198" customFormat="false" ht="12.75" hidden="false" customHeight="false" outlineLevel="0" collapsed="false">
      <c r="A198" s="19" t="n">
        <f aca="false">RANK(B198,$B$3:$B$2001)</f>
        <v>195</v>
      </c>
      <c r="B198" s="9" t="n">
        <v>39</v>
      </c>
      <c r="C198" s="10" t="s">
        <v>558</v>
      </c>
      <c r="D198" s="10" t="s">
        <v>559</v>
      </c>
      <c r="E198" s="10" t="s">
        <v>11</v>
      </c>
      <c r="F198" s="10" t="s">
        <v>560</v>
      </c>
      <c r="G198" s="16" t="n">
        <v>54</v>
      </c>
      <c r="H198" s="10" t="s">
        <v>78</v>
      </c>
    </row>
    <row r="199" s="14" customFormat="true" ht="12.75" hidden="false" customHeight="false" outlineLevel="0" collapsed="false">
      <c r="A199" s="19" t="n">
        <f aca="false">RANK(B199,$B$3:$B$2001)</f>
        <v>197</v>
      </c>
      <c r="B199" s="9" t="n">
        <v>38</v>
      </c>
      <c r="C199" s="10" t="s">
        <v>561</v>
      </c>
      <c r="D199" s="10" t="s">
        <v>562</v>
      </c>
      <c r="E199" s="10" t="s">
        <v>44</v>
      </c>
      <c r="F199" s="10" t="s">
        <v>563</v>
      </c>
      <c r="G199" s="16" t="n">
        <v>48</v>
      </c>
      <c r="H199" s="10" t="s">
        <v>44</v>
      </c>
    </row>
    <row r="200" customFormat="false" ht="12.75" hidden="false" customHeight="false" outlineLevel="0" collapsed="false">
      <c r="A200" s="19" t="n">
        <f aca="false">RANK(B200,$B$3:$B$2001)</f>
        <v>197</v>
      </c>
      <c r="B200" s="9" t="n">
        <v>38</v>
      </c>
      <c r="C200" s="10" t="s">
        <v>564</v>
      </c>
      <c r="D200" s="10" t="s">
        <v>565</v>
      </c>
      <c r="E200" s="10" t="s">
        <v>37</v>
      </c>
      <c r="F200" s="10" t="s">
        <v>566</v>
      </c>
      <c r="G200" s="16" t="n">
        <v>61</v>
      </c>
      <c r="H200" s="10" t="s">
        <v>37</v>
      </c>
    </row>
    <row r="201" customFormat="false" ht="12" hidden="false" customHeight="false" outlineLevel="0" collapsed="false">
      <c r="A201" s="1" t="n">
        <f aca="false">RANK(B201,$B$3:$B$2001)</f>
        <v>197</v>
      </c>
      <c r="B201" s="2" t="n">
        <v>38</v>
      </c>
      <c r="C201" s="18" t="s">
        <v>567</v>
      </c>
      <c r="D201" s="18" t="s">
        <v>568</v>
      </c>
      <c r="E201" s="18" t="s">
        <v>30</v>
      </c>
      <c r="F201" s="18" t="s">
        <v>569</v>
      </c>
      <c r="G201" s="3" t="n">
        <v>44</v>
      </c>
      <c r="H201" s="1" t="s">
        <v>175</v>
      </c>
    </row>
    <row r="202" customFormat="false" ht="12.75" hidden="false" customHeight="false" outlineLevel="0" collapsed="false">
      <c r="A202" s="19" t="n">
        <f aca="false">RANK(B202,$B$3:$B$2001)</f>
        <v>197</v>
      </c>
      <c r="B202" s="9" t="n">
        <v>38</v>
      </c>
      <c r="C202" s="10" t="s">
        <v>570</v>
      </c>
      <c r="D202" s="10" t="s">
        <v>571</v>
      </c>
      <c r="E202" s="10" t="s">
        <v>48</v>
      </c>
      <c r="F202" s="10" t="s">
        <v>572</v>
      </c>
      <c r="G202" s="16" t="n">
        <v>43</v>
      </c>
      <c r="H202" s="10" t="s">
        <v>48</v>
      </c>
    </row>
    <row r="203" customFormat="false" ht="12.75" hidden="false" customHeight="false" outlineLevel="0" collapsed="false">
      <c r="A203" s="19" t="n">
        <f aca="false">RANK(B203,$B$3:$B$2001)</f>
        <v>201</v>
      </c>
      <c r="B203" s="9" t="n">
        <v>37</v>
      </c>
      <c r="C203" s="10" t="s">
        <v>573</v>
      </c>
      <c r="D203" s="10" t="s">
        <v>574</v>
      </c>
      <c r="E203" s="10" t="s">
        <v>48</v>
      </c>
      <c r="F203" s="10" t="s">
        <v>575</v>
      </c>
      <c r="G203" s="16" t="n">
        <v>61</v>
      </c>
      <c r="H203" s="10" t="s">
        <v>48</v>
      </c>
    </row>
    <row r="204" s="14" customFormat="true" ht="12.75" hidden="false" customHeight="false" outlineLevel="0" collapsed="false">
      <c r="A204" s="19" t="n">
        <f aca="false">RANK(B204,$B$3:$B$2001)</f>
        <v>201</v>
      </c>
      <c r="B204" s="12" t="n">
        <v>37</v>
      </c>
      <c r="C204" s="13" t="s">
        <v>576</v>
      </c>
      <c r="D204" s="13" t="s">
        <v>577</v>
      </c>
      <c r="E204" s="13" t="s">
        <v>30</v>
      </c>
      <c r="F204" s="13" t="s">
        <v>578</v>
      </c>
      <c r="G204" s="11" t="n">
        <v>52</v>
      </c>
      <c r="H204" s="13" t="s">
        <v>30</v>
      </c>
    </row>
    <row r="205" s="3" customFormat="true" ht="12.75" hidden="false" customHeight="false" outlineLevel="0" collapsed="false">
      <c r="A205" s="19" t="n">
        <f aca="false">RANK(B205,$B$3:$B$2001)</f>
        <v>201</v>
      </c>
      <c r="B205" s="12" t="n">
        <v>37</v>
      </c>
      <c r="C205" s="10" t="s">
        <v>579</v>
      </c>
      <c r="D205" s="10" t="s">
        <v>580</v>
      </c>
      <c r="E205" s="10" t="s">
        <v>83</v>
      </c>
      <c r="F205" s="10" t="s">
        <v>540</v>
      </c>
      <c r="G205" s="16" t="n">
        <v>45</v>
      </c>
      <c r="H205" s="10" t="s">
        <v>83</v>
      </c>
    </row>
    <row r="206" customFormat="false" ht="12.75" hidden="false" customHeight="false" outlineLevel="0" collapsed="false">
      <c r="A206" s="19" t="n">
        <f aca="false">RANK(B206,$B$3:$B$2001)</f>
        <v>201</v>
      </c>
      <c r="B206" s="11" t="n">
        <v>37</v>
      </c>
      <c r="C206" s="10" t="s">
        <v>581</v>
      </c>
      <c r="D206" s="10" t="s">
        <v>582</v>
      </c>
      <c r="E206" s="10" t="s">
        <v>13</v>
      </c>
      <c r="F206" s="10" t="s">
        <v>583</v>
      </c>
      <c r="G206" s="16" t="n">
        <v>47</v>
      </c>
      <c r="H206" s="10" t="s">
        <v>13</v>
      </c>
    </row>
    <row r="207" customFormat="false" ht="12.75" hidden="false" customHeight="false" outlineLevel="0" collapsed="false">
      <c r="A207" s="19" t="n">
        <f aca="false">RANK(B207,$B$3:$B$2001)</f>
        <v>205</v>
      </c>
      <c r="B207" s="9" t="n">
        <v>36</v>
      </c>
      <c r="C207" s="10" t="s">
        <v>584</v>
      </c>
      <c r="D207" s="10" t="s">
        <v>585</v>
      </c>
      <c r="E207" s="10" t="s">
        <v>37</v>
      </c>
      <c r="F207" s="10" t="s">
        <v>586</v>
      </c>
      <c r="G207" s="16" t="n">
        <v>57</v>
      </c>
      <c r="H207" s="10" t="s">
        <v>37</v>
      </c>
    </row>
    <row r="208" s="3" customFormat="true" ht="12.75" hidden="false" customHeight="false" outlineLevel="0" collapsed="false">
      <c r="A208" s="19" t="n">
        <f aca="false">RANK(B208,$B$3:$B$2001)</f>
        <v>205</v>
      </c>
      <c r="B208" s="9" t="n">
        <v>36</v>
      </c>
      <c r="C208" s="10" t="s">
        <v>587</v>
      </c>
      <c r="D208" s="10" t="s">
        <v>588</v>
      </c>
      <c r="E208" s="10" t="s">
        <v>48</v>
      </c>
      <c r="F208" s="10" t="s">
        <v>21</v>
      </c>
      <c r="G208" s="16" t="n">
        <v>46</v>
      </c>
      <c r="H208" s="10" t="s">
        <v>48</v>
      </c>
    </row>
    <row r="209" s="3" customFormat="true" ht="12.75" hidden="false" customHeight="false" outlineLevel="0" collapsed="false">
      <c r="A209" s="19" t="n">
        <f aca="false">RANK(B209,$B$3:$B$2001)</f>
        <v>205</v>
      </c>
      <c r="B209" s="9" t="n">
        <v>36</v>
      </c>
      <c r="C209" s="10" t="s">
        <v>589</v>
      </c>
      <c r="D209" s="10" t="s">
        <v>590</v>
      </c>
      <c r="E209" s="10" t="s">
        <v>16</v>
      </c>
      <c r="F209" s="10" t="s">
        <v>591</v>
      </c>
      <c r="G209" s="16" t="n">
        <v>40</v>
      </c>
      <c r="H209" s="10" t="s">
        <v>16</v>
      </c>
    </row>
    <row r="210" customFormat="false" ht="12.75" hidden="false" customHeight="false" outlineLevel="0" collapsed="false">
      <c r="A210" s="19" t="n">
        <f aca="false">RANK(B210,$B$3:$B$2001)</f>
        <v>205</v>
      </c>
      <c r="B210" s="9" t="n">
        <v>36</v>
      </c>
      <c r="C210" s="13" t="s">
        <v>592</v>
      </c>
      <c r="D210" s="13" t="s">
        <v>593</v>
      </c>
      <c r="E210" s="13" t="s">
        <v>30</v>
      </c>
      <c r="F210" s="13" t="s">
        <v>17</v>
      </c>
      <c r="G210" s="11" t="n">
        <v>42</v>
      </c>
      <c r="H210" s="13" t="s">
        <v>30</v>
      </c>
    </row>
    <row r="211" s="14" customFormat="true" ht="12.75" hidden="false" customHeight="false" outlineLevel="0" collapsed="false">
      <c r="A211" s="19" t="n">
        <f aca="false">RANK(B211,$B$3:$B$2001)</f>
        <v>205</v>
      </c>
      <c r="B211" s="9" t="n">
        <v>36</v>
      </c>
      <c r="C211" s="10" t="s">
        <v>594</v>
      </c>
      <c r="D211" s="10" t="s">
        <v>81</v>
      </c>
      <c r="E211" s="10" t="s">
        <v>11</v>
      </c>
      <c r="F211" s="10" t="s">
        <v>82</v>
      </c>
      <c r="G211" s="16" t="n">
        <v>42</v>
      </c>
      <c r="H211" s="10" t="s">
        <v>11</v>
      </c>
    </row>
    <row r="212" s="3" customFormat="true" ht="12.75" hidden="false" customHeight="false" outlineLevel="0" collapsed="false">
      <c r="A212" s="19" t="n">
        <f aca="false">RANK(B212,$B$3:$B$2001)</f>
        <v>205</v>
      </c>
      <c r="B212" s="9" t="n">
        <v>36</v>
      </c>
      <c r="C212" s="10" t="s">
        <v>595</v>
      </c>
      <c r="D212" s="10" t="s">
        <v>596</v>
      </c>
      <c r="E212" s="10" t="s">
        <v>11</v>
      </c>
      <c r="F212" s="10" t="s">
        <v>21</v>
      </c>
      <c r="G212" s="16" t="n">
        <v>46</v>
      </c>
      <c r="H212" s="10" t="s">
        <v>11</v>
      </c>
    </row>
    <row r="213" s="14" customFormat="true" ht="12.75" hidden="false" customHeight="false" outlineLevel="0" collapsed="false">
      <c r="A213" s="19" t="n">
        <f aca="false">RANK(B213,$B$3:$B$2001)</f>
        <v>211</v>
      </c>
      <c r="B213" s="9" t="n">
        <v>35</v>
      </c>
      <c r="C213" s="10" t="s">
        <v>597</v>
      </c>
      <c r="D213" s="10" t="s">
        <v>598</v>
      </c>
      <c r="E213" s="10" t="s">
        <v>48</v>
      </c>
      <c r="F213" s="10" t="s">
        <v>599</v>
      </c>
      <c r="G213" s="16" t="n">
        <v>47</v>
      </c>
      <c r="H213" s="10" t="s">
        <v>48</v>
      </c>
    </row>
    <row r="214" customFormat="false" ht="12.75" hidden="false" customHeight="false" outlineLevel="0" collapsed="false">
      <c r="A214" s="19" t="n">
        <f aca="false">RANK(B214,$B$3:$B$2001)</f>
        <v>211</v>
      </c>
      <c r="B214" s="11" t="n">
        <v>35</v>
      </c>
      <c r="C214" s="13" t="s">
        <v>600</v>
      </c>
      <c r="D214" s="13" t="s">
        <v>601</v>
      </c>
      <c r="E214" s="13" t="s">
        <v>13</v>
      </c>
      <c r="F214" s="13" t="s">
        <v>21</v>
      </c>
      <c r="G214" s="16" t="s">
        <v>175</v>
      </c>
      <c r="H214" s="11" t="s">
        <v>175</v>
      </c>
    </row>
    <row r="215" s="14" customFormat="true" ht="12.75" hidden="false" customHeight="false" outlineLevel="0" collapsed="false">
      <c r="A215" s="19" t="n">
        <f aca="false">RANK(B215,$B$3:$B$2001)</f>
        <v>211</v>
      </c>
      <c r="B215" s="11" t="n">
        <v>35</v>
      </c>
      <c r="C215" s="10" t="s">
        <v>602</v>
      </c>
      <c r="D215" s="10" t="s">
        <v>603</v>
      </c>
      <c r="E215" s="10" t="s">
        <v>16</v>
      </c>
      <c r="F215" s="10" t="s">
        <v>604</v>
      </c>
      <c r="G215" s="16" t="n">
        <v>50</v>
      </c>
      <c r="H215" s="10" t="s">
        <v>37</v>
      </c>
    </row>
    <row r="216" s="3" customFormat="true" ht="12.75" hidden="false" customHeight="false" outlineLevel="0" collapsed="false">
      <c r="A216" s="19" t="n">
        <f aca="false">RANK(B216,$B$3:$B$2001)</f>
        <v>211</v>
      </c>
      <c r="B216" s="9" t="n">
        <v>35</v>
      </c>
      <c r="C216" s="10" t="s">
        <v>605</v>
      </c>
      <c r="D216" s="10" t="s">
        <v>606</v>
      </c>
      <c r="E216" s="10" t="s">
        <v>37</v>
      </c>
      <c r="F216" s="10" t="s">
        <v>607</v>
      </c>
      <c r="G216" s="16" t="n">
        <v>50</v>
      </c>
      <c r="H216" s="10" t="s">
        <v>48</v>
      </c>
    </row>
    <row r="217" customFormat="false" ht="12.75" hidden="false" customHeight="false" outlineLevel="0" collapsed="false">
      <c r="A217" s="19" t="n">
        <f aca="false">RANK(B217,$B$3:$B$2001)</f>
        <v>211</v>
      </c>
      <c r="B217" s="11" t="n">
        <v>35</v>
      </c>
      <c r="C217" s="10" t="s">
        <v>608</v>
      </c>
      <c r="D217" s="10" t="s">
        <v>609</v>
      </c>
      <c r="E217" s="10" t="s">
        <v>13</v>
      </c>
      <c r="F217" s="10" t="s">
        <v>610</v>
      </c>
      <c r="G217" s="16" t="n">
        <v>44</v>
      </c>
      <c r="H217" s="10" t="s">
        <v>13</v>
      </c>
    </row>
    <row r="218" s="11" customFormat="true" ht="12.75" hidden="false" customHeight="false" outlineLevel="0" collapsed="false">
      <c r="A218" s="19" t="n">
        <f aca="false">RANK(B218,$B$3:$B$2001)</f>
        <v>211</v>
      </c>
      <c r="B218" s="9" t="n">
        <v>35</v>
      </c>
      <c r="C218" s="10" t="s">
        <v>611</v>
      </c>
      <c r="D218" s="10" t="s">
        <v>612</v>
      </c>
      <c r="E218" s="10" t="s">
        <v>37</v>
      </c>
      <c r="F218" s="10" t="s">
        <v>613</v>
      </c>
      <c r="G218" s="16" t="n">
        <v>46</v>
      </c>
      <c r="H218" s="10" t="s">
        <v>37</v>
      </c>
    </row>
    <row r="219" customFormat="false" ht="12.75" hidden="false" customHeight="false" outlineLevel="0" collapsed="false">
      <c r="A219" s="19" t="n">
        <f aca="false">RANK(B219,$B$3:$B$2001)</f>
        <v>211</v>
      </c>
      <c r="B219" s="9" t="n">
        <v>35</v>
      </c>
      <c r="C219" s="13" t="s">
        <v>614</v>
      </c>
      <c r="D219" s="13" t="s">
        <v>615</v>
      </c>
      <c r="E219" s="13" t="s">
        <v>403</v>
      </c>
      <c r="F219" s="13" t="s">
        <v>616</v>
      </c>
      <c r="G219" s="11" t="n">
        <v>42</v>
      </c>
      <c r="H219" s="13" t="s">
        <v>403</v>
      </c>
    </row>
    <row r="220" s="14" customFormat="true" ht="12.75" hidden="false" customHeight="false" outlineLevel="0" collapsed="false">
      <c r="A220" s="19" t="n">
        <f aca="false">RANK(B220,$B$3:$B$2001)</f>
        <v>211</v>
      </c>
      <c r="B220" s="11" t="n">
        <v>35</v>
      </c>
      <c r="C220" s="10" t="s">
        <v>617</v>
      </c>
      <c r="D220" s="10" t="s">
        <v>618</v>
      </c>
      <c r="E220" s="10" t="s">
        <v>48</v>
      </c>
      <c r="F220" s="10" t="s">
        <v>619</v>
      </c>
      <c r="G220" s="16" t="n">
        <v>52</v>
      </c>
      <c r="H220" s="10" t="s">
        <v>620</v>
      </c>
    </row>
    <row r="221" s="11" customFormat="true" ht="12.75" hidden="false" customHeight="false" outlineLevel="0" collapsed="false">
      <c r="A221" s="19" t="n">
        <f aca="false">RANK(B221,$B$3:$B$2001)</f>
        <v>211</v>
      </c>
      <c r="B221" s="11" t="n">
        <v>35</v>
      </c>
      <c r="C221" s="10" t="s">
        <v>621</v>
      </c>
      <c r="D221" s="10" t="s">
        <v>622</v>
      </c>
      <c r="E221" s="10" t="s">
        <v>13</v>
      </c>
      <c r="F221" s="10" t="s">
        <v>623</v>
      </c>
      <c r="G221" s="16" t="n">
        <v>44</v>
      </c>
      <c r="H221" s="10" t="s">
        <v>13</v>
      </c>
    </row>
    <row r="222" s="11" customFormat="true" ht="12.75" hidden="false" customHeight="false" outlineLevel="0" collapsed="false">
      <c r="A222" s="19" t="n">
        <f aca="false">RANK(B222,$B$3:$B$2001)</f>
        <v>211</v>
      </c>
      <c r="B222" s="11" t="n">
        <v>35</v>
      </c>
      <c r="C222" s="10" t="s">
        <v>624</v>
      </c>
      <c r="D222" s="10" t="s">
        <v>625</v>
      </c>
      <c r="E222" s="10" t="s">
        <v>11</v>
      </c>
      <c r="F222" s="10" t="s">
        <v>269</v>
      </c>
      <c r="G222" s="16" t="s">
        <v>175</v>
      </c>
      <c r="H222" s="16" t="s">
        <v>175</v>
      </c>
    </row>
    <row r="223" s="3" customFormat="true" ht="12.75" hidden="false" customHeight="false" outlineLevel="0" collapsed="false">
      <c r="A223" s="19" t="n">
        <f aca="false">RANK(B223,$B$3:$B$2001)</f>
        <v>211</v>
      </c>
      <c r="B223" s="11" t="n">
        <v>35</v>
      </c>
      <c r="C223" s="10" t="s">
        <v>626</v>
      </c>
      <c r="D223" s="10" t="s">
        <v>627</v>
      </c>
      <c r="E223" s="10" t="s">
        <v>13</v>
      </c>
      <c r="F223" s="10" t="s">
        <v>628</v>
      </c>
      <c r="G223" s="16" t="s">
        <v>175</v>
      </c>
      <c r="H223" s="10" t="s">
        <v>13</v>
      </c>
    </row>
    <row r="224" s="14" customFormat="true" ht="12.75" hidden="false" customHeight="false" outlineLevel="0" collapsed="false">
      <c r="A224" s="19" t="n">
        <f aca="false">RANK(B224,$B$3:$B$2001)</f>
        <v>211</v>
      </c>
      <c r="B224" s="9" t="n">
        <v>35</v>
      </c>
      <c r="C224" s="10" t="s">
        <v>629</v>
      </c>
      <c r="D224" s="10" t="s">
        <v>630</v>
      </c>
      <c r="E224" s="10" t="s">
        <v>33</v>
      </c>
      <c r="F224" s="10" t="s">
        <v>631</v>
      </c>
      <c r="G224" s="16" t="n">
        <v>46</v>
      </c>
      <c r="H224" s="10" t="s">
        <v>128</v>
      </c>
    </row>
    <row r="225" customFormat="false" ht="12.75" hidden="false" customHeight="false" outlineLevel="0" collapsed="false">
      <c r="A225" s="19" t="n">
        <f aca="false">RANK(B225,$B$3:$B$2001)</f>
        <v>211</v>
      </c>
      <c r="B225" s="11" t="n">
        <v>35</v>
      </c>
      <c r="C225" s="10" t="s">
        <v>632</v>
      </c>
      <c r="D225" s="10" t="s">
        <v>633</v>
      </c>
      <c r="E225" s="10" t="s">
        <v>28</v>
      </c>
      <c r="F225" s="10" t="s">
        <v>634</v>
      </c>
      <c r="G225" s="16" t="n">
        <v>52</v>
      </c>
      <c r="H225" s="10" t="s">
        <v>83</v>
      </c>
    </row>
    <row r="226" customFormat="false" ht="12.75" hidden="false" customHeight="false" outlineLevel="0" collapsed="false">
      <c r="A226" s="19" t="n">
        <f aca="false">RANK(B226,$B$3:$B$2001)</f>
        <v>211</v>
      </c>
      <c r="B226" s="11" t="n">
        <v>35</v>
      </c>
      <c r="C226" s="10" t="s">
        <v>635</v>
      </c>
      <c r="D226" s="10" t="s">
        <v>636</v>
      </c>
      <c r="E226" s="10" t="s">
        <v>37</v>
      </c>
      <c r="F226" s="10" t="s">
        <v>613</v>
      </c>
      <c r="G226" s="16" t="s">
        <v>175</v>
      </c>
      <c r="H226" s="16" t="s">
        <v>175</v>
      </c>
    </row>
    <row r="227" customFormat="false" ht="12.75" hidden="false" customHeight="false" outlineLevel="0" collapsed="false">
      <c r="A227" s="19" t="n">
        <f aca="false">RANK(B227,$B$3:$B$2001)</f>
        <v>211</v>
      </c>
      <c r="B227" s="11" t="n">
        <v>35</v>
      </c>
      <c r="C227" s="10" t="s">
        <v>637</v>
      </c>
      <c r="D227" s="10" t="s">
        <v>638</v>
      </c>
      <c r="E227" s="10" t="s">
        <v>28</v>
      </c>
      <c r="F227" s="10" t="s">
        <v>269</v>
      </c>
      <c r="G227" s="16" t="n">
        <v>40</v>
      </c>
      <c r="H227" s="10" t="s">
        <v>48</v>
      </c>
    </row>
    <row r="228" customFormat="false" ht="12.75" hidden="false" customHeight="false" outlineLevel="0" collapsed="false">
      <c r="A228" s="19" t="n">
        <f aca="false">RANK(B228,$B$3:$B$2001)</f>
        <v>211</v>
      </c>
      <c r="B228" s="11" t="n">
        <v>35</v>
      </c>
      <c r="C228" s="10" t="s">
        <v>639</v>
      </c>
      <c r="D228" s="10" t="s">
        <v>640</v>
      </c>
      <c r="E228" s="10" t="s">
        <v>37</v>
      </c>
      <c r="F228" s="10" t="s">
        <v>641</v>
      </c>
      <c r="G228" s="16" t="s">
        <v>175</v>
      </c>
      <c r="H228" s="16" t="s">
        <v>175</v>
      </c>
    </row>
    <row r="229" customFormat="false" ht="12.75" hidden="false" customHeight="false" outlineLevel="0" collapsed="false">
      <c r="A229" s="19" t="n">
        <f aca="false">RANK(B229,$B$3:$B$2001)</f>
        <v>211</v>
      </c>
      <c r="B229" s="9" t="n">
        <v>35</v>
      </c>
      <c r="C229" s="10" t="s">
        <v>642</v>
      </c>
      <c r="D229" s="10" t="s">
        <v>643</v>
      </c>
      <c r="E229" s="10" t="s">
        <v>16</v>
      </c>
      <c r="F229" s="10" t="s">
        <v>644</v>
      </c>
      <c r="G229" s="16" t="s">
        <v>175</v>
      </c>
      <c r="H229" s="10" t="s">
        <v>16</v>
      </c>
    </row>
    <row r="230" customFormat="false" ht="12.75" hidden="false" customHeight="false" outlineLevel="0" collapsed="false">
      <c r="A230" s="19" t="n">
        <f aca="false">RANK(B230,$B$3:$B$2001)</f>
        <v>211</v>
      </c>
      <c r="B230" s="11" t="n">
        <v>35</v>
      </c>
      <c r="C230" s="13" t="s">
        <v>645</v>
      </c>
      <c r="D230" s="13" t="s">
        <v>646</v>
      </c>
      <c r="E230" s="13" t="s">
        <v>11</v>
      </c>
      <c r="F230" s="13" t="s">
        <v>21</v>
      </c>
      <c r="G230" s="11" t="n">
        <v>44</v>
      </c>
      <c r="H230" s="11" t="s">
        <v>175</v>
      </c>
    </row>
    <row r="231" customFormat="false" ht="12.75" hidden="false" customHeight="false" outlineLevel="0" collapsed="false">
      <c r="A231" s="19" t="n">
        <f aca="false">RANK(B231,$B$3:$B$2001)</f>
        <v>211</v>
      </c>
      <c r="B231" s="11" t="n">
        <v>35</v>
      </c>
      <c r="C231" s="13" t="s">
        <v>647</v>
      </c>
      <c r="D231" s="13" t="s">
        <v>648</v>
      </c>
      <c r="E231" s="13" t="s">
        <v>11</v>
      </c>
      <c r="F231" s="13" t="s">
        <v>649</v>
      </c>
      <c r="G231" s="11" t="s">
        <v>650</v>
      </c>
      <c r="H231" s="13" t="s">
        <v>651</v>
      </c>
    </row>
    <row r="232" customFormat="false" ht="12.75" hidden="false" customHeight="false" outlineLevel="0" collapsed="false">
      <c r="A232" s="19" t="n">
        <f aca="false">RANK(B232,$B$3:$B$2001)</f>
        <v>211</v>
      </c>
      <c r="B232" s="9" t="n">
        <v>35</v>
      </c>
      <c r="C232" s="10" t="s">
        <v>652</v>
      </c>
      <c r="D232" s="10" t="s">
        <v>653</v>
      </c>
      <c r="E232" s="10" t="s">
        <v>37</v>
      </c>
      <c r="F232" s="10" t="s">
        <v>654</v>
      </c>
      <c r="G232" s="16" t="n">
        <v>48</v>
      </c>
      <c r="H232" s="10" t="s">
        <v>37</v>
      </c>
    </row>
    <row r="233" customFormat="false" ht="12.75" hidden="false" customHeight="false" outlineLevel="0" collapsed="false">
      <c r="A233" s="19" t="n">
        <f aca="false">RANK(B233,$B$3:$B$2001)</f>
        <v>211</v>
      </c>
      <c r="B233" s="11" t="n">
        <v>35</v>
      </c>
      <c r="C233" s="10" t="s">
        <v>655</v>
      </c>
      <c r="D233" s="10" t="s">
        <v>656</v>
      </c>
      <c r="E233" s="10" t="s">
        <v>28</v>
      </c>
      <c r="F233" s="10" t="s">
        <v>657</v>
      </c>
      <c r="G233" s="16" t="n">
        <v>43</v>
      </c>
      <c r="H233" s="10" t="s">
        <v>28</v>
      </c>
    </row>
    <row r="234" customFormat="false" ht="12.75" hidden="false" customHeight="false" outlineLevel="0" collapsed="false">
      <c r="A234" s="19" t="n">
        <f aca="false">RANK(B234,$B$3:$B$2001)</f>
        <v>211</v>
      </c>
      <c r="B234" s="9" t="n">
        <v>35</v>
      </c>
      <c r="C234" s="10" t="s">
        <v>658</v>
      </c>
      <c r="D234" s="10" t="s">
        <v>659</v>
      </c>
      <c r="E234" s="10" t="s">
        <v>11</v>
      </c>
      <c r="F234" s="10" t="s">
        <v>660</v>
      </c>
      <c r="G234" s="16" t="n">
        <v>48</v>
      </c>
      <c r="H234" s="10" t="s">
        <v>128</v>
      </c>
    </row>
    <row r="235" s="3" customFormat="true" ht="12.75" hidden="false" customHeight="false" outlineLevel="0" collapsed="false">
      <c r="A235" s="19" t="n">
        <f aca="false">RANK(B235,$B$3:$B$2001)</f>
        <v>211</v>
      </c>
      <c r="B235" s="11" t="n">
        <v>35</v>
      </c>
      <c r="C235" s="10" t="s">
        <v>661</v>
      </c>
      <c r="D235" s="10" t="s">
        <v>662</v>
      </c>
      <c r="E235" s="10" t="s">
        <v>11</v>
      </c>
      <c r="F235" s="10" t="s">
        <v>21</v>
      </c>
      <c r="G235" s="16" t="n">
        <v>39</v>
      </c>
      <c r="H235" s="16" t="s">
        <v>175</v>
      </c>
    </row>
    <row r="236" customFormat="false" ht="12.75" hidden="false" customHeight="false" outlineLevel="0" collapsed="false">
      <c r="A236" s="19" t="n">
        <f aca="false">RANK(B236,$B$3:$B$2001)</f>
        <v>234</v>
      </c>
      <c r="B236" s="12" t="n">
        <v>34</v>
      </c>
      <c r="C236" s="13" t="s">
        <v>663</v>
      </c>
      <c r="D236" s="13" t="s">
        <v>664</v>
      </c>
      <c r="E236" s="13" t="s">
        <v>30</v>
      </c>
      <c r="F236" s="13" t="s">
        <v>665</v>
      </c>
      <c r="G236" s="11" t="n">
        <v>58</v>
      </c>
      <c r="H236" s="13" t="s">
        <v>30</v>
      </c>
    </row>
    <row r="237" customFormat="false" ht="12.75" hidden="false" customHeight="false" outlineLevel="0" collapsed="false">
      <c r="A237" s="19" t="n">
        <f aca="false">RANK(B237,$B$3:$B$2001)</f>
        <v>234</v>
      </c>
      <c r="B237" s="12" t="n">
        <v>34</v>
      </c>
      <c r="C237" s="13" t="s">
        <v>666</v>
      </c>
      <c r="D237" s="13" t="s">
        <v>667</v>
      </c>
      <c r="E237" s="13" t="s">
        <v>18</v>
      </c>
      <c r="F237" s="13" t="s">
        <v>25</v>
      </c>
      <c r="G237" s="11" t="n">
        <v>56</v>
      </c>
      <c r="H237" s="13" t="s">
        <v>18</v>
      </c>
    </row>
    <row r="238" customFormat="false" ht="12.75" hidden="false" customHeight="false" outlineLevel="0" collapsed="false">
      <c r="A238" s="19" t="n">
        <f aca="false">RANK(B238,$B$3:$B$2001)</f>
        <v>234</v>
      </c>
      <c r="B238" s="12" t="n">
        <v>34</v>
      </c>
      <c r="C238" s="13" t="s">
        <v>668</v>
      </c>
      <c r="D238" s="13" t="s">
        <v>669</v>
      </c>
      <c r="E238" s="13" t="s">
        <v>13</v>
      </c>
      <c r="F238" s="13" t="s">
        <v>21</v>
      </c>
      <c r="G238" s="16" t="s">
        <v>175</v>
      </c>
      <c r="H238" s="11" t="s">
        <v>175</v>
      </c>
    </row>
    <row r="239" s="3" customFormat="true" ht="15" hidden="false" customHeight="true" outlineLevel="0" collapsed="false">
      <c r="A239" s="19" t="n">
        <f aca="false">RANK(B239,$B$3:$B$2001)</f>
        <v>234</v>
      </c>
      <c r="B239" s="12" t="n">
        <v>34</v>
      </c>
      <c r="C239" s="10" t="s">
        <v>670</v>
      </c>
      <c r="D239" s="10" t="s">
        <v>671</v>
      </c>
      <c r="E239" s="10" t="s">
        <v>37</v>
      </c>
      <c r="F239" s="10" t="s">
        <v>672</v>
      </c>
      <c r="G239" s="16" t="n">
        <v>43</v>
      </c>
      <c r="H239" s="10" t="s">
        <v>37</v>
      </c>
    </row>
    <row r="240" customFormat="false" ht="12.75" hidden="false" customHeight="false" outlineLevel="0" collapsed="false">
      <c r="A240" s="19" t="n">
        <f aca="false">RANK(B240,$B$3:$B$2001)</f>
        <v>234</v>
      </c>
      <c r="B240" s="12" t="n">
        <v>34</v>
      </c>
      <c r="C240" s="10" t="s">
        <v>673</v>
      </c>
      <c r="D240" s="10" t="s">
        <v>636</v>
      </c>
      <c r="E240" s="10" t="s">
        <v>37</v>
      </c>
      <c r="F240" s="10" t="s">
        <v>613</v>
      </c>
      <c r="G240" s="16" t="s">
        <v>175</v>
      </c>
      <c r="H240" s="16" t="s">
        <v>175</v>
      </c>
    </row>
    <row r="241" customFormat="false" ht="12.75" hidden="false" customHeight="false" outlineLevel="0" collapsed="false">
      <c r="A241" s="19" t="n">
        <f aca="false">RANK(B241,$B$3:$B$2001)</f>
        <v>234</v>
      </c>
      <c r="B241" s="12" t="n">
        <v>34</v>
      </c>
      <c r="C241" s="10" t="s">
        <v>674</v>
      </c>
      <c r="D241" s="10" t="s">
        <v>675</v>
      </c>
      <c r="E241" s="10" t="s">
        <v>48</v>
      </c>
      <c r="F241" s="10" t="s">
        <v>676</v>
      </c>
      <c r="G241" s="16" t="n">
        <v>52</v>
      </c>
      <c r="H241" s="10" t="s">
        <v>48</v>
      </c>
    </row>
    <row r="242" s="14" customFormat="true" ht="12.75" hidden="false" customHeight="false" outlineLevel="0" collapsed="false">
      <c r="A242" s="19" t="n">
        <f aca="false">RANK(B242,$B$3:$B$2001)</f>
        <v>240</v>
      </c>
      <c r="B242" s="9" t="n">
        <v>33</v>
      </c>
      <c r="C242" s="10" t="s">
        <v>677</v>
      </c>
      <c r="D242" s="10" t="s">
        <v>678</v>
      </c>
      <c r="E242" s="10" t="s">
        <v>48</v>
      </c>
      <c r="F242" s="10" t="s">
        <v>679</v>
      </c>
      <c r="G242" s="16" t="n">
        <v>41</v>
      </c>
      <c r="H242" s="10" t="s">
        <v>48</v>
      </c>
    </row>
    <row r="243" s="11" customFormat="true" ht="12.75" hidden="false" customHeight="false" outlineLevel="0" collapsed="false">
      <c r="A243" s="19" t="n">
        <f aca="false">RANK(B243,$B$3:$B$2001)</f>
        <v>240</v>
      </c>
      <c r="B243" s="9" t="n">
        <v>33</v>
      </c>
      <c r="C243" s="10" t="s">
        <v>680</v>
      </c>
      <c r="D243" s="16" t="s">
        <v>681</v>
      </c>
      <c r="E243" s="10" t="s">
        <v>13</v>
      </c>
      <c r="F243" s="10" t="s">
        <v>682</v>
      </c>
      <c r="G243" s="16" t="s">
        <v>683</v>
      </c>
      <c r="H243" s="10" t="s">
        <v>37</v>
      </c>
    </row>
    <row r="244" s="11" customFormat="true" ht="12.75" hidden="false" customHeight="false" outlineLevel="0" collapsed="false">
      <c r="A244" s="19" t="n">
        <f aca="false">RANK(B244,$B$3:$B$2001)</f>
        <v>240</v>
      </c>
      <c r="B244" s="9" t="n">
        <v>33</v>
      </c>
      <c r="C244" s="10" t="s">
        <v>684</v>
      </c>
      <c r="D244" s="10" t="s">
        <v>685</v>
      </c>
      <c r="E244" s="10" t="s">
        <v>13</v>
      </c>
      <c r="F244" s="10" t="s">
        <v>686</v>
      </c>
      <c r="G244" s="16" t="n">
        <v>55</v>
      </c>
      <c r="H244" s="10" t="s">
        <v>48</v>
      </c>
    </row>
    <row r="245" s="11" customFormat="true" ht="12.75" hidden="false" customHeight="false" outlineLevel="0" collapsed="false">
      <c r="A245" s="19" t="n">
        <f aca="false">RANK(B245,$B$3:$B$2001)</f>
        <v>240</v>
      </c>
      <c r="B245" s="9" t="n">
        <v>33</v>
      </c>
      <c r="C245" s="10" t="s">
        <v>687</v>
      </c>
      <c r="D245" s="10" t="s">
        <v>688</v>
      </c>
      <c r="E245" s="10" t="s">
        <v>44</v>
      </c>
      <c r="F245" s="10" t="s">
        <v>689</v>
      </c>
      <c r="G245" s="16" t="n">
        <v>47</v>
      </c>
      <c r="H245" s="10" t="s">
        <v>690</v>
      </c>
    </row>
    <row r="246" customFormat="false" ht="12.75" hidden="false" customHeight="false" outlineLevel="0" collapsed="false">
      <c r="A246" s="19" t="n">
        <f aca="false">RANK(B246,$B$3:$B$2001)</f>
        <v>244</v>
      </c>
      <c r="B246" s="11" t="n">
        <v>32</v>
      </c>
      <c r="C246" s="13" t="s">
        <v>691</v>
      </c>
      <c r="D246" s="13" t="s">
        <v>692</v>
      </c>
      <c r="E246" s="13" t="s">
        <v>24</v>
      </c>
      <c r="F246" s="13" t="s">
        <v>693</v>
      </c>
      <c r="G246" s="20" t="n">
        <v>40</v>
      </c>
      <c r="H246" s="21" t="s">
        <v>24</v>
      </c>
    </row>
    <row r="247" s="14" customFormat="true" ht="12.75" hidden="false" customHeight="false" outlineLevel="0" collapsed="false">
      <c r="A247" s="19" t="n">
        <f aca="false">RANK(B247,$B$3:$B$2001)</f>
        <v>244</v>
      </c>
      <c r="B247" s="11" t="n">
        <v>32</v>
      </c>
      <c r="C247" s="13" t="s">
        <v>694</v>
      </c>
      <c r="D247" s="13" t="s">
        <v>695</v>
      </c>
      <c r="E247" s="13" t="s">
        <v>13</v>
      </c>
      <c r="F247" s="13" t="s">
        <v>696</v>
      </c>
      <c r="G247" s="11" t="n">
        <v>65</v>
      </c>
      <c r="H247" s="13" t="s">
        <v>44</v>
      </c>
    </row>
    <row r="248" customFormat="false" ht="12.75" hidden="false" customHeight="false" outlineLevel="0" collapsed="false">
      <c r="A248" s="19" t="n">
        <f aca="false">RANK(B248,$B$3:$B$2001)</f>
        <v>244</v>
      </c>
      <c r="B248" s="11" t="n">
        <v>32</v>
      </c>
      <c r="C248" s="10" t="s">
        <v>697</v>
      </c>
      <c r="D248" s="10" t="s">
        <v>698</v>
      </c>
      <c r="E248" s="10" t="s">
        <v>372</v>
      </c>
      <c r="F248" s="10" t="s">
        <v>699</v>
      </c>
      <c r="G248" s="16" t="n">
        <v>51</v>
      </c>
      <c r="H248" s="10" t="s">
        <v>372</v>
      </c>
    </row>
    <row r="249" s="14" customFormat="true" ht="12.75" hidden="false" customHeight="false" outlineLevel="0" collapsed="false">
      <c r="A249" s="19" t="n">
        <f aca="false">RANK(B249,$B$3:$B$2001)</f>
        <v>244</v>
      </c>
      <c r="B249" s="11" t="n">
        <v>32</v>
      </c>
      <c r="C249" s="10" t="s">
        <v>700</v>
      </c>
      <c r="D249" s="10" t="s">
        <v>701</v>
      </c>
      <c r="E249" s="10" t="s">
        <v>16</v>
      </c>
      <c r="F249" s="10" t="s">
        <v>702</v>
      </c>
      <c r="G249" s="16" t="n">
        <v>55</v>
      </c>
      <c r="H249" s="10" t="s">
        <v>16</v>
      </c>
    </row>
    <row r="250" s="14" customFormat="true" ht="12.75" hidden="false" customHeight="false" outlineLevel="0" collapsed="false">
      <c r="A250" s="19" t="n">
        <f aca="false">RANK(B250,$B$3:$B$2001)</f>
        <v>244</v>
      </c>
      <c r="B250" s="11" t="n">
        <v>32</v>
      </c>
      <c r="C250" s="10" t="s">
        <v>703</v>
      </c>
      <c r="D250" s="10" t="s">
        <v>36</v>
      </c>
      <c r="E250" s="10" t="s">
        <v>37</v>
      </c>
      <c r="F250" s="10" t="s">
        <v>38</v>
      </c>
      <c r="G250" s="16" t="n">
        <v>53</v>
      </c>
      <c r="H250" s="16" t="s">
        <v>175</v>
      </c>
    </row>
    <row r="251" s="11" customFormat="true" ht="12.75" hidden="false" customHeight="false" outlineLevel="0" collapsed="false">
      <c r="A251" s="19" t="n">
        <f aca="false">RANK(B251,$B$3:$B$2001)</f>
        <v>244</v>
      </c>
      <c r="B251" s="11" t="n">
        <v>32</v>
      </c>
      <c r="C251" s="10" t="s">
        <v>704</v>
      </c>
      <c r="D251" s="10" t="s">
        <v>705</v>
      </c>
      <c r="E251" s="10" t="s">
        <v>37</v>
      </c>
      <c r="F251" s="10" t="s">
        <v>706</v>
      </c>
      <c r="G251" s="16" t="n">
        <v>64</v>
      </c>
      <c r="H251" s="10" t="s">
        <v>37</v>
      </c>
    </row>
    <row r="252" s="11" customFormat="true" ht="12.75" hidden="false" customHeight="false" outlineLevel="0" collapsed="false">
      <c r="A252" s="19" t="n">
        <f aca="false">RANK(B252,$B$3:$B$2001)</f>
        <v>244</v>
      </c>
      <c r="B252" s="11" t="n">
        <v>32</v>
      </c>
      <c r="C252" s="10" t="s">
        <v>707</v>
      </c>
      <c r="D252" s="10" t="s">
        <v>708</v>
      </c>
      <c r="E252" s="10" t="s">
        <v>28</v>
      </c>
      <c r="F252" s="10" t="s">
        <v>269</v>
      </c>
      <c r="G252" s="16" t="s">
        <v>175</v>
      </c>
      <c r="H252" s="10" t="s">
        <v>28</v>
      </c>
    </row>
    <row r="253" s="3" customFormat="true" ht="12.75" hidden="false" customHeight="false" outlineLevel="0" collapsed="false">
      <c r="A253" s="19" t="n">
        <f aca="false">RANK(B253,$B$3:$B$2001)</f>
        <v>244</v>
      </c>
      <c r="B253" s="11" t="n">
        <v>32</v>
      </c>
      <c r="C253" s="10" t="s">
        <v>709</v>
      </c>
      <c r="D253" s="10" t="s">
        <v>710</v>
      </c>
      <c r="E253" s="10" t="s">
        <v>92</v>
      </c>
      <c r="F253" s="10" t="s">
        <v>21</v>
      </c>
      <c r="G253" s="16" t="n">
        <v>58</v>
      </c>
      <c r="H253" s="10" t="s">
        <v>92</v>
      </c>
    </row>
    <row r="254" s="11" customFormat="true" ht="12.75" hidden="false" customHeight="false" outlineLevel="0" collapsed="false">
      <c r="A254" s="19" t="n">
        <f aca="false">RANK(B254,$B$3:$B$2001)</f>
        <v>244</v>
      </c>
      <c r="B254" s="11" t="n">
        <v>32</v>
      </c>
      <c r="C254" s="13" t="s">
        <v>711</v>
      </c>
      <c r="D254" s="13" t="s">
        <v>712</v>
      </c>
      <c r="E254" s="13" t="s">
        <v>128</v>
      </c>
      <c r="F254" s="13" t="s">
        <v>713</v>
      </c>
      <c r="G254" s="11" t="n">
        <v>40</v>
      </c>
      <c r="H254" s="13" t="s">
        <v>128</v>
      </c>
    </row>
    <row r="255" customFormat="false" ht="12.75" hidden="false" customHeight="false" outlineLevel="0" collapsed="false">
      <c r="A255" s="19" t="n">
        <f aca="false">RANK(B255,$B$3:$B$2001)</f>
        <v>244</v>
      </c>
      <c r="B255" s="11" t="n">
        <v>32</v>
      </c>
      <c r="C255" s="10" t="s">
        <v>714</v>
      </c>
      <c r="D255" s="10" t="s">
        <v>715</v>
      </c>
      <c r="E255" s="10" t="s">
        <v>16</v>
      </c>
      <c r="F255" s="10" t="s">
        <v>716</v>
      </c>
      <c r="G255" s="16" t="s">
        <v>175</v>
      </c>
      <c r="H255" s="10" t="s">
        <v>16</v>
      </c>
    </row>
    <row r="256" customFormat="false" ht="12.75" hidden="false" customHeight="false" outlineLevel="0" collapsed="false">
      <c r="A256" s="19" t="n">
        <f aca="false">RANK(B256,$B$3:$B$2001)</f>
        <v>244</v>
      </c>
      <c r="B256" s="11" t="n">
        <v>32</v>
      </c>
      <c r="C256" s="10" t="s">
        <v>717</v>
      </c>
      <c r="D256" s="10" t="s">
        <v>718</v>
      </c>
      <c r="E256" s="10" t="s">
        <v>37</v>
      </c>
      <c r="F256" s="10" t="s">
        <v>75</v>
      </c>
      <c r="G256" s="16" t="s">
        <v>719</v>
      </c>
      <c r="H256" s="10" t="s">
        <v>37</v>
      </c>
    </row>
    <row r="257" s="3" customFormat="true" ht="12.75" hidden="false" customHeight="false" outlineLevel="0" collapsed="false">
      <c r="A257" s="19" t="n">
        <f aca="false">RANK(B257,$B$3:$B$2001)</f>
        <v>255</v>
      </c>
      <c r="B257" s="9" t="n">
        <v>31</v>
      </c>
      <c r="C257" s="10" t="s">
        <v>720</v>
      </c>
      <c r="D257" s="10" t="s">
        <v>721</v>
      </c>
      <c r="E257" s="10" t="s">
        <v>37</v>
      </c>
      <c r="F257" s="10" t="s">
        <v>604</v>
      </c>
      <c r="G257" s="16" t="s">
        <v>175</v>
      </c>
      <c r="H257" s="10" t="s">
        <v>37</v>
      </c>
    </row>
    <row r="258" customFormat="false" ht="12.75" hidden="false" customHeight="false" outlineLevel="0" collapsed="false">
      <c r="A258" s="19" t="n">
        <f aca="false">RANK(B258,$B$3:$B$2001)</f>
        <v>255</v>
      </c>
      <c r="B258" s="12" t="n">
        <v>31</v>
      </c>
      <c r="C258" s="13" t="s">
        <v>722</v>
      </c>
      <c r="D258" s="13" t="s">
        <v>723</v>
      </c>
      <c r="E258" s="13" t="s">
        <v>403</v>
      </c>
      <c r="F258" s="13" t="s">
        <v>724</v>
      </c>
      <c r="G258" s="11" t="n">
        <v>54</v>
      </c>
      <c r="H258" s="11" t="s">
        <v>175</v>
      </c>
    </row>
    <row r="259" s="3" customFormat="true" ht="12.75" hidden="false" customHeight="false" outlineLevel="0" collapsed="false">
      <c r="A259" s="19" t="n">
        <f aca="false">RANK(B259,$B$3:$B$2001)</f>
        <v>255</v>
      </c>
      <c r="B259" s="12" t="n">
        <v>31</v>
      </c>
      <c r="C259" s="13" t="s">
        <v>725</v>
      </c>
      <c r="D259" s="13" t="s">
        <v>726</v>
      </c>
      <c r="E259" s="13" t="s">
        <v>13</v>
      </c>
      <c r="F259" s="13" t="s">
        <v>93</v>
      </c>
      <c r="G259" s="16" t="s">
        <v>175</v>
      </c>
      <c r="H259" s="11" t="s">
        <v>175</v>
      </c>
    </row>
    <row r="260" s="11" customFormat="true" ht="12.75" hidden="false" customHeight="false" outlineLevel="0" collapsed="false">
      <c r="A260" s="19" t="n">
        <f aca="false">RANK(B260,$B$3:$B$2001)</f>
        <v>255</v>
      </c>
      <c r="B260" s="9" t="n">
        <v>31</v>
      </c>
      <c r="C260" s="10" t="s">
        <v>727</v>
      </c>
      <c r="D260" s="10" t="s">
        <v>728</v>
      </c>
      <c r="E260" s="10" t="s">
        <v>16</v>
      </c>
      <c r="F260" s="10" t="s">
        <v>493</v>
      </c>
      <c r="G260" s="16" t="n">
        <v>42</v>
      </c>
      <c r="H260" s="16" t="s">
        <v>175</v>
      </c>
    </row>
    <row r="261" s="11" customFormat="true" ht="12.75" hidden="false" customHeight="false" outlineLevel="0" collapsed="false">
      <c r="A261" s="19" t="n">
        <f aca="false">RANK(B261,$B$3:$B$2001)</f>
        <v>255</v>
      </c>
      <c r="B261" s="12" t="n">
        <v>31</v>
      </c>
      <c r="C261" s="13" t="s">
        <v>729</v>
      </c>
      <c r="D261" s="13" t="s">
        <v>730</v>
      </c>
      <c r="E261" s="13" t="s">
        <v>147</v>
      </c>
      <c r="F261" s="13" t="s">
        <v>731</v>
      </c>
      <c r="G261" s="11" t="n">
        <v>70</v>
      </c>
      <c r="H261" s="13" t="s">
        <v>147</v>
      </c>
    </row>
    <row r="262" customFormat="false" ht="12.75" hidden="false" customHeight="false" outlineLevel="0" collapsed="false">
      <c r="A262" s="19" t="n">
        <f aca="false">RANK(B262,$B$3:$B$2001)</f>
        <v>255</v>
      </c>
      <c r="B262" s="9" t="n">
        <v>31</v>
      </c>
      <c r="C262" s="10" t="s">
        <v>732</v>
      </c>
      <c r="D262" s="10" t="s">
        <v>733</v>
      </c>
      <c r="E262" s="10" t="s">
        <v>48</v>
      </c>
      <c r="F262" s="10" t="s">
        <v>734</v>
      </c>
      <c r="G262" s="16" t="n">
        <v>51</v>
      </c>
      <c r="H262" s="10" t="s">
        <v>620</v>
      </c>
    </row>
    <row r="263" s="11" customFormat="true" ht="12.75" hidden="false" customHeight="false" outlineLevel="0" collapsed="false">
      <c r="A263" s="19" t="n">
        <f aca="false">RANK(B263,$B$3:$B$2001)</f>
        <v>261</v>
      </c>
      <c r="B263" s="9" t="n">
        <v>30</v>
      </c>
      <c r="C263" s="10" t="s">
        <v>735</v>
      </c>
      <c r="D263" s="10" t="s">
        <v>736</v>
      </c>
      <c r="E263" s="10" t="s">
        <v>37</v>
      </c>
      <c r="F263" s="10" t="s">
        <v>737</v>
      </c>
      <c r="G263" s="16" t="n">
        <v>36</v>
      </c>
      <c r="H263" s="10" t="s">
        <v>37</v>
      </c>
    </row>
    <row r="264" customFormat="false" ht="12.75" hidden="false" customHeight="false" outlineLevel="0" collapsed="false">
      <c r="A264" s="19" t="n">
        <f aca="false">RANK(B264,$B$3:$B$2001)</f>
        <v>261</v>
      </c>
      <c r="B264" s="9" t="n">
        <v>30</v>
      </c>
      <c r="C264" s="10" t="s">
        <v>738</v>
      </c>
      <c r="D264" s="10" t="s">
        <v>739</v>
      </c>
      <c r="E264" s="10" t="s">
        <v>37</v>
      </c>
      <c r="F264" s="10" t="s">
        <v>740</v>
      </c>
      <c r="G264" s="16" t="s">
        <v>175</v>
      </c>
      <c r="H264" s="10" t="s">
        <v>37</v>
      </c>
    </row>
    <row r="265" s="11" customFormat="true" ht="12.75" hidden="false" customHeight="false" outlineLevel="0" collapsed="false">
      <c r="A265" s="19" t="n">
        <f aca="false">RANK(B265,$B$3:$B$2001)</f>
        <v>261</v>
      </c>
      <c r="B265" s="9" t="n">
        <v>30</v>
      </c>
      <c r="C265" s="10" t="s">
        <v>741</v>
      </c>
      <c r="D265" s="10" t="s">
        <v>742</v>
      </c>
      <c r="E265" s="10" t="s">
        <v>33</v>
      </c>
      <c r="F265" s="10" t="s">
        <v>269</v>
      </c>
      <c r="G265" s="16" t="n">
        <v>52</v>
      </c>
      <c r="H265" s="10" t="s">
        <v>44</v>
      </c>
    </row>
    <row r="266" customFormat="false" ht="12.75" hidden="false" customHeight="false" outlineLevel="0" collapsed="false">
      <c r="A266" s="19" t="n">
        <f aca="false">RANK(B266,$B$3:$B$2001)</f>
        <v>261</v>
      </c>
      <c r="B266" s="12" t="n">
        <v>30</v>
      </c>
      <c r="C266" s="10" t="s">
        <v>743</v>
      </c>
      <c r="D266" s="10" t="s">
        <v>744</v>
      </c>
      <c r="E266" s="10" t="s">
        <v>11</v>
      </c>
      <c r="F266" s="10" t="s">
        <v>745</v>
      </c>
      <c r="G266" s="16" t="n">
        <v>51</v>
      </c>
      <c r="H266" s="10" t="s">
        <v>128</v>
      </c>
    </row>
    <row r="267" customFormat="false" ht="12.75" hidden="false" customHeight="false" outlineLevel="0" collapsed="false">
      <c r="A267" s="19" t="n">
        <f aca="false">RANK(B267,$B$3:$B$2001)</f>
        <v>261</v>
      </c>
      <c r="B267" s="9" t="n">
        <v>30</v>
      </c>
      <c r="C267" s="10" t="s">
        <v>746</v>
      </c>
      <c r="D267" s="10" t="s">
        <v>747</v>
      </c>
      <c r="E267" s="10" t="s">
        <v>28</v>
      </c>
      <c r="F267" s="10" t="s">
        <v>748</v>
      </c>
      <c r="G267" s="16" t="n">
        <v>37</v>
      </c>
      <c r="H267" s="10" t="s">
        <v>48</v>
      </c>
    </row>
    <row r="268" s="3" customFormat="true" ht="12.75" hidden="false" customHeight="false" outlineLevel="0" collapsed="false">
      <c r="A268" s="19" t="n">
        <f aca="false">RANK(B268,$B$3:$B$2001)</f>
        <v>261</v>
      </c>
      <c r="B268" s="9" t="n">
        <v>30</v>
      </c>
      <c r="C268" s="10" t="s">
        <v>749</v>
      </c>
      <c r="D268" s="10" t="s">
        <v>750</v>
      </c>
      <c r="E268" s="10" t="s">
        <v>18</v>
      </c>
      <c r="F268" s="10" t="s">
        <v>17</v>
      </c>
      <c r="G268" s="16" t="n">
        <v>46</v>
      </c>
      <c r="H268" s="10" t="s">
        <v>18</v>
      </c>
    </row>
    <row r="269" customFormat="false" ht="12.75" hidden="false" customHeight="false" outlineLevel="0" collapsed="false">
      <c r="A269" s="19" t="n">
        <f aca="false">RANK(B269,$B$3:$B$2001)</f>
        <v>261</v>
      </c>
      <c r="B269" s="9" t="n">
        <v>30</v>
      </c>
      <c r="C269" s="10" t="s">
        <v>751</v>
      </c>
      <c r="D269" s="10" t="s">
        <v>752</v>
      </c>
      <c r="E269" s="10" t="s">
        <v>13</v>
      </c>
      <c r="F269" s="10" t="s">
        <v>269</v>
      </c>
      <c r="G269" s="16" t="n">
        <v>48</v>
      </c>
      <c r="H269" s="10" t="s">
        <v>13</v>
      </c>
    </row>
    <row r="270" s="11" customFormat="true" ht="12.75" hidden="false" customHeight="false" outlineLevel="0" collapsed="false">
      <c r="A270" s="19" t="n">
        <f aca="false">RANK(B270,$B$3:$B$2001)</f>
        <v>261</v>
      </c>
      <c r="B270" s="9" t="n">
        <v>30</v>
      </c>
      <c r="C270" s="10" t="s">
        <v>753</v>
      </c>
      <c r="D270" s="10" t="s">
        <v>754</v>
      </c>
      <c r="E270" s="10" t="s">
        <v>37</v>
      </c>
      <c r="F270" s="10" t="s">
        <v>755</v>
      </c>
      <c r="G270" s="16" t="n">
        <v>45</v>
      </c>
      <c r="H270" s="10" t="s">
        <v>37</v>
      </c>
    </row>
    <row r="271" s="11" customFormat="true" ht="12.75" hidden="false" customHeight="false" outlineLevel="0" collapsed="false">
      <c r="A271" s="19" t="n">
        <f aca="false">RANK(B271,$B$3:$B$2001)</f>
        <v>261</v>
      </c>
      <c r="B271" s="9" t="n">
        <v>30</v>
      </c>
      <c r="C271" s="10" t="s">
        <v>756</v>
      </c>
      <c r="D271" s="10" t="s">
        <v>757</v>
      </c>
      <c r="E271" s="10" t="s">
        <v>18</v>
      </c>
      <c r="F271" s="10" t="s">
        <v>297</v>
      </c>
      <c r="G271" s="16" t="n">
        <v>52</v>
      </c>
      <c r="H271" s="16" t="s">
        <v>175</v>
      </c>
    </row>
    <row r="272" customFormat="false" ht="12.75" hidden="false" customHeight="false" outlineLevel="0" collapsed="false">
      <c r="A272" s="19" t="n">
        <f aca="false">RANK(B272,$B$3:$B$2001)</f>
        <v>261</v>
      </c>
      <c r="B272" s="9" t="n">
        <v>30</v>
      </c>
      <c r="C272" s="10" t="s">
        <v>758</v>
      </c>
      <c r="D272" s="10" t="s">
        <v>759</v>
      </c>
      <c r="E272" s="10" t="s">
        <v>16</v>
      </c>
      <c r="F272" s="10" t="s">
        <v>21</v>
      </c>
      <c r="G272" s="16" t="n">
        <v>53</v>
      </c>
      <c r="H272" s="10" t="s">
        <v>16</v>
      </c>
    </row>
    <row r="273" s="14" customFormat="true" ht="12.75" hidden="false" customHeight="false" outlineLevel="0" collapsed="false">
      <c r="A273" s="19" t="n">
        <f aca="false">RANK(B273,$B$3:$B$2001)</f>
        <v>261</v>
      </c>
      <c r="B273" s="9" t="n">
        <v>30</v>
      </c>
      <c r="C273" s="10" t="s">
        <v>760</v>
      </c>
      <c r="D273" s="10" t="s">
        <v>761</v>
      </c>
      <c r="E273" s="10" t="s">
        <v>369</v>
      </c>
      <c r="F273" s="10" t="s">
        <v>762</v>
      </c>
      <c r="G273" s="16" t="s">
        <v>175</v>
      </c>
      <c r="H273" s="10" t="s">
        <v>369</v>
      </c>
    </row>
    <row r="274" s="11" customFormat="true" ht="12.75" hidden="false" customHeight="false" outlineLevel="0" collapsed="false">
      <c r="A274" s="19" t="n">
        <f aca="false">RANK(B274,$B$3:$B$2001)</f>
        <v>261</v>
      </c>
      <c r="B274" s="9" t="n">
        <v>30</v>
      </c>
      <c r="C274" s="10" t="s">
        <v>763</v>
      </c>
      <c r="D274" s="10" t="s">
        <v>764</v>
      </c>
      <c r="E274" s="10" t="s">
        <v>28</v>
      </c>
      <c r="F274" s="10" t="s">
        <v>269</v>
      </c>
      <c r="G274" s="16" t="n">
        <v>45</v>
      </c>
      <c r="H274" s="10" t="s">
        <v>403</v>
      </c>
    </row>
    <row r="275" s="11" customFormat="true" ht="12.75" hidden="false" customHeight="false" outlineLevel="0" collapsed="false">
      <c r="A275" s="19" t="n">
        <f aca="false">RANK(B275,$B$3:$B$2001)</f>
        <v>261</v>
      </c>
      <c r="B275" s="9" t="n">
        <v>30</v>
      </c>
      <c r="C275" s="10" t="s">
        <v>765</v>
      </c>
      <c r="D275" s="10" t="s">
        <v>766</v>
      </c>
      <c r="E275" s="10" t="s">
        <v>37</v>
      </c>
      <c r="F275" s="10" t="s">
        <v>767</v>
      </c>
      <c r="G275" s="16" t="n">
        <v>60</v>
      </c>
      <c r="H275" s="10" t="s">
        <v>37</v>
      </c>
    </row>
    <row r="276" s="11" customFormat="true" ht="12.75" hidden="false" customHeight="false" outlineLevel="0" collapsed="false">
      <c r="A276" s="19" t="n">
        <f aca="false">RANK(B276,$B$3:$B$2001)</f>
        <v>261</v>
      </c>
      <c r="B276" s="9" t="n">
        <v>30</v>
      </c>
      <c r="C276" s="10" t="s">
        <v>768</v>
      </c>
      <c r="D276" s="10" t="s">
        <v>769</v>
      </c>
      <c r="E276" s="10" t="s">
        <v>48</v>
      </c>
      <c r="F276" s="10" t="s">
        <v>21</v>
      </c>
      <c r="G276" s="16" t="s">
        <v>175</v>
      </c>
      <c r="H276" s="10" t="s">
        <v>48</v>
      </c>
    </row>
    <row r="277" s="20" customFormat="true" ht="12.75" hidden="false" customHeight="false" outlineLevel="0" collapsed="false">
      <c r="A277" s="19" t="n">
        <f aca="false">RANK(B277,$B$3:$B$2001)</f>
        <v>261</v>
      </c>
      <c r="B277" s="9" t="n">
        <v>30</v>
      </c>
      <c r="C277" s="10" t="s">
        <v>770</v>
      </c>
      <c r="D277" s="10" t="s">
        <v>771</v>
      </c>
      <c r="E277" s="10" t="s">
        <v>48</v>
      </c>
      <c r="F277" s="10" t="s">
        <v>21</v>
      </c>
      <c r="G277" s="16" t="n">
        <v>49</v>
      </c>
      <c r="H277" s="10" t="s">
        <v>48</v>
      </c>
    </row>
    <row r="278" s="14" customFormat="true" ht="12.75" hidden="false" customHeight="false" outlineLevel="0" collapsed="false">
      <c r="A278" s="19" t="n">
        <f aca="false">RANK(B278,$B$3:$B$2001)</f>
        <v>261</v>
      </c>
      <c r="B278" s="9" t="n">
        <v>30</v>
      </c>
      <c r="C278" s="10" t="s">
        <v>772</v>
      </c>
      <c r="D278" s="10" t="s">
        <v>773</v>
      </c>
      <c r="E278" s="10" t="s">
        <v>92</v>
      </c>
      <c r="F278" s="10" t="s">
        <v>774</v>
      </c>
      <c r="G278" s="16"/>
      <c r="H278" s="10" t="s">
        <v>92</v>
      </c>
    </row>
    <row r="279" s="14" customFormat="true" ht="12.75" hidden="false" customHeight="false" outlineLevel="0" collapsed="false">
      <c r="A279" s="19" t="n">
        <f aca="false">RANK(B279,$B$3:$B$2001)</f>
        <v>261</v>
      </c>
      <c r="B279" s="9" t="n">
        <v>30</v>
      </c>
      <c r="C279" s="10" t="s">
        <v>775</v>
      </c>
      <c r="D279" s="10" t="s">
        <v>776</v>
      </c>
      <c r="E279" s="10" t="s">
        <v>28</v>
      </c>
      <c r="F279" s="10" t="s">
        <v>777</v>
      </c>
      <c r="G279" s="16" t="n">
        <v>40</v>
      </c>
      <c r="H279" s="10" t="s">
        <v>48</v>
      </c>
    </row>
    <row r="280" s="11" customFormat="true" ht="12.75" hidden="false" customHeight="false" outlineLevel="0" collapsed="false">
      <c r="A280" s="19" t="n">
        <f aca="false">RANK(B280,$B$3:$B$2001)</f>
        <v>261</v>
      </c>
      <c r="B280" s="9" t="n">
        <v>30</v>
      </c>
      <c r="C280" s="10" t="s">
        <v>778</v>
      </c>
      <c r="D280" s="10" t="s">
        <v>779</v>
      </c>
      <c r="E280" s="10" t="s">
        <v>37</v>
      </c>
      <c r="F280" s="10" t="s">
        <v>613</v>
      </c>
      <c r="G280" s="16" t="s">
        <v>175</v>
      </c>
      <c r="H280" s="16" t="s">
        <v>175</v>
      </c>
    </row>
    <row r="281" s="14" customFormat="true" ht="12.75" hidden="false" customHeight="false" outlineLevel="0" collapsed="false">
      <c r="A281" s="19" t="n">
        <f aca="false">RANK(B281,$B$3:$B$2001)</f>
        <v>261</v>
      </c>
      <c r="B281" s="9" t="n">
        <v>30</v>
      </c>
      <c r="C281" s="13" t="s">
        <v>780</v>
      </c>
      <c r="D281" s="13" t="s">
        <v>781</v>
      </c>
      <c r="E281" s="13" t="s">
        <v>13</v>
      </c>
      <c r="F281" s="13" t="s">
        <v>782</v>
      </c>
      <c r="G281" s="16" t="s">
        <v>175</v>
      </c>
      <c r="H281" s="11" t="s">
        <v>175</v>
      </c>
    </row>
    <row r="282" s="11" customFormat="true" ht="12.75" hidden="false" customHeight="false" outlineLevel="0" collapsed="false">
      <c r="A282" s="19" t="n">
        <f aca="false">RANK(B282,$B$3:$B$2001)</f>
        <v>261</v>
      </c>
      <c r="B282" s="9" t="n">
        <v>30</v>
      </c>
      <c r="C282" s="10" t="s">
        <v>783</v>
      </c>
      <c r="D282" s="10" t="s">
        <v>784</v>
      </c>
      <c r="E282" s="10" t="s">
        <v>28</v>
      </c>
      <c r="F282" s="10" t="s">
        <v>21</v>
      </c>
      <c r="G282" s="16" t="s">
        <v>175</v>
      </c>
      <c r="H282" s="16" t="s">
        <v>175</v>
      </c>
    </row>
    <row r="283" s="14" customFormat="true" ht="12.75" hidden="false" customHeight="false" outlineLevel="0" collapsed="false">
      <c r="A283" s="19" t="n">
        <f aca="false">RANK(B283,$B$3:$B$2001)</f>
        <v>261</v>
      </c>
      <c r="B283" s="9" t="n">
        <v>30</v>
      </c>
      <c r="C283" s="10" t="s">
        <v>785</v>
      </c>
      <c r="D283" s="10" t="s">
        <v>786</v>
      </c>
      <c r="E283" s="10" t="s">
        <v>48</v>
      </c>
      <c r="F283" s="10" t="s">
        <v>787</v>
      </c>
      <c r="G283" s="16" t="n">
        <v>48</v>
      </c>
      <c r="H283" s="10" t="s">
        <v>48</v>
      </c>
    </row>
    <row r="284" s="11" customFormat="true" ht="12.75" hidden="false" customHeight="false" outlineLevel="0" collapsed="false">
      <c r="A284" s="19" t="n">
        <f aca="false">RANK(B284,$B$3:$B$2001)</f>
        <v>261</v>
      </c>
      <c r="B284" s="9" t="n">
        <v>30</v>
      </c>
      <c r="C284" s="10" t="s">
        <v>788</v>
      </c>
      <c r="D284" s="10" t="s">
        <v>789</v>
      </c>
      <c r="E284" s="10" t="s">
        <v>37</v>
      </c>
      <c r="F284" s="16" t="s">
        <v>790</v>
      </c>
      <c r="G284" s="16" t="n">
        <v>44</v>
      </c>
      <c r="H284" s="10" t="s">
        <v>37</v>
      </c>
    </row>
    <row r="285" s="14" customFormat="true" ht="12.75" hidden="false" customHeight="false" outlineLevel="0" collapsed="false">
      <c r="A285" s="19" t="n">
        <f aca="false">RANK(B285,$B$3:$B$2001)</f>
        <v>261</v>
      </c>
      <c r="B285" s="9" t="n">
        <v>30</v>
      </c>
      <c r="C285" s="10" t="s">
        <v>791</v>
      </c>
      <c r="D285" s="10" t="s">
        <v>792</v>
      </c>
      <c r="E285" s="10" t="s">
        <v>28</v>
      </c>
      <c r="F285" s="10" t="s">
        <v>793</v>
      </c>
      <c r="G285" s="16" t="n">
        <v>36</v>
      </c>
      <c r="H285" s="10" t="s">
        <v>37</v>
      </c>
    </row>
    <row r="286" customFormat="false" ht="12.75" hidden="false" customHeight="false" outlineLevel="0" collapsed="false">
      <c r="A286" s="19" t="n">
        <f aca="false">RANK(B286,$B$3:$B$2001)</f>
        <v>261</v>
      </c>
      <c r="B286" s="9" t="n">
        <v>30</v>
      </c>
      <c r="C286" s="15" t="s">
        <v>794</v>
      </c>
      <c r="D286" s="15" t="s">
        <v>795</v>
      </c>
      <c r="E286" s="15" t="s">
        <v>37</v>
      </c>
      <c r="F286" s="15" t="s">
        <v>413</v>
      </c>
      <c r="G286" s="1" t="n">
        <v>48</v>
      </c>
      <c r="H286" s="1" t="s">
        <v>175</v>
      </c>
    </row>
    <row r="287" s="11" customFormat="true" ht="12.75" hidden="false" customHeight="false" outlineLevel="0" collapsed="false">
      <c r="A287" s="19" t="n">
        <f aca="false">RANK(B287,$B$3:$B$2001)</f>
        <v>261</v>
      </c>
      <c r="B287" s="9" t="n">
        <v>30</v>
      </c>
      <c r="C287" s="10" t="s">
        <v>796</v>
      </c>
      <c r="D287" s="10" t="s">
        <v>797</v>
      </c>
      <c r="E287" s="10" t="s">
        <v>33</v>
      </c>
      <c r="F287" s="10" t="s">
        <v>798</v>
      </c>
      <c r="G287" s="16" t="s">
        <v>175</v>
      </c>
      <c r="H287" s="16" t="s">
        <v>175</v>
      </c>
    </row>
    <row r="288" customFormat="false" ht="12.75" hidden="false" customHeight="false" outlineLevel="0" collapsed="false">
      <c r="A288" s="19" t="n">
        <f aca="false">RANK(B288,$B$3:$B$2001)</f>
        <v>261</v>
      </c>
      <c r="B288" s="12" t="n">
        <v>30</v>
      </c>
      <c r="C288" s="13" t="s">
        <v>799</v>
      </c>
      <c r="D288" s="13" t="s">
        <v>800</v>
      </c>
      <c r="E288" s="13" t="s">
        <v>147</v>
      </c>
      <c r="F288" s="13" t="s">
        <v>801</v>
      </c>
      <c r="G288" s="11" t="n">
        <v>55</v>
      </c>
      <c r="H288" s="13" t="s">
        <v>28</v>
      </c>
    </row>
    <row r="289" customFormat="false" ht="12.75" hidden="false" customHeight="false" outlineLevel="0" collapsed="false">
      <c r="A289" s="19" t="n">
        <f aca="false">RANK(B289,$B$3:$B$2001)</f>
        <v>287</v>
      </c>
      <c r="B289" s="9" t="n">
        <v>29</v>
      </c>
      <c r="C289" s="10" t="s">
        <v>802</v>
      </c>
      <c r="D289" s="10" t="s">
        <v>618</v>
      </c>
      <c r="E289" s="10" t="s">
        <v>18</v>
      </c>
      <c r="F289" s="10" t="s">
        <v>21</v>
      </c>
      <c r="G289" s="16" t="s">
        <v>803</v>
      </c>
      <c r="H289" s="16" t="s">
        <v>175</v>
      </c>
    </row>
    <row r="290" s="14" customFormat="true" ht="12.75" hidden="false" customHeight="false" outlineLevel="0" collapsed="false">
      <c r="A290" s="19" t="n">
        <f aca="false">RANK(B290,$B$3:$B$2001)</f>
        <v>287</v>
      </c>
      <c r="B290" s="9" t="n">
        <v>29</v>
      </c>
      <c r="C290" s="13" t="s">
        <v>804</v>
      </c>
      <c r="D290" s="13" t="s">
        <v>805</v>
      </c>
      <c r="E290" s="13" t="s">
        <v>806</v>
      </c>
      <c r="F290" s="13" t="s">
        <v>807</v>
      </c>
      <c r="G290" s="11" t="n">
        <v>54</v>
      </c>
      <c r="H290" s="13" t="s">
        <v>806</v>
      </c>
    </row>
    <row r="291" customFormat="false" ht="12.75" hidden="false" customHeight="false" outlineLevel="0" collapsed="false">
      <c r="A291" s="19" t="n">
        <f aca="false">RANK(B291,$B$3:$B$2001)</f>
        <v>287</v>
      </c>
      <c r="B291" s="9" t="n">
        <v>29</v>
      </c>
      <c r="C291" s="13" t="s">
        <v>808</v>
      </c>
      <c r="D291" s="13" t="s">
        <v>809</v>
      </c>
      <c r="E291" s="13" t="s">
        <v>147</v>
      </c>
      <c r="F291" s="13" t="s">
        <v>810</v>
      </c>
      <c r="G291" s="11" t="n">
        <v>50</v>
      </c>
      <c r="H291" s="13" t="s">
        <v>147</v>
      </c>
    </row>
    <row r="292" s="11" customFormat="true" ht="12.75" hidden="false" customHeight="false" outlineLevel="0" collapsed="false">
      <c r="A292" s="19" t="n">
        <f aca="false">RANK(B292,$B$3:$B$2001)</f>
        <v>287</v>
      </c>
      <c r="B292" s="9" t="n">
        <v>29</v>
      </c>
      <c r="C292" s="10" t="s">
        <v>811</v>
      </c>
      <c r="D292" s="10" t="s">
        <v>705</v>
      </c>
      <c r="E292" s="10" t="s">
        <v>37</v>
      </c>
      <c r="F292" s="10" t="s">
        <v>706</v>
      </c>
      <c r="G292" s="16" t="s">
        <v>175</v>
      </c>
      <c r="H292" s="16" t="s">
        <v>175</v>
      </c>
    </row>
    <row r="293" customFormat="false" ht="12.75" hidden="false" customHeight="false" outlineLevel="0" collapsed="false">
      <c r="A293" s="19" t="n">
        <f aca="false">RANK(B293,$B$3:$B$2001)</f>
        <v>287</v>
      </c>
      <c r="B293" s="9" t="n">
        <v>29</v>
      </c>
      <c r="C293" s="10" t="s">
        <v>812</v>
      </c>
      <c r="D293" s="10" t="s">
        <v>813</v>
      </c>
      <c r="E293" s="10" t="s">
        <v>18</v>
      </c>
      <c r="F293" s="10" t="s">
        <v>17</v>
      </c>
      <c r="G293" s="16" t="s">
        <v>175</v>
      </c>
      <c r="H293" s="10" t="s">
        <v>18</v>
      </c>
    </row>
    <row r="294" s="14" customFormat="true" ht="12.75" hidden="false" customHeight="false" outlineLevel="0" collapsed="false">
      <c r="A294" s="19" t="n">
        <f aca="false">RANK(B294,$B$3:$B$2001)</f>
        <v>287</v>
      </c>
      <c r="B294" s="9" t="n">
        <v>29</v>
      </c>
      <c r="C294" s="10" t="s">
        <v>814</v>
      </c>
      <c r="D294" s="10" t="s">
        <v>815</v>
      </c>
      <c r="E294" s="10" t="s">
        <v>48</v>
      </c>
      <c r="F294" s="10" t="s">
        <v>816</v>
      </c>
      <c r="G294" s="16" t="n">
        <v>45</v>
      </c>
      <c r="H294" s="10" t="s">
        <v>48</v>
      </c>
    </row>
    <row r="295" s="14" customFormat="true" ht="12.75" hidden="false" customHeight="false" outlineLevel="0" collapsed="false">
      <c r="A295" s="19" t="n">
        <f aca="false">RANK(B295,$B$3:$B$2001)</f>
        <v>287</v>
      </c>
      <c r="B295" s="9" t="n">
        <v>29</v>
      </c>
      <c r="C295" s="10" t="s">
        <v>817</v>
      </c>
      <c r="D295" s="10" t="s">
        <v>818</v>
      </c>
      <c r="E295" s="10" t="s">
        <v>13</v>
      </c>
      <c r="F295" s="10" t="s">
        <v>819</v>
      </c>
      <c r="G295" s="16" t="s">
        <v>175</v>
      </c>
      <c r="H295" s="10" t="s">
        <v>13</v>
      </c>
    </row>
    <row r="296" s="11" customFormat="true" ht="12.75" hidden="false" customHeight="false" outlineLevel="0" collapsed="false">
      <c r="A296" s="19" t="n">
        <f aca="false">RANK(B296,$B$3:$B$2001)</f>
        <v>287</v>
      </c>
      <c r="B296" s="9" t="n">
        <v>29</v>
      </c>
      <c r="C296" s="13" t="s">
        <v>820</v>
      </c>
      <c r="D296" s="13" t="s">
        <v>821</v>
      </c>
      <c r="E296" s="13" t="s">
        <v>128</v>
      </c>
      <c r="F296" s="13" t="s">
        <v>822</v>
      </c>
      <c r="G296" s="11" t="n">
        <v>63</v>
      </c>
      <c r="H296" s="13" t="s">
        <v>128</v>
      </c>
    </row>
    <row r="297" s="14" customFormat="true" ht="12.75" hidden="false" customHeight="false" outlineLevel="0" collapsed="false">
      <c r="A297" s="19" t="n">
        <f aca="false">RANK(B297,$B$3:$B$2001)</f>
        <v>287</v>
      </c>
      <c r="B297" s="9" t="n">
        <v>29</v>
      </c>
      <c r="C297" s="10" t="s">
        <v>823</v>
      </c>
      <c r="D297" s="10" t="s">
        <v>824</v>
      </c>
      <c r="E297" s="10" t="s">
        <v>16</v>
      </c>
      <c r="F297" s="10" t="s">
        <v>825</v>
      </c>
      <c r="G297" s="16" t="n">
        <v>52</v>
      </c>
      <c r="H297" s="10" t="s">
        <v>16</v>
      </c>
    </row>
    <row r="298" s="11" customFormat="true" ht="12.75" hidden="false" customHeight="false" outlineLevel="0" collapsed="false">
      <c r="A298" s="19" t="n">
        <f aca="false">RANK(B298,$B$3:$B$2001)</f>
        <v>287</v>
      </c>
      <c r="B298" s="9" t="n">
        <v>29</v>
      </c>
      <c r="C298" s="10" t="s">
        <v>826</v>
      </c>
      <c r="D298" s="10" t="s">
        <v>827</v>
      </c>
      <c r="E298" s="10" t="s">
        <v>44</v>
      </c>
      <c r="F298" s="10" t="s">
        <v>452</v>
      </c>
      <c r="G298" s="16" t="n">
        <v>37</v>
      </c>
      <c r="H298" s="10" t="s">
        <v>44</v>
      </c>
    </row>
    <row r="299" customFormat="false" ht="12.75" hidden="false" customHeight="false" outlineLevel="0" collapsed="false">
      <c r="A299" s="19" t="n">
        <f aca="false">RANK(B299,$B$3:$B$2001)</f>
        <v>287</v>
      </c>
      <c r="B299" s="9" t="n">
        <v>29</v>
      </c>
      <c r="C299" s="10" t="s">
        <v>828</v>
      </c>
      <c r="D299" s="10" t="s">
        <v>829</v>
      </c>
      <c r="E299" s="10" t="s">
        <v>102</v>
      </c>
      <c r="F299" s="10" t="s">
        <v>830</v>
      </c>
      <c r="G299" s="16" t="n">
        <v>54</v>
      </c>
      <c r="H299" s="10" t="s">
        <v>102</v>
      </c>
    </row>
    <row r="300" customFormat="false" ht="12.75" hidden="false" customHeight="false" outlineLevel="0" collapsed="false">
      <c r="A300" s="19" t="n">
        <f aca="false">RANK(B300,$B$3:$B$2001)</f>
        <v>298</v>
      </c>
      <c r="B300" s="9" t="n">
        <v>28</v>
      </c>
      <c r="C300" s="10" t="s">
        <v>831</v>
      </c>
      <c r="D300" s="10" t="s">
        <v>832</v>
      </c>
      <c r="E300" s="10" t="s">
        <v>44</v>
      </c>
      <c r="F300" s="10" t="s">
        <v>224</v>
      </c>
      <c r="G300" s="16" t="n">
        <v>38</v>
      </c>
      <c r="H300" s="10" t="s">
        <v>44</v>
      </c>
    </row>
    <row r="301" s="3" customFormat="true" ht="12.75" hidden="false" customHeight="false" outlineLevel="0" collapsed="false">
      <c r="A301" s="19" t="n">
        <f aca="false">RANK(B301,$B$3:$B$2001)</f>
        <v>298</v>
      </c>
      <c r="B301" s="12" t="n">
        <v>28</v>
      </c>
      <c r="C301" s="13" t="s">
        <v>833</v>
      </c>
      <c r="D301" s="13" t="s">
        <v>834</v>
      </c>
      <c r="E301" s="13" t="s">
        <v>13</v>
      </c>
      <c r="F301" s="13" t="s">
        <v>610</v>
      </c>
      <c r="G301" s="11" t="n">
        <v>52</v>
      </c>
      <c r="H301" s="13" t="s">
        <v>13</v>
      </c>
    </row>
    <row r="302" s="11" customFormat="true" ht="12.75" hidden="false" customHeight="false" outlineLevel="0" collapsed="false">
      <c r="A302" s="19" t="n">
        <f aca="false">RANK(B302,$B$3:$B$2001)</f>
        <v>298</v>
      </c>
      <c r="B302" s="9" t="n">
        <v>28</v>
      </c>
      <c r="C302" s="10" t="s">
        <v>835</v>
      </c>
      <c r="D302" s="10" t="s">
        <v>836</v>
      </c>
      <c r="E302" s="10" t="s">
        <v>48</v>
      </c>
      <c r="F302" s="10" t="s">
        <v>837</v>
      </c>
      <c r="G302" s="16" t="n">
        <v>55</v>
      </c>
      <c r="H302" s="10" t="s">
        <v>48</v>
      </c>
    </row>
    <row r="303" s="11" customFormat="true" ht="12.75" hidden="false" customHeight="false" outlineLevel="0" collapsed="false">
      <c r="A303" s="19" t="n">
        <f aca="false">RANK(B303,$B$3:$B$2001)</f>
        <v>301</v>
      </c>
      <c r="B303" s="12" t="n">
        <v>27</v>
      </c>
      <c r="C303" s="13" t="s">
        <v>838</v>
      </c>
      <c r="D303" s="13" t="s">
        <v>839</v>
      </c>
      <c r="E303" s="13" t="s">
        <v>102</v>
      </c>
      <c r="F303" s="13" t="s">
        <v>840</v>
      </c>
      <c r="G303" s="11" t="n">
        <v>51</v>
      </c>
      <c r="H303" s="13" t="s">
        <v>102</v>
      </c>
    </row>
    <row r="304" s="11" customFormat="true" ht="12.75" hidden="false" customHeight="false" outlineLevel="0" collapsed="false">
      <c r="A304" s="19" t="n">
        <f aca="false">RANK(B304,$B$3:$B$2001)</f>
        <v>301</v>
      </c>
      <c r="B304" s="9" t="n">
        <v>27</v>
      </c>
      <c r="C304" s="10" t="s">
        <v>841</v>
      </c>
      <c r="D304" s="10" t="s">
        <v>842</v>
      </c>
      <c r="E304" s="10" t="s">
        <v>16</v>
      </c>
      <c r="F304" s="10" t="s">
        <v>34</v>
      </c>
      <c r="G304" s="16" t="n">
        <v>59</v>
      </c>
      <c r="H304" s="10" t="s">
        <v>16</v>
      </c>
    </row>
    <row r="305" s="11" customFormat="true" ht="12.75" hidden="false" customHeight="false" outlineLevel="0" collapsed="false">
      <c r="A305" s="19" t="n">
        <f aca="false">RANK(B305,$B$3:$B$2001)</f>
        <v>301</v>
      </c>
      <c r="B305" s="11" t="n">
        <v>27</v>
      </c>
      <c r="C305" s="10" t="s">
        <v>843</v>
      </c>
      <c r="D305" s="10" t="s">
        <v>844</v>
      </c>
      <c r="E305" s="10" t="s">
        <v>18</v>
      </c>
      <c r="F305" s="10" t="s">
        <v>17</v>
      </c>
      <c r="G305" s="16" t="s">
        <v>175</v>
      </c>
      <c r="H305" s="10" t="s">
        <v>18</v>
      </c>
    </row>
    <row r="306" s="11" customFormat="true" ht="12.75" hidden="false" customHeight="false" outlineLevel="0" collapsed="false">
      <c r="A306" s="19" t="n">
        <f aca="false">RANK(B306,$B$3:$B$2001)</f>
        <v>301</v>
      </c>
      <c r="B306" s="9" t="n">
        <v>27</v>
      </c>
      <c r="C306" s="10" t="s">
        <v>845</v>
      </c>
      <c r="D306" s="10" t="s">
        <v>846</v>
      </c>
      <c r="E306" s="10" t="s">
        <v>48</v>
      </c>
      <c r="F306" s="10" t="s">
        <v>847</v>
      </c>
      <c r="G306" s="16" t="s">
        <v>175</v>
      </c>
      <c r="H306" s="10" t="s">
        <v>620</v>
      </c>
    </row>
    <row r="307" s="11" customFormat="true" ht="12.75" hidden="false" customHeight="false" outlineLevel="0" collapsed="false">
      <c r="A307" s="19" t="n">
        <f aca="false">RANK(B307,$B$3:$B$2001)</f>
        <v>301</v>
      </c>
      <c r="B307" s="9" t="n">
        <v>27</v>
      </c>
      <c r="C307" s="10" t="s">
        <v>848</v>
      </c>
      <c r="D307" s="10" t="s">
        <v>374</v>
      </c>
      <c r="E307" s="10" t="s">
        <v>48</v>
      </c>
      <c r="F307" s="10" t="s">
        <v>25</v>
      </c>
      <c r="G307" s="16" t="n">
        <v>40</v>
      </c>
      <c r="H307" s="10" t="s">
        <v>48</v>
      </c>
    </row>
    <row r="308" s="11" customFormat="true" ht="12.75" hidden="false" customHeight="false" outlineLevel="0" collapsed="false">
      <c r="A308" s="19" t="n">
        <f aca="false">RANK(B308,$B$3:$B$2001)</f>
        <v>301</v>
      </c>
      <c r="B308" s="9" t="n">
        <v>27</v>
      </c>
      <c r="C308" s="10" t="s">
        <v>849</v>
      </c>
      <c r="D308" s="10" t="s">
        <v>850</v>
      </c>
      <c r="E308" s="10" t="s">
        <v>44</v>
      </c>
      <c r="F308" s="10" t="s">
        <v>851</v>
      </c>
      <c r="G308" s="16" t="n">
        <v>53</v>
      </c>
      <c r="H308" s="10" t="s">
        <v>44</v>
      </c>
    </row>
    <row r="309" s="14" customFormat="true" ht="12.75" hidden="false" customHeight="false" outlineLevel="0" collapsed="false">
      <c r="A309" s="19" t="n">
        <f aca="false">RANK(B309,$B$3:$B$2001)</f>
        <v>301</v>
      </c>
      <c r="B309" s="11" t="n">
        <v>27</v>
      </c>
      <c r="C309" s="13" t="s">
        <v>852</v>
      </c>
      <c r="D309" s="13" t="s">
        <v>853</v>
      </c>
      <c r="E309" s="13" t="s">
        <v>102</v>
      </c>
      <c r="F309" s="13" t="s">
        <v>21</v>
      </c>
      <c r="G309" s="16" t="n">
        <v>45</v>
      </c>
      <c r="H309" s="13" t="s">
        <v>83</v>
      </c>
    </row>
    <row r="310" s="11" customFormat="true" ht="12.75" hidden="false" customHeight="false" outlineLevel="0" collapsed="false">
      <c r="A310" s="19" t="n">
        <f aca="false">RANK(B310,$B$3:$B$2001)</f>
        <v>301</v>
      </c>
      <c r="B310" s="9" t="n">
        <v>27</v>
      </c>
      <c r="C310" s="10" t="s">
        <v>854</v>
      </c>
      <c r="D310" s="10" t="s">
        <v>855</v>
      </c>
      <c r="E310" s="10" t="s">
        <v>28</v>
      </c>
      <c r="F310" s="10" t="s">
        <v>856</v>
      </c>
      <c r="G310" s="16" t="s">
        <v>175</v>
      </c>
      <c r="H310" s="18" t="s">
        <v>48</v>
      </c>
    </row>
    <row r="311" s="11" customFormat="true" ht="12.75" hidden="false" customHeight="false" outlineLevel="0" collapsed="false">
      <c r="A311" s="19" t="n">
        <f aca="false">RANK(B311,$B$3:$B$2001)</f>
        <v>309</v>
      </c>
      <c r="B311" s="9" t="n">
        <v>26</v>
      </c>
      <c r="C311" s="10" t="s">
        <v>857</v>
      </c>
      <c r="D311" s="10" t="s">
        <v>858</v>
      </c>
      <c r="E311" s="10" t="s">
        <v>13</v>
      </c>
      <c r="F311" s="16" t="s">
        <v>509</v>
      </c>
      <c r="G311" s="16" t="n">
        <v>38</v>
      </c>
      <c r="H311" s="16" t="s">
        <v>175</v>
      </c>
    </row>
    <row r="312" s="11" customFormat="true" ht="12.75" hidden="false" customHeight="false" outlineLevel="0" collapsed="false">
      <c r="A312" s="19" t="n">
        <f aca="false">RANK(B312,$B$3:$B$2001)</f>
        <v>309</v>
      </c>
      <c r="B312" s="12" t="n">
        <v>26</v>
      </c>
      <c r="C312" s="13" t="s">
        <v>859</v>
      </c>
      <c r="D312" s="13" t="s">
        <v>860</v>
      </c>
      <c r="E312" s="13" t="s">
        <v>806</v>
      </c>
      <c r="F312" s="13" t="s">
        <v>861</v>
      </c>
      <c r="G312" s="11" t="n">
        <v>54</v>
      </c>
      <c r="H312" s="22" t="s">
        <v>806</v>
      </c>
    </row>
    <row r="313" customFormat="false" ht="12.75" hidden="false" customHeight="false" outlineLevel="0" collapsed="false">
      <c r="A313" s="19" t="n">
        <f aca="false">RANK(B313,$B$3:$B$2001)</f>
        <v>309</v>
      </c>
      <c r="B313" s="9" t="n">
        <v>26</v>
      </c>
      <c r="C313" s="10" t="s">
        <v>862</v>
      </c>
      <c r="D313" s="10" t="s">
        <v>863</v>
      </c>
      <c r="E313" s="10" t="s">
        <v>13</v>
      </c>
      <c r="F313" s="10" t="s">
        <v>864</v>
      </c>
      <c r="G313" s="16" t="s">
        <v>865</v>
      </c>
      <c r="H313" s="10" t="s">
        <v>30</v>
      </c>
    </row>
    <row r="314" customFormat="false" ht="12.75" hidden="false" customHeight="false" outlineLevel="0" collapsed="false">
      <c r="A314" s="19" t="n">
        <f aca="false">RANK(B314,$B$3:$B$2001)</f>
        <v>312</v>
      </c>
      <c r="B314" s="9" t="n">
        <v>25</v>
      </c>
      <c r="C314" s="13" t="s">
        <v>866</v>
      </c>
      <c r="D314" s="13" t="s">
        <v>867</v>
      </c>
      <c r="E314" s="13" t="s">
        <v>13</v>
      </c>
      <c r="F314" s="13" t="s">
        <v>868</v>
      </c>
      <c r="G314" s="11" t="n">
        <v>50</v>
      </c>
      <c r="H314" s="13" t="s">
        <v>13</v>
      </c>
    </row>
    <row r="315" s="11" customFormat="true" ht="12.75" hidden="false" customHeight="false" outlineLevel="0" collapsed="false">
      <c r="A315" s="19" t="n">
        <f aca="false">RANK(B315,$B$3:$B$2001)</f>
        <v>312</v>
      </c>
      <c r="B315" s="12" t="n">
        <v>25</v>
      </c>
      <c r="C315" s="10" t="s">
        <v>869</v>
      </c>
      <c r="D315" s="10" t="s">
        <v>712</v>
      </c>
      <c r="E315" s="10" t="s">
        <v>13</v>
      </c>
      <c r="F315" s="10" t="s">
        <v>870</v>
      </c>
      <c r="G315" s="16" t="n">
        <v>47</v>
      </c>
      <c r="H315" s="10" t="s">
        <v>24</v>
      </c>
    </row>
    <row r="316" s="11" customFormat="true" ht="12.75" hidden="false" customHeight="false" outlineLevel="0" collapsed="false">
      <c r="A316" s="19" t="n">
        <f aca="false">RANK(B316,$B$3:$B$2001)</f>
        <v>312</v>
      </c>
      <c r="B316" s="12" t="n">
        <v>25</v>
      </c>
      <c r="C316" s="10" t="s">
        <v>871</v>
      </c>
      <c r="D316" s="10" t="s">
        <v>872</v>
      </c>
      <c r="E316" s="10" t="s">
        <v>37</v>
      </c>
      <c r="F316" s="10" t="s">
        <v>873</v>
      </c>
      <c r="G316" s="16" t="n">
        <v>71</v>
      </c>
      <c r="H316" s="10" t="s">
        <v>37</v>
      </c>
    </row>
    <row r="317" s="3" customFormat="true" ht="12.75" hidden="false" customHeight="false" outlineLevel="0" collapsed="false">
      <c r="A317" s="19" t="n">
        <f aca="false">RANK(B317,$B$3:$B$2001)</f>
        <v>312</v>
      </c>
      <c r="B317" s="12" t="n">
        <v>25</v>
      </c>
      <c r="C317" s="13" t="s">
        <v>874</v>
      </c>
      <c r="D317" s="13" t="s">
        <v>875</v>
      </c>
      <c r="E317" s="13" t="s">
        <v>13</v>
      </c>
      <c r="F317" s="13" t="s">
        <v>93</v>
      </c>
      <c r="G317" s="11" t="n">
        <v>45</v>
      </c>
      <c r="H317" s="13" t="s">
        <v>13</v>
      </c>
    </row>
    <row r="318" s="11" customFormat="true" ht="12.75" hidden="false" customHeight="false" outlineLevel="0" collapsed="false">
      <c r="A318" s="19" t="n">
        <f aca="false">RANK(B318,$B$3:$B$2001)</f>
        <v>312</v>
      </c>
      <c r="B318" s="12" t="n">
        <v>25</v>
      </c>
      <c r="C318" s="10" t="s">
        <v>876</v>
      </c>
      <c r="D318" s="10" t="s">
        <v>877</v>
      </c>
      <c r="E318" s="10" t="s">
        <v>92</v>
      </c>
      <c r="F318" s="10" t="s">
        <v>878</v>
      </c>
      <c r="G318" s="16" t="n">
        <v>61</v>
      </c>
      <c r="H318" s="10" t="s">
        <v>92</v>
      </c>
    </row>
    <row r="319" customFormat="false" ht="12.75" hidden="false" customHeight="false" outlineLevel="0" collapsed="false">
      <c r="A319" s="19" t="n">
        <f aca="false">RANK(B319,$B$3:$B$2001)</f>
        <v>312</v>
      </c>
      <c r="B319" s="12" t="n">
        <v>25</v>
      </c>
      <c r="C319" s="13" t="s">
        <v>879</v>
      </c>
      <c r="D319" s="13" t="s">
        <v>880</v>
      </c>
      <c r="E319" s="13" t="s">
        <v>806</v>
      </c>
      <c r="F319" s="13" t="s">
        <v>881</v>
      </c>
      <c r="G319" s="11" t="n">
        <v>47</v>
      </c>
      <c r="H319" s="13" t="s">
        <v>16</v>
      </c>
    </row>
    <row r="320" s="11" customFormat="true" ht="12.75" hidden="false" customHeight="false" outlineLevel="0" collapsed="false">
      <c r="A320" s="19" t="n">
        <f aca="false">RANK(B320,$B$3:$B$2001)</f>
        <v>312</v>
      </c>
      <c r="B320" s="12" t="n">
        <v>25</v>
      </c>
      <c r="C320" s="10" t="s">
        <v>882</v>
      </c>
      <c r="D320" s="10" t="s">
        <v>883</v>
      </c>
      <c r="E320" s="10" t="s">
        <v>11</v>
      </c>
      <c r="F320" s="10" t="s">
        <v>21</v>
      </c>
      <c r="G320" s="16" t="n">
        <v>55</v>
      </c>
      <c r="H320" s="10" t="s">
        <v>11</v>
      </c>
    </row>
    <row r="321" customFormat="false" ht="12.75" hidden="false" customHeight="false" outlineLevel="0" collapsed="false">
      <c r="A321" s="19" t="n">
        <f aca="false">RANK(B321,$B$3:$B$2001)</f>
        <v>312</v>
      </c>
      <c r="B321" s="12" t="n">
        <v>25</v>
      </c>
      <c r="C321" s="10" t="s">
        <v>884</v>
      </c>
      <c r="D321" s="10" t="s">
        <v>885</v>
      </c>
      <c r="E321" s="10" t="s">
        <v>37</v>
      </c>
      <c r="F321" s="10" t="s">
        <v>886</v>
      </c>
      <c r="G321" s="16" t="n">
        <v>55</v>
      </c>
      <c r="H321" s="10" t="s">
        <v>37</v>
      </c>
    </row>
    <row r="322" s="11" customFormat="true" ht="12.75" hidden="false" customHeight="false" outlineLevel="0" collapsed="false">
      <c r="A322" s="19" t="n">
        <f aca="false">RANK(B322,$B$3:$B$2001)</f>
        <v>312</v>
      </c>
      <c r="B322" s="12" t="n">
        <v>25</v>
      </c>
      <c r="C322" s="10" t="s">
        <v>887</v>
      </c>
      <c r="D322" s="10" t="s">
        <v>888</v>
      </c>
      <c r="E322" s="10" t="s">
        <v>44</v>
      </c>
      <c r="F322" s="10" t="s">
        <v>17</v>
      </c>
      <c r="G322" s="16" t="n">
        <v>57</v>
      </c>
      <c r="H322" s="10" t="s">
        <v>44</v>
      </c>
    </row>
    <row r="323" s="14" customFormat="true" ht="12.75" hidden="false" customHeight="false" outlineLevel="0" collapsed="false">
      <c r="A323" s="19" t="n">
        <f aca="false">RANK(B323,$B$3:$B$2001)</f>
        <v>312</v>
      </c>
      <c r="B323" s="12" t="n">
        <v>25</v>
      </c>
      <c r="C323" s="10" t="s">
        <v>889</v>
      </c>
      <c r="D323" s="10" t="s">
        <v>890</v>
      </c>
      <c r="E323" s="10" t="s">
        <v>13</v>
      </c>
      <c r="F323" s="10" t="s">
        <v>891</v>
      </c>
      <c r="G323" s="16" t="n">
        <v>45</v>
      </c>
      <c r="H323" s="10" t="s">
        <v>13</v>
      </c>
    </row>
    <row r="324" s="11" customFormat="true" ht="12.75" hidden="false" customHeight="false" outlineLevel="0" collapsed="false">
      <c r="A324" s="19" t="n">
        <f aca="false">RANK(B324,$B$3:$B$2001)</f>
        <v>312</v>
      </c>
      <c r="B324" s="12" t="n">
        <v>25</v>
      </c>
      <c r="C324" s="13" t="s">
        <v>892</v>
      </c>
      <c r="D324" s="13" t="s">
        <v>893</v>
      </c>
      <c r="E324" s="13" t="s">
        <v>30</v>
      </c>
      <c r="F324" s="13" t="s">
        <v>894</v>
      </c>
      <c r="G324" s="11" t="n">
        <v>43</v>
      </c>
      <c r="H324" s="13" t="s">
        <v>30</v>
      </c>
    </row>
    <row r="325" s="14" customFormat="true" ht="12.75" hidden="false" customHeight="false" outlineLevel="0" collapsed="false">
      <c r="A325" s="19" t="n">
        <f aca="false">RANK(B325,$B$3:$B$2001)</f>
        <v>312</v>
      </c>
      <c r="B325" s="12" t="n">
        <v>25</v>
      </c>
      <c r="C325" s="10" t="s">
        <v>895</v>
      </c>
      <c r="D325" s="10" t="s">
        <v>896</v>
      </c>
      <c r="E325" s="10" t="s">
        <v>11</v>
      </c>
      <c r="F325" s="10" t="s">
        <v>897</v>
      </c>
      <c r="G325" s="16" t="n">
        <v>44</v>
      </c>
      <c r="H325" s="10" t="s">
        <v>248</v>
      </c>
    </row>
    <row r="326" s="11" customFormat="true" ht="12.75" hidden="false" customHeight="false" outlineLevel="0" collapsed="false">
      <c r="A326" s="19" t="n">
        <f aca="false">RANK(B326,$B$3:$B$2001)</f>
        <v>312</v>
      </c>
      <c r="B326" s="12" t="n">
        <v>25</v>
      </c>
      <c r="C326" s="10" t="s">
        <v>898</v>
      </c>
      <c r="D326" s="10" t="s">
        <v>20</v>
      </c>
      <c r="E326" s="10" t="s">
        <v>13</v>
      </c>
      <c r="F326" s="10" t="s">
        <v>21</v>
      </c>
      <c r="G326" s="16" t="n">
        <v>59</v>
      </c>
      <c r="H326" s="10" t="s">
        <v>13</v>
      </c>
    </row>
    <row r="327" s="3" customFormat="true" ht="12.75" hidden="false" customHeight="false" outlineLevel="0" collapsed="false">
      <c r="A327" s="19" t="n">
        <f aca="false">RANK(B327,$B$3:$B$2001)</f>
        <v>312</v>
      </c>
      <c r="B327" s="12" t="n">
        <v>25</v>
      </c>
      <c r="C327" s="10" t="s">
        <v>899</v>
      </c>
      <c r="D327" s="10" t="s">
        <v>900</v>
      </c>
      <c r="E327" s="10" t="s">
        <v>92</v>
      </c>
      <c r="F327" s="10" t="s">
        <v>901</v>
      </c>
      <c r="G327" s="16" t="s">
        <v>175</v>
      </c>
      <c r="H327" s="16" t="s">
        <v>175</v>
      </c>
    </row>
    <row r="328" s="11" customFormat="true" ht="12.75" hidden="false" customHeight="false" outlineLevel="0" collapsed="false">
      <c r="A328" s="19" t="n">
        <f aca="false">RANK(B328,$B$3:$B$2001)</f>
        <v>312</v>
      </c>
      <c r="B328" s="12" t="n">
        <v>25</v>
      </c>
      <c r="C328" s="10" t="s">
        <v>902</v>
      </c>
      <c r="D328" s="10" t="s">
        <v>903</v>
      </c>
      <c r="E328" s="10" t="s">
        <v>48</v>
      </c>
      <c r="F328" s="10" t="s">
        <v>904</v>
      </c>
      <c r="G328" s="16" t="n">
        <v>73</v>
      </c>
      <c r="H328" s="10" t="s">
        <v>48</v>
      </c>
    </row>
    <row r="329" s="11" customFormat="true" ht="12.75" hidden="false" customHeight="false" outlineLevel="0" collapsed="false">
      <c r="A329" s="19" t="n">
        <f aca="false">RANK(B329,$B$3:$B$2001)</f>
        <v>312</v>
      </c>
      <c r="B329" s="12" t="n">
        <v>25</v>
      </c>
      <c r="C329" s="10" t="s">
        <v>905</v>
      </c>
      <c r="D329" s="10" t="s">
        <v>20</v>
      </c>
      <c r="E329" s="10" t="s">
        <v>13</v>
      </c>
      <c r="F329" s="10" t="s">
        <v>21</v>
      </c>
      <c r="G329" s="16" t="n">
        <v>53</v>
      </c>
      <c r="H329" s="10" t="s">
        <v>13</v>
      </c>
    </row>
    <row r="330" customFormat="false" ht="12.75" hidden="false" customHeight="false" outlineLevel="0" collapsed="false">
      <c r="A330" s="19" t="n">
        <f aca="false">RANK(B330,$B$3:$B$2001)</f>
        <v>312</v>
      </c>
      <c r="B330" s="12" t="n">
        <v>25</v>
      </c>
      <c r="C330" s="10" t="s">
        <v>906</v>
      </c>
      <c r="D330" s="10" t="s">
        <v>907</v>
      </c>
      <c r="E330" s="10" t="s">
        <v>37</v>
      </c>
      <c r="F330" s="10" t="s">
        <v>908</v>
      </c>
      <c r="G330" s="16" t="n">
        <v>49</v>
      </c>
      <c r="H330" s="10" t="s">
        <v>37</v>
      </c>
    </row>
    <row r="331" s="11" customFormat="true" ht="12.75" hidden="false" customHeight="false" outlineLevel="0" collapsed="false">
      <c r="A331" s="19" t="n">
        <f aca="false">RANK(B331,$B$3:$B$2001)</f>
        <v>312</v>
      </c>
      <c r="B331" s="12" t="n">
        <v>25</v>
      </c>
      <c r="C331" s="10" t="s">
        <v>909</v>
      </c>
      <c r="D331" s="10" t="s">
        <v>910</v>
      </c>
      <c r="E331" s="10" t="s">
        <v>37</v>
      </c>
      <c r="F331" s="10" t="s">
        <v>911</v>
      </c>
      <c r="G331" s="16" t="n">
        <v>46</v>
      </c>
      <c r="H331" s="10" t="s">
        <v>37</v>
      </c>
    </row>
    <row r="332" customFormat="false" ht="12.75" hidden="false" customHeight="false" outlineLevel="0" collapsed="false">
      <c r="A332" s="19" t="n">
        <f aca="false">RANK(B332,$B$3:$B$2001)</f>
        <v>312</v>
      </c>
      <c r="B332" s="12" t="n">
        <v>25</v>
      </c>
      <c r="C332" s="10" t="s">
        <v>912</v>
      </c>
      <c r="D332" s="10" t="s">
        <v>913</v>
      </c>
      <c r="E332" s="10" t="s">
        <v>48</v>
      </c>
      <c r="F332" s="16" t="s">
        <v>914</v>
      </c>
      <c r="G332" s="16" t="n">
        <v>43</v>
      </c>
      <c r="H332" s="10" t="s">
        <v>48</v>
      </c>
    </row>
    <row r="333" s="14" customFormat="true" ht="12.75" hidden="false" customHeight="false" outlineLevel="0" collapsed="false">
      <c r="A333" s="19" t="n">
        <f aca="false">RANK(B333,$B$3:$B$2001)</f>
        <v>312</v>
      </c>
      <c r="B333" s="12" t="n">
        <v>25</v>
      </c>
      <c r="C333" s="10" t="s">
        <v>915</v>
      </c>
      <c r="D333" s="10" t="s">
        <v>916</v>
      </c>
      <c r="E333" s="10" t="s">
        <v>48</v>
      </c>
      <c r="F333" s="10" t="s">
        <v>917</v>
      </c>
      <c r="G333" s="16" t="n">
        <v>43</v>
      </c>
      <c r="H333" s="10" t="s">
        <v>48</v>
      </c>
    </row>
    <row r="334" customFormat="false" ht="12.75" hidden="false" customHeight="false" outlineLevel="0" collapsed="false">
      <c r="A334" s="19" t="n">
        <f aca="false">RANK(B334,$B$3:$B$2001)</f>
        <v>312</v>
      </c>
      <c r="B334" s="12" t="n">
        <v>25</v>
      </c>
      <c r="C334" s="10" t="s">
        <v>918</v>
      </c>
      <c r="D334" s="10" t="s">
        <v>919</v>
      </c>
      <c r="E334" s="10" t="s">
        <v>37</v>
      </c>
      <c r="F334" s="10" t="s">
        <v>613</v>
      </c>
      <c r="G334" s="16" t="s">
        <v>175</v>
      </c>
      <c r="H334" s="16" t="s">
        <v>175</v>
      </c>
    </row>
    <row r="335" s="14" customFormat="true" ht="12.75" hidden="false" customHeight="false" outlineLevel="0" collapsed="false">
      <c r="A335" s="19" t="n">
        <f aca="false">RANK(B335,$B$3:$B$2001)</f>
        <v>312</v>
      </c>
      <c r="B335" s="12" t="n">
        <v>25</v>
      </c>
      <c r="C335" s="13" t="s">
        <v>920</v>
      </c>
      <c r="D335" s="13" t="s">
        <v>921</v>
      </c>
      <c r="E335" s="13" t="s">
        <v>13</v>
      </c>
      <c r="F335" s="13" t="s">
        <v>922</v>
      </c>
      <c r="G335" s="11" t="n">
        <v>46</v>
      </c>
      <c r="H335" s="13" t="s">
        <v>296</v>
      </c>
    </row>
    <row r="336" customFormat="false" ht="12.75" hidden="false" customHeight="false" outlineLevel="0" collapsed="false">
      <c r="A336" s="19" t="n">
        <f aca="false">RANK(B336,$B$3:$B$2001)</f>
        <v>312</v>
      </c>
      <c r="B336" s="12" t="n">
        <v>25</v>
      </c>
      <c r="C336" s="10" t="s">
        <v>923</v>
      </c>
      <c r="D336" s="10" t="s">
        <v>924</v>
      </c>
      <c r="E336" s="10" t="s">
        <v>37</v>
      </c>
      <c r="F336" s="10" t="s">
        <v>925</v>
      </c>
      <c r="G336" s="16" t="s">
        <v>175</v>
      </c>
      <c r="H336" s="16" t="s">
        <v>175</v>
      </c>
    </row>
    <row r="337" customFormat="false" ht="12.75" hidden="false" customHeight="false" outlineLevel="0" collapsed="false">
      <c r="A337" s="19" t="n">
        <f aca="false">RANK(B337,$B$3:$B$2001)</f>
        <v>312</v>
      </c>
      <c r="B337" s="12" t="n">
        <v>25</v>
      </c>
      <c r="C337" s="10" t="s">
        <v>926</v>
      </c>
      <c r="D337" s="10" t="s">
        <v>927</v>
      </c>
      <c r="E337" s="10" t="s">
        <v>28</v>
      </c>
      <c r="F337" s="10" t="s">
        <v>928</v>
      </c>
      <c r="G337" s="16" t="n">
        <v>43</v>
      </c>
      <c r="H337" s="10" t="s">
        <v>48</v>
      </c>
    </row>
    <row r="338" customFormat="false" ht="12.75" hidden="false" customHeight="false" outlineLevel="0" collapsed="false">
      <c r="A338" s="19" t="n">
        <f aca="false">RANK(B338,$B$3:$B$2001)</f>
        <v>312</v>
      </c>
      <c r="B338" s="12" t="n">
        <v>25</v>
      </c>
      <c r="C338" s="10" t="s">
        <v>929</v>
      </c>
      <c r="D338" s="10" t="s">
        <v>20</v>
      </c>
      <c r="E338" s="10" t="s">
        <v>13</v>
      </c>
      <c r="F338" s="10" t="s">
        <v>21</v>
      </c>
      <c r="G338" s="16" t="n">
        <v>62</v>
      </c>
      <c r="H338" s="10" t="s">
        <v>13</v>
      </c>
    </row>
    <row r="339" s="11" customFormat="true" ht="12.75" hidden="false" customHeight="false" outlineLevel="0" collapsed="false">
      <c r="A339" s="19" t="n">
        <f aca="false">RANK(B339,$B$3:$B$2001)</f>
        <v>312</v>
      </c>
      <c r="B339" s="12" t="n">
        <v>25</v>
      </c>
      <c r="C339" s="10" t="s">
        <v>658</v>
      </c>
      <c r="D339" s="10" t="s">
        <v>930</v>
      </c>
      <c r="E339" s="10" t="s">
        <v>48</v>
      </c>
      <c r="F339" s="10" t="s">
        <v>931</v>
      </c>
      <c r="G339" s="16" t="n">
        <v>50</v>
      </c>
      <c r="H339" s="10" t="s">
        <v>48</v>
      </c>
    </row>
    <row r="340" s="14" customFormat="true" ht="12.75" hidden="false" customHeight="false" outlineLevel="0" collapsed="false">
      <c r="A340" s="19" t="n">
        <f aca="false">RANK(B340,$B$3:$B$2001)</f>
        <v>312</v>
      </c>
      <c r="B340" s="12" t="n">
        <v>25</v>
      </c>
      <c r="C340" s="13" t="s">
        <v>932</v>
      </c>
      <c r="D340" s="13" t="s">
        <v>933</v>
      </c>
      <c r="E340" s="13" t="s">
        <v>806</v>
      </c>
      <c r="F340" s="13" t="s">
        <v>934</v>
      </c>
      <c r="G340" s="11" t="n">
        <v>51</v>
      </c>
      <c r="H340" s="13" t="s">
        <v>806</v>
      </c>
    </row>
    <row r="341" s="14" customFormat="true" ht="12.75" hidden="false" customHeight="false" outlineLevel="0" collapsed="false">
      <c r="A341" s="19" t="n">
        <f aca="false">RANK(B341,$B$3:$B$2001)</f>
        <v>339</v>
      </c>
      <c r="B341" s="9" t="n">
        <v>24</v>
      </c>
      <c r="C341" s="10" t="s">
        <v>935</v>
      </c>
      <c r="D341" s="10" t="s">
        <v>936</v>
      </c>
      <c r="E341" s="10" t="s">
        <v>102</v>
      </c>
      <c r="F341" s="10" t="s">
        <v>937</v>
      </c>
      <c r="G341" s="16" t="n">
        <v>58</v>
      </c>
      <c r="H341" s="16" t="s">
        <v>175</v>
      </c>
    </row>
    <row r="342" s="3" customFormat="true" ht="12.75" hidden="false" customHeight="false" outlineLevel="0" collapsed="false">
      <c r="A342" s="19" t="n">
        <f aca="false">RANK(B342,$B$3:$B$2001)</f>
        <v>339</v>
      </c>
      <c r="B342" s="9" t="n">
        <v>24</v>
      </c>
      <c r="C342" s="10" t="s">
        <v>938</v>
      </c>
      <c r="D342" s="10" t="s">
        <v>939</v>
      </c>
      <c r="E342" s="10" t="s">
        <v>48</v>
      </c>
      <c r="F342" s="10" t="s">
        <v>940</v>
      </c>
      <c r="G342" s="16" t="n">
        <v>56</v>
      </c>
      <c r="H342" s="10" t="s">
        <v>48</v>
      </c>
    </row>
    <row r="343" s="3" customFormat="true" ht="12.75" hidden="false" customHeight="false" outlineLevel="0" collapsed="false">
      <c r="A343" s="19" t="n">
        <f aca="false">RANK(B343,$B$3:$B$2001)</f>
        <v>339</v>
      </c>
      <c r="B343" s="9" t="n">
        <v>24</v>
      </c>
      <c r="C343" s="10" t="s">
        <v>941</v>
      </c>
      <c r="D343" s="10" t="s">
        <v>942</v>
      </c>
      <c r="E343" s="10" t="s">
        <v>48</v>
      </c>
      <c r="F343" s="10" t="s">
        <v>943</v>
      </c>
      <c r="G343" s="16" t="s">
        <v>944</v>
      </c>
      <c r="H343" s="10" t="s">
        <v>48</v>
      </c>
    </row>
    <row r="344" s="11" customFormat="true" ht="12.75" hidden="false" customHeight="false" outlineLevel="0" collapsed="false">
      <c r="A344" s="19" t="n">
        <f aca="false">RANK(B344,$B$3:$B$2001)</f>
        <v>339</v>
      </c>
      <c r="B344" s="9" t="n">
        <v>24</v>
      </c>
      <c r="C344" s="13" t="s">
        <v>945</v>
      </c>
      <c r="D344" s="13" t="s">
        <v>946</v>
      </c>
      <c r="E344" s="13" t="s">
        <v>78</v>
      </c>
      <c r="F344" s="13" t="s">
        <v>947</v>
      </c>
      <c r="G344" s="16" t="s">
        <v>175</v>
      </c>
      <c r="H344" s="13" t="s">
        <v>78</v>
      </c>
    </row>
    <row r="345" s="11" customFormat="true" ht="12.75" hidden="false" customHeight="false" outlineLevel="0" collapsed="false">
      <c r="A345" s="19" t="n">
        <f aca="false">RANK(B345,$B$3:$B$2001)</f>
        <v>339</v>
      </c>
      <c r="B345" s="9" t="n">
        <v>24</v>
      </c>
      <c r="C345" s="13" t="s">
        <v>948</v>
      </c>
      <c r="D345" s="13" t="s">
        <v>949</v>
      </c>
      <c r="E345" s="13" t="s">
        <v>13</v>
      </c>
      <c r="F345" s="13" t="s">
        <v>21</v>
      </c>
      <c r="G345" s="16" t="n">
        <v>40</v>
      </c>
      <c r="H345" s="11" t="s">
        <v>175</v>
      </c>
    </row>
    <row r="346" customFormat="false" ht="12.75" hidden="false" customHeight="false" outlineLevel="0" collapsed="false">
      <c r="A346" s="19" t="n">
        <f aca="false">RANK(B346,$B$3:$B$2001)</f>
        <v>339</v>
      </c>
      <c r="B346" s="9" t="n">
        <v>24</v>
      </c>
      <c r="C346" s="13" t="s">
        <v>950</v>
      </c>
      <c r="D346" s="13" t="s">
        <v>951</v>
      </c>
      <c r="E346" s="13" t="s">
        <v>806</v>
      </c>
      <c r="F346" s="13" t="s">
        <v>952</v>
      </c>
      <c r="G346" s="16" t="n">
        <v>60</v>
      </c>
      <c r="H346" s="11" t="s">
        <v>175</v>
      </c>
    </row>
    <row r="347" s="3" customFormat="true" ht="12.75" hidden="false" customHeight="false" outlineLevel="0" collapsed="false">
      <c r="A347" s="19" t="n">
        <f aca="false">RANK(B347,$B$3:$B$2001)</f>
        <v>339</v>
      </c>
      <c r="B347" s="9" t="n">
        <v>24</v>
      </c>
      <c r="C347" s="13" t="s">
        <v>953</v>
      </c>
      <c r="D347" s="13" t="s">
        <v>954</v>
      </c>
      <c r="E347" s="13" t="s">
        <v>37</v>
      </c>
      <c r="F347" s="13" t="s">
        <v>955</v>
      </c>
      <c r="G347" s="16" t="s">
        <v>175</v>
      </c>
      <c r="H347" s="11" t="s">
        <v>175</v>
      </c>
    </row>
    <row r="348" customFormat="false" ht="12.75" hidden="false" customHeight="false" outlineLevel="0" collapsed="false">
      <c r="A348" s="19" t="n">
        <f aca="false">RANK(B348,$B$3:$B$2001)</f>
        <v>339</v>
      </c>
      <c r="B348" s="9" t="n">
        <v>24</v>
      </c>
      <c r="C348" s="10" t="s">
        <v>956</v>
      </c>
      <c r="D348" s="10" t="s">
        <v>957</v>
      </c>
      <c r="E348" s="10" t="s">
        <v>44</v>
      </c>
      <c r="F348" s="10" t="s">
        <v>322</v>
      </c>
      <c r="G348" s="16" t="n">
        <v>42</v>
      </c>
      <c r="H348" s="10" t="s">
        <v>44</v>
      </c>
    </row>
    <row r="349" customFormat="false" ht="12.75" hidden="false" customHeight="false" outlineLevel="0" collapsed="false">
      <c r="A349" s="19" t="n">
        <f aca="false">RANK(B349,$B$3:$B$2001)</f>
        <v>339</v>
      </c>
      <c r="B349" s="9" t="n">
        <v>24</v>
      </c>
      <c r="C349" s="15" t="s">
        <v>958</v>
      </c>
      <c r="D349" s="15" t="s">
        <v>959</v>
      </c>
      <c r="E349" s="15" t="s">
        <v>24</v>
      </c>
      <c r="F349" s="15" t="s">
        <v>21</v>
      </c>
      <c r="G349" s="16" t="n">
        <v>36</v>
      </c>
      <c r="H349" s="18" t="s">
        <v>24</v>
      </c>
    </row>
    <row r="350" s="14" customFormat="true" ht="12.75" hidden="false" customHeight="false" outlineLevel="0" collapsed="false">
      <c r="A350" s="19" t="n">
        <f aca="false">RANK(B350,$B$3:$B$2001)</f>
        <v>339</v>
      </c>
      <c r="B350" s="9" t="n">
        <v>24</v>
      </c>
      <c r="C350" s="10" t="s">
        <v>960</v>
      </c>
      <c r="D350" s="10" t="s">
        <v>961</v>
      </c>
      <c r="E350" s="10" t="s">
        <v>37</v>
      </c>
      <c r="F350" s="10" t="s">
        <v>17</v>
      </c>
      <c r="G350" s="16" t="n">
        <v>42</v>
      </c>
      <c r="H350" s="10" t="s">
        <v>37</v>
      </c>
    </row>
    <row r="351" customFormat="false" ht="12.75" hidden="false" customHeight="false" outlineLevel="0" collapsed="false">
      <c r="A351" s="19" t="n">
        <f aca="false">RANK(B351,$B$3:$B$2001)</f>
        <v>339</v>
      </c>
      <c r="B351" s="11" t="n">
        <v>24</v>
      </c>
      <c r="C351" s="10" t="s">
        <v>962</v>
      </c>
      <c r="D351" s="10" t="s">
        <v>963</v>
      </c>
      <c r="E351" s="10" t="s">
        <v>83</v>
      </c>
      <c r="F351" s="10" t="s">
        <v>17</v>
      </c>
      <c r="G351" s="16" t="n">
        <v>55</v>
      </c>
      <c r="H351" s="10" t="s">
        <v>83</v>
      </c>
    </row>
    <row r="352" customFormat="false" ht="12.75" hidden="false" customHeight="false" outlineLevel="0" collapsed="false">
      <c r="A352" s="19" t="n">
        <f aca="false">RANK(B352,$B$3:$B$2001)</f>
        <v>339</v>
      </c>
      <c r="B352" s="9" t="n">
        <v>24</v>
      </c>
      <c r="C352" s="13" t="s">
        <v>964</v>
      </c>
      <c r="D352" s="13" t="s">
        <v>965</v>
      </c>
      <c r="E352" s="13" t="s">
        <v>83</v>
      </c>
      <c r="F352" s="13" t="s">
        <v>966</v>
      </c>
      <c r="G352" s="16" t="s">
        <v>175</v>
      </c>
      <c r="H352" s="11" t="s">
        <v>175</v>
      </c>
    </row>
    <row r="353" s="14" customFormat="true" ht="12.75" hidden="false" customHeight="false" outlineLevel="0" collapsed="false">
      <c r="A353" s="19" t="n">
        <f aca="false">RANK(B353,$B$3:$B$2001)</f>
        <v>351</v>
      </c>
      <c r="B353" s="9" t="n">
        <v>23</v>
      </c>
      <c r="C353" s="10" t="s">
        <v>967</v>
      </c>
      <c r="D353" s="10" t="s">
        <v>968</v>
      </c>
      <c r="E353" s="10" t="s">
        <v>18</v>
      </c>
      <c r="F353" s="10" t="s">
        <v>17</v>
      </c>
      <c r="G353" s="16" t="n">
        <v>53</v>
      </c>
      <c r="H353" s="16" t="s">
        <v>175</v>
      </c>
    </row>
    <row r="354" customFormat="false" ht="12.75" hidden="false" customHeight="false" outlineLevel="0" collapsed="false">
      <c r="A354" s="19" t="n">
        <f aca="false">RANK(B354,$B$3:$B$2001)</f>
        <v>351</v>
      </c>
      <c r="B354" s="12" t="n">
        <v>23</v>
      </c>
      <c r="C354" s="10" t="s">
        <v>969</v>
      </c>
      <c r="D354" s="10" t="s">
        <v>970</v>
      </c>
      <c r="E354" s="10" t="s">
        <v>11</v>
      </c>
      <c r="F354" s="10" t="s">
        <v>971</v>
      </c>
      <c r="G354" s="16" t="n">
        <v>37</v>
      </c>
      <c r="H354" s="10" t="s">
        <v>11</v>
      </c>
    </row>
    <row r="355" s="14" customFormat="true" ht="12.75" hidden="false" customHeight="false" outlineLevel="0" collapsed="false">
      <c r="A355" s="19" t="n">
        <f aca="false">RANK(B355,$B$3:$B$2001)</f>
        <v>351</v>
      </c>
      <c r="B355" s="12" t="n">
        <v>23</v>
      </c>
      <c r="C355" s="10" t="s">
        <v>972</v>
      </c>
      <c r="D355" s="10" t="s">
        <v>973</v>
      </c>
      <c r="E355" s="10" t="s">
        <v>37</v>
      </c>
      <c r="F355" s="10" t="s">
        <v>974</v>
      </c>
      <c r="G355" s="16" t="n">
        <v>43</v>
      </c>
      <c r="H355" s="10" t="s">
        <v>37</v>
      </c>
    </row>
    <row r="356" s="11" customFormat="true" ht="12.75" hidden="false" customHeight="false" outlineLevel="0" collapsed="false">
      <c r="A356" s="19" t="n">
        <f aca="false">RANK(B356,$B$3:$B$2001)</f>
        <v>351</v>
      </c>
      <c r="B356" s="12" t="n">
        <v>23</v>
      </c>
      <c r="C356" s="13" t="s">
        <v>975</v>
      </c>
      <c r="D356" s="13" t="s">
        <v>976</v>
      </c>
      <c r="E356" s="13" t="s">
        <v>13</v>
      </c>
      <c r="F356" s="13" t="s">
        <v>977</v>
      </c>
      <c r="G356" s="11" t="n">
        <v>44</v>
      </c>
      <c r="H356" s="13" t="s">
        <v>13</v>
      </c>
    </row>
    <row r="357" s="11" customFormat="true" ht="12.75" hidden="false" customHeight="false" outlineLevel="0" collapsed="false">
      <c r="A357" s="19" t="n">
        <f aca="false">RANK(B357,$B$3:$B$2001)</f>
        <v>351</v>
      </c>
      <c r="B357" s="12" t="n">
        <v>23</v>
      </c>
      <c r="C357" s="10" t="s">
        <v>978</v>
      </c>
      <c r="D357" s="10" t="s">
        <v>979</v>
      </c>
      <c r="E357" s="10" t="s">
        <v>11</v>
      </c>
      <c r="F357" s="10" t="s">
        <v>980</v>
      </c>
      <c r="G357" s="16" t="s">
        <v>175</v>
      </c>
      <c r="H357" s="16" t="s">
        <v>175</v>
      </c>
    </row>
    <row r="358" s="11" customFormat="true" ht="12.75" hidden="false" customHeight="false" outlineLevel="0" collapsed="false">
      <c r="A358" s="19" t="n">
        <f aca="false">RANK(B358,$B$3:$B$2001)</f>
        <v>351</v>
      </c>
      <c r="B358" s="12" t="n">
        <v>23</v>
      </c>
      <c r="C358" s="10" t="s">
        <v>981</v>
      </c>
      <c r="D358" s="10" t="s">
        <v>982</v>
      </c>
      <c r="E358" s="10" t="s">
        <v>48</v>
      </c>
      <c r="F358" s="10" t="s">
        <v>297</v>
      </c>
      <c r="G358" s="16" t="s">
        <v>983</v>
      </c>
      <c r="H358" s="10" t="s">
        <v>48</v>
      </c>
    </row>
    <row r="359" customFormat="false" ht="12.75" hidden="false" customHeight="false" outlineLevel="0" collapsed="false">
      <c r="A359" s="19" t="n">
        <f aca="false">RANK(B359,$B$3:$B$2001)</f>
        <v>351</v>
      </c>
      <c r="B359" s="12" t="n">
        <v>23</v>
      </c>
      <c r="C359" s="10" t="s">
        <v>984</v>
      </c>
      <c r="D359" s="10" t="s">
        <v>985</v>
      </c>
      <c r="E359" s="10" t="s">
        <v>37</v>
      </c>
      <c r="F359" s="10" t="s">
        <v>986</v>
      </c>
      <c r="G359" s="16" t="s">
        <v>175</v>
      </c>
      <c r="H359" s="16" t="s">
        <v>175</v>
      </c>
    </row>
    <row r="360" customFormat="false" ht="12.75" hidden="false" customHeight="false" outlineLevel="0" collapsed="false">
      <c r="A360" s="19" t="n">
        <f aca="false">RANK(B360,$B$3:$B$2001)</f>
        <v>351</v>
      </c>
      <c r="B360" s="12" t="n">
        <v>23</v>
      </c>
      <c r="C360" s="13" t="s">
        <v>987</v>
      </c>
      <c r="D360" s="13" t="s">
        <v>988</v>
      </c>
      <c r="E360" s="13" t="s">
        <v>13</v>
      </c>
      <c r="F360" s="13" t="s">
        <v>989</v>
      </c>
      <c r="G360" s="11" t="n">
        <v>39</v>
      </c>
      <c r="H360" s="11" t="s">
        <v>175</v>
      </c>
    </row>
    <row r="361" customFormat="false" ht="12.75" hidden="false" customHeight="false" outlineLevel="0" collapsed="false">
      <c r="A361" s="19" t="n">
        <f aca="false">RANK(B361,$B$3:$B$2001)</f>
        <v>351</v>
      </c>
      <c r="B361" s="12" t="n">
        <v>23</v>
      </c>
      <c r="C361" s="10" t="s">
        <v>990</v>
      </c>
      <c r="D361" s="10" t="s">
        <v>991</v>
      </c>
      <c r="E361" s="10" t="s">
        <v>13</v>
      </c>
      <c r="F361" s="10" t="s">
        <v>992</v>
      </c>
      <c r="G361" s="16" t="s">
        <v>993</v>
      </c>
      <c r="H361" s="16" t="s">
        <v>175</v>
      </c>
    </row>
    <row r="362" s="11" customFormat="true" ht="12.75" hidden="false" customHeight="false" outlineLevel="0" collapsed="false">
      <c r="A362" s="19" t="n">
        <f aca="false">RANK(B362,$B$3:$B$2001)</f>
        <v>351</v>
      </c>
      <c r="B362" s="12" t="n">
        <v>23</v>
      </c>
      <c r="C362" s="13" t="s">
        <v>994</v>
      </c>
      <c r="D362" s="13" t="s">
        <v>995</v>
      </c>
      <c r="E362" s="13" t="s">
        <v>30</v>
      </c>
      <c r="F362" s="13" t="s">
        <v>996</v>
      </c>
      <c r="G362" s="11" t="n">
        <v>43</v>
      </c>
      <c r="H362" s="13" t="s">
        <v>30</v>
      </c>
    </row>
    <row r="363" s="11" customFormat="true" ht="16.5" hidden="false" customHeight="true" outlineLevel="0" collapsed="false">
      <c r="A363" s="19" t="n">
        <f aca="false">RANK(B363,$B$3:$B$2001)</f>
        <v>351</v>
      </c>
      <c r="B363" s="12" t="n">
        <v>23</v>
      </c>
      <c r="C363" s="10" t="s">
        <v>997</v>
      </c>
      <c r="D363" s="10" t="s">
        <v>998</v>
      </c>
      <c r="E363" s="10" t="s">
        <v>37</v>
      </c>
      <c r="F363" s="10" t="s">
        <v>999</v>
      </c>
      <c r="G363" s="16" t="s">
        <v>175</v>
      </c>
      <c r="H363" s="16" t="s">
        <v>175</v>
      </c>
    </row>
    <row r="364" s="14" customFormat="true" ht="12.75" hidden="false" customHeight="false" outlineLevel="0" collapsed="false">
      <c r="A364" s="19" t="n">
        <f aca="false">RANK(B364,$B$3:$B$2001)</f>
        <v>351</v>
      </c>
      <c r="B364" s="12" t="n">
        <v>23</v>
      </c>
      <c r="C364" s="10" t="s">
        <v>1000</v>
      </c>
      <c r="D364" s="10" t="s">
        <v>1001</v>
      </c>
      <c r="E364" s="10" t="s">
        <v>37</v>
      </c>
      <c r="F364" s="10" t="s">
        <v>1002</v>
      </c>
      <c r="G364" s="16" t="n">
        <v>57</v>
      </c>
      <c r="H364" s="10" t="s">
        <v>37</v>
      </c>
    </row>
    <row r="365" customFormat="false" ht="12.75" hidden="false" customHeight="false" outlineLevel="0" collapsed="false">
      <c r="A365" s="19" t="n">
        <f aca="false">RANK(B365,$B$3:$B$2001)</f>
        <v>351</v>
      </c>
      <c r="B365" s="12" t="n">
        <v>23</v>
      </c>
      <c r="C365" s="10" t="s">
        <v>1003</v>
      </c>
      <c r="D365" s="10" t="s">
        <v>1004</v>
      </c>
      <c r="E365" s="10" t="s">
        <v>28</v>
      </c>
      <c r="F365" s="10" t="s">
        <v>217</v>
      </c>
      <c r="G365" s="16" t="s">
        <v>175</v>
      </c>
      <c r="H365" s="16" t="s">
        <v>175</v>
      </c>
    </row>
    <row r="366" customFormat="false" ht="12.75" hidden="false" customHeight="false" outlineLevel="0" collapsed="false">
      <c r="A366" s="19" t="n">
        <f aca="false">RANK(B366,$B$3:$B$2001)</f>
        <v>351</v>
      </c>
      <c r="B366" s="12" t="n">
        <v>23</v>
      </c>
      <c r="C366" s="10" t="s">
        <v>1005</v>
      </c>
      <c r="D366" s="10" t="s">
        <v>1006</v>
      </c>
      <c r="E366" s="10" t="s">
        <v>48</v>
      </c>
      <c r="F366" s="10" t="s">
        <v>21</v>
      </c>
      <c r="G366" s="16" t="n">
        <v>45</v>
      </c>
      <c r="H366" s="16" t="s">
        <v>175</v>
      </c>
    </row>
    <row r="367" s="11" customFormat="true" ht="12.75" hidden="false" customHeight="false" outlineLevel="0" collapsed="false">
      <c r="A367" s="19" t="n">
        <f aca="false">RANK(B367,$B$3:$B$2001)</f>
        <v>351</v>
      </c>
      <c r="B367" s="12" t="n">
        <v>23</v>
      </c>
      <c r="C367" s="10" t="s">
        <v>1007</v>
      </c>
      <c r="D367" s="10" t="s">
        <v>1008</v>
      </c>
      <c r="E367" s="10" t="s">
        <v>16</v>
      </c>
      <c r="F367" s="10" t="s">
        <v>1009</v>
      </c>
      <c r="G367" s="16" t="n">
        <v>54</v>
      </c>
      <c r="H367" s="10" t="s">
        <v>39</v>
      </c>
    </row>
    <row r="368" customFormat="false" ht="12.75" hidden="false" customHeight="false" outlineLevel="0" collapsed="false">
      <c r="A368" s="19" t="n">
        <f aca="false">RANK(B368,$B$3:$B$2001)</f>
        <v>351</v>
      </c>
      <c r="B368" s="12" t="n">
        <v>23</v>
      </c>
      <c r="C368" s="10" t="s">
        <v>1010</v>
      </c>
      <c r="D368" s="10" t="s">
        <v>1011</v>
      </c>
      <c r="E368" s="10" t="s">
        <v>28</v>
      </c>
      <c r="F368" s="10" t="s">
        <v>269</v>
      </c>
      <c r="G368" s="16" t="n">
        <v>46</v>
      </c>
      <c r="H368" s="16" t="s">
        <v>175</v>
      </c>
    </row>
    <row r="369" customFormat="false" ht="12.75" hidden="false" customHeight="false" outlineLevel="0" collapsed="false">
      <c r="A369" s="19" t="n">
        <f aca="false">RANK(B369,$B$3:$B$2001)</f>
        <v>351</v>
      </c>
      <c r="B369" s="12" t="n">
        <v>23</v>
      </c>
      <c r="C369" s="10" t="s">
        <v>1012</v>
      </c>
      <c r="D369" s="10" t="s">
        <v>1013</v>
      </c>
      <c r="E369" s="10" t="s">
        <v>11</v>
      </c>
      <c r="F369" s="10" t="s">
        <v>1014</v>
      </c>
      <c r="G369" s="16" t="n">
        <v>45</v>
      </c>
      <c r="H369" s="16" t="s">
        <v>175</v>
      </c>
    </row>
    <row r="370" s="11" customFormat="true" ht="12.75" hidden="false" customHeight="false" outlineLevel="0" collapsed="false">
      <c r="A370" s="19" t="n">
        <f aca="false">RANK(B370,$B$3:$B$2001)</f>
        <v>351</v>
      </c>
      <c r="B370" s="12" t="n">
        <v>23</v>
      </c>
      <c r="C370" s="10" t="s">
        <v>1015</v>
      </c>
      <c r="D370" s="10" t="s">
        <v>1016</v>
      </c>
      <c r="E370" s="10" t="s">
        <v>11</v>
      </c>
      <c r="F370" s="10" t="s">
        <v>937</v>
      </c>
      <c r="G370" s="16" t="n">
        <v>50</v>
      </c>
      <c r="H370" s="16" t="s">
        <v>175</v>
      </c>
    </row>
    <row r="371" s="11" customFormat="true" ht="12.75" hidden="false" customHeight="false" outlineLevel="0" collapsed="false">
      <c r="A371" s="19" t="n">
        <f aca="false">RANK(B371,$B$3:$B$2001)</f>
        <v>351</v>
      </c>
      <c r="B371" s="12" t="n">
        <v>23</v>
      </c>
      <c r="C371" s="13" t="s">
        <v>1017</v>
      </c>
      <c r="D371" s="13" t="s">
        <v>1018</v>
      </c>
      <c r="E371" s="13" t="s">
        <v>147</v>
      </c>
      <c r="F371" s="13" t="s">
        <v>86</v>
      </c>
      <c r="G371" s="11" t="n">
        <v>45</v>
      </c>
      <c r="H371" s="13" t="s">
        <v>147</v>
      </c>
    </row>
    <row r="372" s="14" customFormat="true" ht="12.75" hidden="false" customHeight="false" outlineLevel="0" collapsed="false">
      <c r="A372" s="19" t="n">
        <f aca="false">RANK(B372,$B$3:$B$2001)</f>
        <v>351</v>
      </c>
      <c r="B372" s="12" t="n">
        <v>23</v>
      </c>
      <c r="C372" s="10" t="s">
        <v>1019</v>
      </c>
      <c r="D372" s="10" t="s">
        <v>1020</v>
      </c>
      <c r="E372" s="10" t="s">
        <v>11</v>
      </c>
      <c r="F372" s="10" t="s">
        <v>1021</v>
      </c>
      <c r="G372" s="16" t="n">
        <v>46</v>
      </c>
      <c r="H372" s="10" t="s">
        <v>44</v>
      </c>
    </row>
    <row r="373" s="11" customFormat="true" ht="12.75" hidden="false" customHeight="false" outlineLevel="0" collapsed="false">
      <c r="A373" s="19" t="n">
        <f aca="false">RANK(B373,$B$3:$B$2001)</f>
        <v>351</v>
      </c>
      <c r="B373" s="12" t="n">
        <v>23</v>
      </c>
      <c r="C373" s="10" t="s">
        <v>1022</v>
      </c>
      <c r="D373" s="10" t="s">
        <v>1023</v>
      </c>
      <c r="E373" s="10" t="s">
        <v>11</v>
      </c>
      <c r="F373" s="10" t="s">
        <v>430</v>
      </c>
      <c r="G373" s="16" t="n">
        <v>56</v>
      </c>
      <c r="H373" s="10" t="s">
        <v>16</v>
      </c>
    </row>
    <row r="374" s="11" customFormat="true" ht="12.75" hidden="false" customHeight="false" outlineLevel="0" collapsed="false">
      <c r="A374" s="19" t="n">
        <f aca="false">RANK(B374,$B$3:$B$2001)</f>
        <v>372</v>
      </c>
      <c r="B374" s="9" t="n">
        <v>22</v>
      </c>
      <c r="C374" s="10" t="s">
        <v>1024</v>
      </c>
      <c r="D374" s="10" t="s">
        <v>1025</v>
      </c>
      <c r="E374" s="10" t="s">
        <v>28</v>
      </c>
      <c r="F374" s="10" t="s">
        <v>21</v>
      </c>
      <c r="G374" s="16" t="n">
        <v>52</v>
      </c>
      <c r="H374" s="10" t="s">
        <v>48</v>
      </c>
    </row>
    <row r="375" s="3" customFormat="true" ht="12.75" hidden="false" customHeight="false" outlineLevel="0" collapsed="false">
      <c r="A375" s="19" t="n">
        <f aca="false">RANK(B375,$B$3:$B$2001)</f>
        <v>372</v>
      </c>
      <c r="B375" s="12" t="n">
        <v>22</v>
      </c>
      <c r="C375" s="13" t="s">
        <v>1026</v>
      </c>
      <c r="D375" s="13" t="s">
        <v>1027</v>
      </c>
      <c r="E375" s="13" t="s">
        <v>13</v>
      </c>
      <c r="F375" s="13" t="s">
        <v>25</v>
      </c>
      <c r="G375" s="11" t="n">
        <v>50</v>
      </c>
      <c r="H375" s="11" t="s">
        <v>175</v>
      </c>
    </row>
    <row r="376" s="14" customFormat="true" ht="12.75" hidden="false" customHeight="false" outlineLevel="0" collapsed="false">
      <c r="A376" s="19" t="n">
        <f aca="false">RANK(B376,$B$3:$B$2001)</f>
        <v>372</v>
      </c>
      <c r="B376" s="12" t="n">
        <v>22</v>
      </c>
      <c r="C376" s="10" t="s">
        <v>1028</v>
      </c>
      <c r="D376" s="10" t="s">
        <v>1029</v>
      </c>
      <c r="E376" s="10" t="s">
        <v>11</v>
      </c>
      <c r="F376" s="10" t="s">
        <v>1030</v>
      </c>
      <c r="G376" s="16" t="n">
        <v>39</v>
      </c>
      <c r="H376" s="10" t="s">
        <v>37</v>
      </c>
    </row>
    <row r="377" s="14" customFormat="true" ht="12.75" hidden="false" customHeight="false" outlineLevel="0" collapsed="false">
      <c r="A377" s="19" t="n">
        <f aca="false">RANK(B377,$B$3:$B$2001)</f>
        <v>372</v>
      </c>
      <c r="B377" s="12" t="n">
        <v>22</v>
      </c>
      <c r="C377" s="13" t="s">
        <v>1031</v>
      </c>
      <c r="D377" s="13" t="s">
        <v>1032</v>
      </c>
      <c r="E377" s="13" t="s">
        <v>11</v>
      </c>
      <c r="F377" s="13" t="s">
        <v>1033</v>
      </c>
      <c r="G377" s="16" t="s">
        <v>175</v>
      </c>
      <c r="H377" s="11" t="s">
        <v>175</v>
      </c>
    </row>
    <row r="378" customFormat="false" ht="12.75" hidden="false" customHeight="false" outlineLevel="0" collapsed="false">
      <c r="A378" s="19" t="n">
        <f aca="false">RANK(B378,$B$3:$B$2001)</f>
        <v>372</v>
      </c>
      <c r="B378" s="12" t="n">
        <v>22</v>
      </c>
      <c r="C378" s="10" t="s">
        <v>1034</v>
      </c>
      <c r="D378" s="10" t="s">
        <v>1035</v>
      </c>
      <c r="E378" s="10" t="s">
        <v>48</v>
      </c>
      <c r="F378" s="10" t="s">
        <v>734</v>
      </c>
      <c r="G378" s="16" t="n">
        <v>45</v>
      </c>
      <c r="H378" s="10" t="s">
        <v>48</v>
      </c>
    </row>
    <row r="379" customFormat="false" ht="12.75" hidden="false" customHeight="false" outlineLevel="0" collapsed="false">
      <c r="A379" s="19" t="n">
        <f aca="false">RANK(B379,$B$3:$B$2001)</f>
        <v>372</v>
      </c>
      <c r="B379" s="12" t="n">
        <v>22</v>
      </c>
      <c r="C379" s="13" t="s">
        <v>1036</v>
      </c>
      <c r="D379" s="13" t="s">
        <v>1037</v>
      </c>
      <c r="E379" s="13" t="s">
        <v>13</v>
      </c>
      <c r="F379" s="13" t="s">
        <v>21</v>
      </c>
      <c r="G379" s="16" t="n">
        <v>42</v>
      </c>
      <c r="H379" s="13" t="s">
        <v>13</v>
      </c>
    </row>
    <row r="380" s="14" customFormat="true" ht="12.75" hidden="false" customHeight="false" outlineLevel="0" collapsed="false">
      <c r="A380" s="19" t="n">
        <f aca="false">RANK(B380,$B$3:$B$2001)</f>
        <v>372</v>
      </c>
      <c r="B380" s="12" t="n">
        <v>22</v>
      </c>
      <c r="C380" s="10" t="s">
        <v>1038</v>
      </c>
      <c r="D380" s="10" t="s">
        <v>1039</v>
      </c>
      <c r="E380" s="10" t="s">
        <v>13</v>
      </c>
      <c r="F380" s="10" t="s">
        <v>1040</v>
      </c>
      <c r="G380" s="16" t="s">
        <v>1041</v>
      </c>
      <c r="H380" s="10" t="s">
        <v>13</v>
      </c>
    </row>
    <row r="381" customFormat="false" ht="12.75" hidden="false" customHeight="false" outlineLevel="0" collapsed="false">
      <c r="A381" s="19" t="n">
        <f aca="false">RANK(B381,$B$3:$B$2001)</f>
        <v>372</v>
      </c>
      <c r="B381" s="12" t="n">
        <v>22</v>
      </c>
      <c r="C381" s="10" t="s">
        <v>1042</v>
      </c>
      <c r="D381" s="10" t="s">
        <v>1043</v>
      </c>
      <c r="E381" s="10" t="s">
        <v>28</v>
      </c>
      <c r="F381" s="10" t="s">
        <v>1044</v>
      </c>
      <c r="G381" s="16" t="s">
        <v>175</v>
      </c>
      <c r="H381" s="16" t="s">
        <v>175</v>
      </c>
    </row>
    <row r="382" s="11" customFormat="true" ht="12.75" hidden="false" customHeight="false" outlineLevel="0" collapsed="false">
      <c r="A382" s="19" t="n">
        <f aca="false">RANK(B382,$B$3:$B$2001)</f>
        <v>372</v>
      </c>
      <c r="B382" s="12" t="n">
        <v>22</v>
      </c>
      <c r="C382" s="10" t="s">
        <v>1045</v>
      </c>
      <c r="D382" s="10" t="s">
        <v>771</v>
      </c>
      <c r="E382" s="10" t="s">
        <v>48</v>
      </c>
      <c r="F382" s="10" t="s">
        <v>21</v>
      </c>
      <c r="G382" s="16" t="n">
        <v>54</v>
      </c>
      <c r="H382" s="16" t="s">
        <v>175</v>
      </c>
    </row>
    <row r="383" s="23" customFormat="true" ht="12.75" hidden="false" customHeight="false" outlineLevel="0" collapsed="false">
      <c r="A383" s="19" t="n">
        <f aca="false">RANK(B383,$B$3:$B$2001)</f>
        <v>372</v>
      </c>
      <c r="B383" s="12" t="n">
        <v>22</v>
      </c>
      <c r="C383" s="10" t="s">
        <v>1046</v>
      </c>
      <c r="D383" s="10" t="s">
        <v>1047</v>
      </c>
      <c r="E383" s="10" t="s">
        <v>37</v>
      </c>
      <c r="F383" s="10" t="s">
        <v>1048</v>
      </c>
      <c r="G383" s="16" t="s">
        <v>1049</v>
      </c>
      <c r="H383" s="10" t="s">
        <v>37</v>
      </c>
    </row>
    <row r="384" customFormat="false" ht="12.75" hidden="false" customHeight="false" outlineLevel="0" collapsed="false">
      <c r="A384" s="19" t="n">
        <f aca="false">RANK(B384,$B$3:$B$2001)</f>
        <v>372</v>
      </c>
      <c r="B384" s="12" t="n">
        <v>22</v>
      </c>
      <c r="C384" s="13" t="s">
        <v>1050</v>
      </c>
      <c r="D384" s="13" t="s">
        <v>1051</v>
      </c>
      <c r="E384" s="13" t="s">
        <v>806</v>
      </c>
      <c r="F384" s="13" t="s">
        <v>1052</v>
      </c>
      <c r="G384" s="11" t="n">
        <v>48</v>
      </c>
      <c r="H384" s="13" t="s">
        <v>372</v>
      </c>
    </row>
    <row r="385" customFormat="false" ht="12.75" hidden="false" customHeight="false" outlineLevel="0" collapsed="false">
      <c r="A385" s="19" t="n">
        <f aca="false">RANK(B385,$B$3:$B$2001)</f>
        <v>372</v>
      </c>
      <c r="B385" s="12" t="n">
        <v>22</v>
      </c>
      <c r="C385" s="13" t="s">
        <v>1053</v>
      </c>
      <c r="D385" s="13" t="s">
        <v>1054</v>
      </c>
      <c r="E385" s="13" t="s">
        <v>39</v>
      </c>
      <c r="F385" s="13" t="s">
        <v>1055</v>
      </c>
      <c r="G385" s="11" t="n">
        <v>64</v>
      </c>
      <c r="H385" s="13" t="s">
        <v>39</v>
      </c>
    </row>
    <row r="386" s="11" customFormat="true" ht="12.75" hidden="false" customHeight="false" outlineLevel="0" collapsed="false">
      <c r="A386" s="19" t="n">
        <f aca="false">RANK(B386,$B$3:$B$2001)</f>
        <v>372</v>
      </c>
      <c r="B386" s="12" t="n">
        <v>22</v>
      </c>
      <c r="C386" s="10" t="s">
        <v>1056</v>
      </c>
      <c r="D386" s="10" t="s">
        <v>1057</v>
      </c>
      <c r="E386" s="10" t="s">
        <v>48</v>
      </c>
      <c r="F386" s="10" t="s">
        <v>1058</v>
      </c>
      <c r="G386" s="16" t="n">
        <v>73</v>
      </c>
      <c r="H386" s="10" t="s">
        <v>48</v>
      </c>
    </row>
    <row r="387" customFormat="false" ht="12.75" hidden="false" customHeight="false" outlineLevel="0" collapsed="false">
      <c r="A387" s="19" t="n">
        <f aca="false">RANK(B387,$B$3:$B$2001)</f>
        <v>372</v>
      </c>
      <c r="B387" s="12" t="n">
        <v>22</v>
      </c>
      <c r="C387" s="10" t="s">
        <v>1059</v>
      </c>
      <c r="D387" s="10" t="s">
        <v>1060</v>
      </c>
      <c r="E387" s="10" t="s">
        <v>83</v>
      </c>
      <c r="F387" s="10" t="s">
        <v>540</v>
      </c>
      <c r="G387" s="16" t="n">
        <v>49</v>
      </c>
      <c r="H387" s="10" t="s">
        <v>83</v>
      </c>
    </row>
    <row r="388" customFormat="false" ht="12.75" hidden="false" customHeight="false" outlineLevel="0" collapsed="false">
      <c r="A388" s="19" t="n">
        <f aca="false">RANK(B388,$B$3:$B$2001)</f>
        <v>372</v>
      </c>
      <c r="B388" s="12" t="n">
        <v>22</v>
      </c>
      <c r="C388" s="10" t="s">
        <v>1061</v>
      </c>
      <c r="D388" s="10" t="s">
        <v>1062</v>
      </c>
      <c r="E388" s="10" t="s">
        <v>11</v>
      </c>
      <c r="F388" s="16" t="s">
        <v>1063</v>
      </c>
      <c r="G388" s="16" t="n">
        <v>48</v>
      </c>
      <c r="H388" s="16" t="s">
        <v>175</v>
      </c>
    </row>
    <row r="389" customFormat="false" ht="12.75" hidden="false" customHeight="false" outlineLevel="0" collapsed="false">
      <c r="A389" s="19" t="n">
        <f aca="false">RANK(B389,$B$3:$B$2001)</f>
        <v>372</v>
      </c>
      <c r="B389" s="12" t="n">
        <v>22</v>
      </c>
      <c r="C389" s="10" t="s">
        <v>1064</v>
      </c>
      <c r="D389" s="10" t="s">
        <v>1065</v>
      </c>
      <c r="E389" s="10" t="s">
        <v>83</v>
      </c>
      <c r="F389" s="10" t="s">
        <v>1066</v>
      </c>
      <c r="G389" s="16" t="n">
        <v>60</v>
      </c>
      <c r="H389" s="10" t="s">
        <v>83</v>
      </c>
    </row>
    <row r="390" s="14" customFormat="true" ht="12.75" hidden="false" customHeight="false" outlineLevel="0" collapsed="false">
      <c r="A390" s="19" t="n">
        <f aca="false">RANK(B390,$B$3:$B$2001)</f>
        <v>372</v>
      </c>
      <c r="B390" s="12" t="n">
        <v>22</v>
      </c>
      <c r="C390" s="13" t="s">
        <v>1067</v>
      </c>
      <c r="D390" s="13" t="s">
        <v>1068</v>
      </c>
      <c r="E390" s="13" t="s">
        <v>13</v>
      </c>
      <c r="F390" s="13" t="s">
        <v>21</v>
      </c>
      <c r="G390" s="11" t="n">
        <v>38</v>
      </c>
      <c r="H390" s="11" t="s">
        <v>175</v>
      </c>
    </row>
    <row r="391" s="11" customFormat="true" ht="12.75" hidden="false" customHeight="false" outlineLevel="0" collapsed="false">
      <c r="A391" s="19" t="n">
        <f aca="false">RANK(B391,$B$3:$B$2001)</f>
        <v>372</v>
      </c>
      <c r="B391" s="12" t="n">
        <v>22</v>
      </c>
      <c r="C391" s="10" t="s">
        <v>1069</v>
      </c>
      <c r="D391" s="10" t="s">
        <v>1070</v>
      </c>
      <c r="E391" s="10" t="s">
        <v>16</v>
      </c>
      <c r="F391" s="10" t="s">
        <v>840</v>
      </c>
      <c r="G391" s="16" t="n">
        <v>57</v>
      </c>
      <c r="H391" s="16" t="s">
        <v>175</v>
      </c>
    </row>
    <row r="392" customFormat="false" ht="12.75" hidden="false" customHeight="false" outlineLevel="0" collapsed="false">
      <c r="A392" s="19" t="n">
        <f aca="false">RANK(B392,$B$3:$B$2001)</f>
        <v>372</v>
      </c>
      <c r="B392" s="12" t="n">
        <v>22</v>
      </c>
      <c r="C392" s="10" t="s">
        <v>1071</v>
      </c>
      <c r="D392" s="10" t="s">
        <v>1072</v>
      </c>
      <c r="E392" s="10" t="s">
        <v>16</v>
      </c>
      <c r="F392" s="10" t="s">
        <v>1073</v>
      </c>
      <c r="G392" s="16" t="n">
        <v>36</v>
      </c>
      <c r="H392" s="10" t="s">
        <v>16</v>
      </c>
    </row>
    <row r="393" s="14" customFormat="true" ht="12.75" hidden="false" customHeight="false" outlineLevel="0" collapsed="false">
      <c r="A393" s="19" t="n">
        <f aca="false">RANK(B393,$B$3:$B$2001)</f>
        <v>372</v>
      </c>
      <c r="B393" s="12" t="n">
        <v>22</v>
      </c>
      <c r="C393" s="13" t="s">
        <v>1074</v>
      </c>
      <c r="D393" s="13" t="s">
        <v>1075</v>
      </c>
      <c r="E393" s="13" t="s">
        <v>13</v>
      </c>
      <c r="F393" s="13" t="s">
        <v>1076</v>
      </c>
      <c r="G393" s="11" t="n">
        <v>44</v>
      </c>
      <c r="H393" s="13" t="s">
        <v>128</v>
      </c>
    </row>
    <row r="394" customFormat="false" ht="12.75" hidden="false" customHeight="false" outlineLevel="0" collapsed="false">
      <c r="A394" s="19" t="n">
        <f aca="false">RANK(B394,$B$3:$B$2001)</f>
        <v>372</v>
      </c>
      <c r="B394" s="12" t="n">
        <v>22</v>
      </c>
      <c r="C394" s="13" t="s">
        <v>1077</v>
      </c>
      <c r="D394" s="13" t="s">
        <v>1078</v>
      </c>
      <c r="E394" s="13" t="s">
        <v>13</v>
      </c>
      <c r="F394" s="13" t="s">
        <v>21</v>
      </c>
      <c r="G394" s="11" t="n">
        <v>46</v>
      </c>
      <c r="H394" s="13" t="s">
        <v>13</v>
      </c>
    </row>
    <row r="395" s="11" customFormat="true" ht="12.75" hidden="false" customHeight="false" outlineLevel="0" collapsed="false">
      <c r="A395" s="19" t="n">
        <f aca="false">RANK(B395,$B$3:$B$2001)</f>
        <v>393</v>
      </c>
      <c r="B395" s="12" t="n">
        <v>21</v>
      </c>
      <c r="C395" s="13" t="s">
        <v>1079</v>
      </c>
      <c r="D395" s="13" t="s">
        <v>1080</v>
      </c>
      <c r="E395" s="13" t="s">
        <v>13</v>
      </c>
      <c r="F395" s="13" t="s">
        <v>1081</v>
      </c>
      <c r="G395" s="16" t="s">
        <v>175</v>
      </c>
      <c r="H395" s="24" t="s">
        <v>175</v>
      </c>
    </row>
    <row r="396" customFormat="false" ht="12.75" hidden="false" customHeight="false" outlineLevel="0" collapsed="false">
      <c r="A396" s="19" t="n">
        <f aca="false">RANK(B396,$B$3:$B$2001)</f>
        <v>393</v>
      </c>
      <c r="B396" s="9" t="n">
        <v>21</v>
      </c>
      <c r="C396" s="10" t="s">
        <v>1082</v>
      </c>
      <c r="D396" s="10" t="s">
        <v>1083</v>
      </c>
      <c r="E396" s="10" t="s">
        <v>11</v>
      </c>
      <c r="F396" s="10" t="s">
        <v>1084</v>
      </c>
      <c r="G396" s="16" t="n">
        <v>49</v>
      </c>
      <c r="H396" s="10" t="s">
        <v>28</v>
      </c>
    </row>
    <row r="397" customFormat="false" ht="12.75" hidden="false" customHeight="false" outlineLevel="0" collapsed="false">
      <c r="A397" s="19" t="n">
        <f aca="false">RANK(B397,$B$3:$B$2001)</f>
        <v>393</v>
      </c>
      <c r="B397" s="9" t="n">
        <v>21</v>
      </c>
      <c r="C397" s="10" t="s">
        <v>1085</v>
      </c>
      <c r="D397" s="10" t="s">
        <v>1086</v>
      </c>
      <c r="E397" s="10" t="s">
        <v>372</v>
      </c>
      <c r="F397" s="10" t="s">
        <v>297</v>
      </c>
      <c r="G397" s="16" t="n">
        <v>42</v>
      </c>
      <c r="H397" s="10" t="s">
        <v>372</v>
      </c>
    </row>
    <row r="398" s="3" customFormat="true" ht="12.75" hidden="false" customHeight="false" outlineLevel="0" collapsed="false">
      <c r="A398" s="19" t="n">
        <f aca="false">RANK(B398,$B$3:$B$2001)</f>
        <v>393</v>
      </c>
      <c r="B398" s="12" t="n">
        <v>21</v>
      </c>
      <c r="C398" s="13" t="s">
        <v>1087</v>
      </c>
      <c r="D398" s="13" t="s">
        <v>1088</v>
      </c>
      <c r="E398" s="13" t="s">
        <v>13</v>
      </c>
      <c r="F398" s="13" t="s">
        <v>1089</v>
      </c>
      <c r="G398" s="11" t="n">
        <v>58</v>
      </c>
      <c r="H398" s="13" t="s">
        <v>13</v>
      </c>
    </row>
    <row r="399" customFormat="false" ht="12.75" hidden="false" customHeight="false" outlineLevel="0" collapsed="false">
      <c r="A399" s="19" t="n">
        <f aca="false">RANK(B399,$B$3:$B$2001)</f>
        <v>393</v>
      </c>
      <c r="B399" s="12" t="n">
        <v>21</v>
      </c>
      <c r="C399" s="13" t="s">
        <v>1090</v>
      </c>
      <c r="D399" s="13" t="s">
        <v>1091</v>
      </c>
      <c r="E399" s="13" t="s">
        <v>78</v>
      </c>
      <c r="F399" s="13" t="s">
        <v>1092</v>
      </c>
      <c r="G399" s="16" t="s">
        <v>175</v>
      </c>
      <c r="H399" s="11" t="s">
        <v>175</v>
      </c>
    </row>
    <row r="400" s="3" customFormat="true" ht="12.75" hidden="false" customHeight="false" outlineLevel="0" collapsed="false">
      <c r="A400" s="19" t="n">
        <f aca="false">RANK(B400,$B$3:$B$2001)</f>
        <v>393</v>
      </c>
      <c r="B400" s="9" t="n">
        <v>21</v>
      </c>
      <c r="C400" s="10" t="s">
        <v>1093</v>
      </c>
      <c r="D400" s="10" t="s">
        <v>1094</v>
      </c>
      <c r="E400" s="10" t="s">
        <v>33</v>
      </c>
      <c r="F400" s="10" t="s">
        <v>1048</v>
      </c>
      <c r="G400" s="16" t="n">
        <v>50</v>
      </c>
      <c r="H400" s="10" t="s">
        <v>16</v>
      </c>
    </row>
    <row r="401" customFormat="false" ht="12.75" hidden="false" customHeight="false" outlineLevel="0" collapsed="false">
      <c r="A401" s="19" t="n">
        <f aca="false">RANK(B401,$B$3:$B$2001)</f>
        <v>393</v>
      </c>
      <c r="B401" s="9" t="n">
        <v>21</v>
      </c>
      <c r="C401" s="10" t="s">
        <v>1095</v>
      </c>
      <c r="D401" s="10" t="s">
        <v>1096</v>
      </c>
      <c r="E401" s="10" t="s">
        <v>48</v>
      </c>
      <c r="F401" s="10" t="s">
        <v>21</v>
      </c>
      <c r="G401" s="16" t="n">
        <v>55</v>
      </c>
      <c r="H401" s="10" t="s">
        <v>48</v>
      </c>
    </row>
    <row r="402" s="11" customFormat="true" ht="12.75" hidden="false" customHeight="false" outlineLevel="0" collapsed="false">
      <c r="A402" s="19" t="n">
        <f aca="false">RANK(B402,$B$3:$B$2001)</f>
        <v>393</v>
      </c>
      <c r="B402" s="9" t="n">
        <v>21</v>
      </c>
      <c r="C402" s="10" t="s">
        <v>1097</v>
      </c>
      <c r="D402" s="10" t="s">
        <v>1098</v>
      </c>
      <c r="E402" s="10" t="s">
        <v>18</v>
      </c>
      <c r="F402" s="10" t="s">
        <v>1099</v>
      </c>
      <c r="G402" s="16" t="n">
        <v>49</v>
      </c>
      <c r="H402" s="16" t="s">
        <v>175</v>
      </c>
    </row>
    <row r="403" s="3" customFormat="true" ht="24" hidden="false" customHeight="false" outlineLevel="0" collapsed="false">
      <c r="A403" s="19" t="n">
        <f aca="false">RANK(B403,$B$3:$B$2001)</f>
        <v>393</v>
      </c>
      <c r="B403" s="9" t="n">
        <v>21</v>
      </c>
      <c r="C403" s="10" t="s">
        <v>1100</v>
      </c>
      <c r="D403" s="10" t="s">
        <v>1101</v>
      </c>
      <c r="E403" s="10" t="s">
        <v>28</v>
      </c>
      <c r="F403" s="10" t="s">
        <v>1102</v>
      </c>
      <c r="G403" s="16" t="n">
        <v>40</v>
      </c>
      <c r="H403" s="16" t="s">
        <v>175</v>
      </c>
    </row>
    <row r="404" s="3" customFormat="true" ht="12.75" hidden="false" customHeight="false" outlineLevel="0" collapsed="false">
      <c r="A404" s="19" t="n">
        <f aca="false">RANK(B404,$B$3:$B$2001)</f>
        <v>393</v>
      </c>
      <c r="B404" s="9" t="n">
        <v>21</v>
      </c>
      <c r="C404" s="10" t="s">
        <v>1103</v>
      </c>
      <c r="D404" s="10" t="s">
        <v>636</v>
      </c>
      <c r="E404" s="10" t="s">
        <v>37</v>
      </c>
      <c r="F404" s="10" t="s">
        <v>613</v>
      </c>
      <c r="G404" s="16" t="s">
        <v>175</v>
      </c>
      <c r="H404" s="16" t="s">
        <v>175</v>
      </c>
    </row>
    <row r="405" s="11" customFormat="true" ht="12.75" hidden="false" customHeight="false" outlineLevel="0" collapsed="false">
      <c r="A405" s="19" t="n">
        <f aca="false">RANK(B405,$B$3:$B$2001)</f>
        <v>393</v>
      </c>
      <c r="B405" s="9" t="n">
        <v>21</v>
      </c>
      <c r="C405" s="10" t="s">
        <v>291</v>
      </c>
      <c r="D405" s="10" t="s">
        <v>1104</v>
      </c>
      <c r="E405" s="10" t="s">
        <v>11</v>
      </c>
      <c r="F405" s="10" t="s">
        <v>1105</v>
      </c>
      <c r="G405" s="16" t="n">
        <v>37</v>
      </c>
      <c r="H405" s="16" t="s">
        <v>175</v>
      </c>
    </row>
    <row r="406" customFormat="false" ht="12.75" hidden="false" customHeight="false" outlineLevel="0" collapsed="false">
      <c r="A406" s="19" t="n">
        <f aca="false">RANK(B406,$B$3:$B$2001)</f>
        <v>393</v>
      </c>
      <c r="B406" s="12" t="n">
        <v>21</v>
      </c>
      <c r="C406" s="13" t="s">
        <v>1106</v>
      </c>
      <c r="D406" s="13" t="s">
        <v>1107</v>
      </c>
      <c r="E406" s="13" t="s">
        <v>13</v>
      </c>
      <c r="F406" s="13" t="s">
        <v>21</v>
      </c>
      <c r="G406" s="11" t="n">
        <v>50</v>
      </c>
      <c r="H406" s="13" t="s">
        <v>13</v>
      </c>
    </row>
    <row r="407" customFormat="false" ht="12.75" hidden="false" customHeight="false" outlineLevel="0" collapsed="false">
      <c r="A407" s="19" t="n">
        <f aca="false">RANK(B407,$B$3:$B$2001)</f>
        <v>405</v>
      </c>
      <c r="B407" s="12" t="n">
        <v>20.63</v>
      </c>
      <c r="C407" s="13" t="s">
        <v>1108</v>
      </c>
      <c r="D407" s="13" t="s">
        <v>1109</v>
      </c>
      <c r="E407" s="13" t="s">
        <v>67</v>
      </c>
      <c r="F407" s="13" t="s">
        <v>1110</v>
      </c>
      <c r="G407" s="11" t="n">
        <v>36</v>
      </c>
      <c r="H407" s="13" t="s">
        <v>67</v>
      </c>
    </row>
    <row r="408" customFormat="false" ht="12.75" hidden="false" customHeight="false" outlineLevel="0" collapsed="false">
      <c r="A408" s="19" t="n">
        <f aca="false">RANK(B408,$B$3:$B$2001)</f>
        <v>406</v>
      </c>
      <c r="B408" s="12" t="n">
        <v>20</v>
      </c>
      <c r="C408" s="13" t="s">
        <v>1111</v>
      </c>
      <c r="D408" s="13" t="s">
        <v>1112</v>
      </c>
      <c r="E408" s="13" t="s">
        <v>37</v>
      </c>
      <c r="F408" s="13" t="s">
        <v>1113</v>
      </c>
      <c r="G408" s="11" t="s">
        <v>175</v>
      </c>
      <c r="H408" s="13" t="s">
        <v>37</v>
      </c>
    </row>
    <row r="409" s="14" customFormat="true" ht="12.75" hidden="false" customHeight="false" outlineLevel="0" collapsed="false">
      <c r="A409" s="19" t="n">
        <f aca="false">RANK(B409,$B$3:$B$2001)</f>
        <v>406</v>
      </c>
      <c r="B409" s="9" t="n">
        <v>20</v>
      </c>
      <c r="C409" s="10" t="s">
        <v>1114</v>
      </c>
      <c r="D409" s="10" t="s">
        <v>1115</v>
      </c>
      <c r="E409" s="10" t="s">
        <v>44</v>
      </c>
      <c r="F409" s="10" t="s">
        <v>1116</v>
      </c>
      <c r="G409" s="16" t="n">
        <v>45</v>
      </c>
      <c r="H409" s="16" t="s">
        <v>175</v>
      </c>
    </row>
    <row r="410" customFormat="false" ht="12.75" hidden="false" customHeight="false" outlineLevel="0" collapsed="false">
      <c r="A410" s="19" t="n">
        <f aca="false">RANK(B410,$B$3:$B$2001)</f>
        <v>406</v>
      </c>
      <c r="B410" s="9" t="n">
        <v>20</v>
      </c>
      <c r="C410" s="10" t="s">
        <v>1117</v>
      </c>
      <c r="D410" s="10" t="s">
        <v>1118</v>
      </c>
      <c r="E410" s="10" t="s">
        <v>13</v>
      </c>
      <c r="F410" s="10" t="s">
        <v>21</v>
      </c>
      <c r="G410" s="16" t="n">
        <v>53</v>
      </c>
      <c r="H410" s="10" t="s">
        <v>13</v>
      </c>
    </row>
    <row r="411" customFormat="false" ht="12.75" hidden="false" customHeight="false" outlineLevel="0" collapsed="false">
      <c r="A411" s="19" t="n">
        <f aca="false">RANK(B411,$B$3:$B$2001)</f>
        <v>406</v>
      </c>
      <c r="B411" s="12" t="n">
        <v>20</v>
      </c>
      <c r="C411" s="13" t="s">
        <v>1119</v>
      </c>
      <c r="D411" s="13" t="s">
        <v>1120</v>
      </c>
      <c r="E411" s="13" t="s">
        <v>37</v>
      </c>
      <c r="F411" s="13" t="s">
        <v>21</v>
      </c>
      <c r="G411" s="11" t="s">
        <v>175</v>
      </c>
      <c r="H411" s="11" t="s">
        <v>175</v>
      </c>
    </row>
    <row r="412" customFormat="false" ht="12.75" hidden="false" customHeight="false" outlineLevel="0" collapsed="false">
      <c r="A412" s="19" t="n">
        <f aca="false">RANK(B412,$B$3:$B$2001)</f>
        <v>406</v>
      </c>
      <c r="B412" s="9" t="n">
        <v>20</v>
      </c>
      <c r="C412" s="10" t="s">
        <v>1121</v>
      </c>
      <c r="D412" s="10" t="s">
        <v>1122</v>
      </c>
      <c r="E412" s="10" t="s">
        <v>28</v>
      </c>
      <c r="F412" s="10" t="s">
        <v>1123</v>
      </c>
      <c r="G412" s="16" t="s">
        <v>175</v>
      </c>
      <c r="H412" s="10" t="s">
        <v>48</v>
      </c>
    </row>
    <row r="413" s="3" customFormat="true" ht="12.75" hidden="false" customHeight="false" outlineLevel="0" collapsed="false">
      <c r="A413" s="19" t="n">
        <f aca="false">RANK(B413,$B$3:$B$2001)</f>
        <v>406</v>
      </c>
      <c r="B413" s="12" t="n">
        <v>20</v>
      </c>
      <c r="C413" s="13" t="s">
        <v>1124</v>
      </c>
      <c r="D413" s="13" t="s">
        <v>1125</v>
      </c>
      <c r="E413" s="13" t="s">
        <v>30</v>
      </c>
      <c r="F413" s="13" t="s">
        <v>474</v>
      </c>
      <c r="G413" s="11" t="n">
        <v>51</v>
      </c>
      <c r="H413" s="13" t="s">
        <v>30</v>
      </c>
    </row>
    <row r="414" s="3" customFormat="true" ht="12.75" hidden="false" customHeight="false" outlineLevel="0" collapsed="false">
      <c r="A414" s="19" t="n">
        <f aca="false">RANK(B414,$B$3:$B$2001)</f>
        <v>406</v>
      </c>
      <c r="B414" s="16" t="n">
        <v>20</v>
      </c>
      <c r="C414" s="10" t="s">
        <v>1126</v>
      </c>
      <c r="D414" s="10" t="s">
        <v>1127</v>
      </c>
      <c r="E414" s="10" t="s">
        <v>16</v>
      </c>
      <c r="F414" s="10" t="s">
        <v>1128</v>
      </c>
      <c r="G414" s="16" t="n">
        <v>42</v>
      </c>
      <c r="H414" s="16" t="s">
        <v>175</v>
      </c>
    </row>
    <row r="415" s="3" customFormat="true" ht="12.75" hidden="false" customHeight="false" outlineLevel="0" collapsed="false">
      <c r="A415" s="19" t="n">
        <f aca="false">RANK(B415,$B$3:$B$2001)</f>
        <v>406</v>
      </c>
      <c r="B415" s="9" t="n">
        <v>20</v>
      </c>
      <c r="C415" s="10" t="s">
        <v>1129</v>
      </c>
      <c r="D415" s="10" t="s">
        <v>1130</v>
      </c>
      <c r="E415" s="10" t="s">
        <v>16</v>
      </c>
      <c r="F415" s="10" t="s">
        <v>1131</v>
      </c>
      <c r="G415" s="16" t="n">
        <v>50</v>
      </c>
      <c r="H415" s="10" t="s">
        <v>16</v>
      </c>
    </row>
    <row r="416" s="3" customFormat="true" ht="12.75" hidden="false" customHeight="false" outlineLevel="0" collapsed="false">
      <c r="A416" s="19" t="n">
        <f aca="false">RANK(B416,$B$3:$B$2001)</f>
        <v>406</v>
      </c>
      <c r="B416" s="9" t="n">
        <v>20</v>
      </c>
      <c r="C416" s="10" t="s">
        <v>1132</v>
      </c>
      <c r="D416" s="10" t="s">
        <v>1133</v>
      </c>
      <c r="E416" s="10" t="s">
        <v>44</v>
      </c>
      <c r="F416" s="10" t="s">
        <v>1134</v>
      </c>
      <c r="G416" s="16" t="n">
        <v>43</v>
      </c>
      <c r="H416" s="16" t="s">
        <v>175</v>
      </c>
    </row>
    <row r="417" s="3" customFormat="true" ht="12.75" hidden="false" customHeight="false" outlineLevel="0" collapsed="false">
      <c r="A417" s="19" t="n">
        <f aca="false">RANK(B417,$B$3:$B$2001)</f>
        <v>406</v>
      </c>
      <c r="B417" s="12" t="n">
        <v>20</v>
      </c>
      <c r="C417" s="13" t="s">
        <v>1135</v>
      </c>
      <c r="D417" s="13" t="s">
        <v>1136</v>
      </c>
      <c r="E417" s="13" t="s">
        <v>30</v>
      </c>
      <c r="F417" s="13" t="s">
        <v>1137</v>
      </c>
      <c r="G417" s="11" t="n">
        <v>60</v>
      </c>
      <c r="H417" s="13" t="s">
        <v>30</v>
      </c>
    </row>
    <row r="418" s="14" customFormat="true" ht="12.75" hidden="false" customHeight="false" outlineLevel="0" collapsed="false">
      <c r="A418" s="19" t="n">
        <f aca="false">RANK(B418,$B$3:$B$2001)</f>
        <v>406</v>
      </c>
      <c r="B418" s="9" t="n">
        <v>20</v>
      </c>
      <c r="C418" s="10" t="s">
        <v>1138</v>
      </c>
      <c r="D418" s="10" t="s">
        <v>1139</v>
      </c>
      <c r="E418" s="10" t="s">
        <v>92</v>
      </c>
      <c r="F418" s="10" t="s">
        <v>628</v>
      </c>
      <c r="G418" s="16" t="n">
        <v>50</v>
      </c>
      <c r="H418" s="16" t="s">
        <v>175</v>
      </c>
    </row>
    <row r="419" customFormat="false" ht="12.75" hidden="false" customHeight="false" outlineLevel="0" collapsed="false">
      <c r="A419" s="19" t="n">
        <f aca="false">RANK(B419,$B$3:$B$2001)</f>
        <v>406</v>
      </c>
      <c r="B419" s="9" t="n">
        <v>20</v>
      </c>
      <c r="C419" s="10" t="s">
        <v>1140</v>
      </c>
      <c r="D419" s="10" t="s">
        <v>1141</v>
      </c>
      <c r="E419" s="10" t="s">
        <v>83</v>
      </c>
      <c r="F419" s="10" t="s">
        <v>540</v>
      </c>
      <c r="G419" s="16" t="n">
        <v>50</v>
      </c>
      <c r="H419" s="10" t="s">
        <v>83</v>
      </c>
    </row>
    <row r="420" s="14" customFormat="true" ht="12.75" hidden="false" customHeight="false" outlineLevel="0" collapsed="false">
      <c r="A420" s="19" t="n">
        <f aca="false">RANK(B420,$B$3:$B$2001)</f>
        <v>406</v>
      </c>
      <c r="B420" s="12" t="n">
        <v>20</v>
      </c>
      <c r="C420" s="13" t="s">
        <v>1142</v>
      </c>
      <c r="D420" s="11" t="s">
        <v>1143</v>
      </c>
      <c r="E420" s="13" t="s">
        <v>13</v>
      </c>
      <c r="F420" s="13" t="s">
        <v>1144</v>
      </c>
      <c r="G420" s="11" t="n">
        <v>42</v>
      </c>
      <c r="H420" s="13" t="s">
        <v>13</v>
      </c>
    </row>
    <row r="421" customFormat="false" ht="12.75" hidden="false" customHeight="false" outlineLevel="0" collapsed="false">
      <c r="A421" s="19" t="n">
        <f aca="false">RANK(B421,$B$3:$B$2001)</f>
        <v>406</v>
      </c>
      <c r="B421" s="12" t="n">
        <v>20</v>
      </c>
      <c r="C421" s="13" t="s">
        <v>1145</v>
      </c>
      <c r="D421" s="13" t="s">
        <v>1146</v>
      </c>
      <c r="E421" s="13" t="s">
        <v>13</v>
      </c>
      <c r="F421" s="13" t="s">
        <v>1081</v>
      </c>
      <c r="G421" s="11" t="n">
        <v>42</v>
      </c>
      <c r="H421" s="13" t="s">
        <v>13</v>
      </c>
    </row>
    <row r="422" customFormat="false" ht="12.75" hidden="false" customHeight="false" outlineLevel="0" collapsed="false">
      <c r="A422" s="19" t="n">
        <f aca="false">RANK(B422,$B$3:$B$2001)</f>
        <v>406</v>
      </c>
      <c r="B422" s="12" t="n">
        <v>20</v>
      </c>
      <c r="C422" s="13" t="s">
        <v>1147</v>
      </c>
      <c r="D422" s="13" t="s">
        <v>1148</v>
      </c>
      <c r="E422" s="13" t="s">
        <v>13</v>
      </c>
      <c r="F422" s="13" t="s">
        <v>1149</v>
      </c>
      <c r="G422" s="11" t="n">
        <v>64</v>
      </c>
      <c r="H422" s="13" t="s">
        <v>13</v>
      </c>
    </row>
    <row r="423" s="3" customFormat="true" ht="12.75" hidden="false" customHeight="false" outlineLevel="0" collapsed="false">
      <c r="A423" s="19" t="n">
        <f aca="false">RANK(B423,$B$3:$B$2001)</f>
        <v>406</v>
      </c>
      <c r="B423" s="9" t="n">
        <v>20</v>
      </c>
      <c r="C423" s="10" t="s">
        <v>1150</v>
      </c>
      <c r="D423" s="10" t="s">
        <v>1151</v>
      </c>
      <c r="E423" s="10" t="s">
        <v>37</v>
      </c>
      <c r="F423" s="10" t="s">
        <v>1152</v>
      </c>
      <c r="G423" s="16" t="n">
        <v>58</v>
      </c>
      <c r="H423" s="10" t="s">
        <v>37</v>
      </c>
    </row>
    <row r="424" customFormat="false" ht="12.75" hidden="false" customHeight="false" outlineLevel="0" collapsed="false">
      <c r="A424" s="19" t="n">
        <f aca="false">RANK(B424,$B$3:$B$2001)</f>
        <v>406</v>
      </c>
      <c r="B424" s="12" t="n">
        <v>20</v>
      </c>
      <c r="C424" s="13" t="s">
        <v>1153</v>
      </c>
      <c r="D424" s="13" t="s">
        <v>1154</v>
      </c>
      <c r="E424" s="13" t="s">
        <v>78</v>
      </c>
      <c r="F424" s="13" t="s">
        <v>1155</v>
      </c>
      <c r="G424" s="16" t="s">
        <v>175</v>
      </c>
      <c r="H424" s="13" t="s">
        <v>48</v>
      </c>
    </row>
    <row r="425" s="14" customFormat="true" ht="12.75" hidden="false" customHeight="false" outlineLevel="0" collapsed="false">
      <c r="A425" s="19" t="n">
        <f aca="false">RANK(B425,$B$3:$B$2001)</f>
        <v>406</v>
      </c>
      <c r="B425" s="9" t="n">
        <v>20</v>
      </c>
      <c r="C425" s="10" t="s">
        <v>1156</v>
      </c>
      <c r="D425" s="10" t="s">
        <v>1157</v>
      </c>
      <c r="E425" s="10" t="s">
        <v>37</v>
      </c>
      <c r="F425" s="10" t="s">
        <v>1158</v>
      </c>
      <c r="G425" s="16" t="s">
        <v>175</v>
      </c>
      <c r="H425" s="16" t="s">
        <v>175</v>
      </c>
    </row>
    <row r="426" customFormat="false" ht="12.75" hidden="false" customHeight="false" outlineLevel="0" collapsed="false">
      <c r="A426" s="19" t="n">
        <f aca="false">RANK(B426,$B$3:$B$2001)</f>
        <v>406</v>
      </c>
      <c r="B426" s="9" t="n">
        <v>20</v>
      </c>
      <c r="C426" s="10" t="s">
        <v>1159</v>
      </c>
      <c r="D426" s="10" t="s">
        <v>1160</v>
      </c>
      <c r="E426" s="10" t="s">
        <v>83</v>
      </c>
      <c r="F426" s="10" t="s">
        <v>1161</v>
      </c>
      <c r="G426" s="16" t="s">
        <v>175</v>
      </c>
      <c r="H426" s="10" t="s">
        <v>83</v>
      </c>
    </row>
    <row r="427" customFormat="false" ht="12.75" hidden="false" customHeight="false" outlineLevel="0" collapsed="false">
      <c r="A427" s="19" t="n">
        <f aca="false">RANK(B427,$B$3:$B$2001)</f>
        <v>406</v>
      </c>
      <c r="B427" s="9" t="n">
        <v>20</v>
      </c>
      <c r="C427" s="10" t="s">
        <v>1162</v>
      </c>
      <c r="D427" s="10" t="s">
        <v>1163</v>
      </c>
      <c r="E427" s="10" t="s">
        <v>11</v>
      </c>
      <c r="F427" s="10" t="s">
        <v>1164</v>
      </c>
      <c r="G427" s="16" t="n">
        <v>41</v>
      </c>
      <c r="H427" s="10" t="s">
        <v>11</v>
      </c>
    </row>
    <row r="428" s="11" customFormat="true" ht="12.75" hidden="false" customHeight="false" outlineLevel="0" collapsed="false">
      <c r="A428" s="19" t="n">
        <f aca="false">RANK(B428,$B$3:$B$2001)</f>
        <v>406</v>
      </c>
      <c r="B428" s="9" t="n">
        <v>20</v>
      </c>
      <c r="C428" s="10" t="s">
        <v>1165</v>
      </c>
      <c r="D428" s="10" t="s">
        <v>1166</v>
      </c>
      <c r="E428" s="10" t="s">
        <v>48</v>
      </c>
      <c r="F428" s="10" t="s">
        <v>1167</v>
      </c>
      <c r="G428" s="16" t="n">
        <v>45</v>
      </c>
      <c r="H428" s="10" t="s">
        <v>48</v>
      </c>
    </row>
    <row r="429" s="14" customFormat="true" ht="12.75" hidden="false" customHeight="false" outlineLevel="0" collapsed="false">
      <c r="A429" s="19" t="n">
        <f aca="false">RANK(B429,$B$3:$B$2001)</f>
        <v>406</v>
      </c>
      <c r="B429" s="9" t="n">
        <v>20</v>
      </c>
      <c r="C429" s="10" t="s">
        <v>1168</v>
      </c>
      <c r="D429" s="10" t="s">
        <v>1169</v>
      </c>
      <c r="E429" s="10" t="s">
        <v>28</v>
      </c>
      <c r="F429" s="10" t="s">
        <v>1170</v>
      </c>
      <c r="G429" s="16" t="n">
        <v>52</v>
      </c>
      <c r="H429" s="10" t="s">
        <v>28</v>
      </c>
    </row>
    <row r="430" s="14" customFormat="true" ht="12.75" hidden="false" customHeight="false" outlineLevel="0" collapsed="false">
      <c r="A430" s="19" t="n">
        <f aca="false">RANK(B430,$B$3:$B$2001)</f>
        <v>406</v>
      </c>
      <c r="B430" s="9" t="n">
        <v>20</v>
      </c>
      <c r="C430" s="10" t="s">
        <v>1171</v>
      </c>
      <c r="D430" s="10" t="s">
        <v>1172</v>
      </c>
      <c r="E430" s="10" t="s">
        <v>48</v>
      </c>
      <c r="F430" s="10" t="s">
        <v>75</v>
      </c>
      <c r="G430" s="16" t="n">
        <v>59</v>
      </c>
      <c r="H430" s="10" t="s">
        <v>620</v>
      </c>
    </row>
    <row r="431" s="23" customFormat="true" ht="12.75" hidden="false" customHeight="false" outlineLevel="0" collapsed="false">
      <c r="A431" s="19" t="n">
        <f aca="false">RANK(B431,$B$3:$B$2001)</f>
        <v>406</v>
      </c>
      <c r="B431" s="9" t="n">
        <v>20</v>
      </c>
      <c r="C431" s="10" t="s">
        <v>1173</v>
      </c>
      <c r="D431" s="10" t="s">
        <v>1174</v>
      </c>
      <c r="E431" s="10" t="s">
        <v>83</v>
      </c>
      <c r="F431" s="10" t="s">
        <v>578</v>
      </c>
      <c r="G431" s="16" t="n">
        <v>34</v>
      </c>
      <c r="H431" s="10" t="s">
        <v>83</v>
      </c>
    </row>
    <row r="432" customFormat="false" ht="12.75" hidden="false" customHeight="false" outlineLevel="0" collapsed="false">
      <c r="A432" s="19" t="n">
        <f aca="false">RANK(B432,$B$3:$B$2001)</f>
        <v>406</v>
      </c>
      <c r="B432" s="9" t="n">
        <v>20</v>
      </c>
      <c r="C432" s="10" t="s">
        <v>1175</v>
      </c>
      <c r="D432" s="10" t="s">
        <v>1176</v>
      </c>
      <c r="E432" s="10" t="s">
        <v>92</v>
      </c>
      <c r="F432" s="10" t="s">
        <v>21</v>
      </c>
      <c r="G432" s="16" t="n">
        <v>56</v>
      </c>
      <c r="H432" s="10" t="s">
        <v>92</v>
      </c>
    </row>
    <row r="433" s="3" customFormat="true" ht="12.75" hidden="false" customHeight="false" outlineLevel="0" collapsed="false">
      <c r="A433" s="19" t="n">
        <f aca="false">RANK(B433,$B$3:$B$2001)</f>
        <v>406</v>
      </c>
      <c r="B433" s="9" t="n">
        <v>20</v>
      </c>
      <c r="C433" s="10" t="s">
        <v>1177</v>
      </c>
      <c r="D433" s="10" t="s">
        <v>1178</v>
      </c>
      <c r="E433" s="10" t="s">
        <v>83</v>
      </c>
      <c r="F433" s="10" t="s">
        <v>540</v>
      </c>
      <c r="G433" s="16" t="n">
        <v>44</v>
      </c>
      <c r="H433" s="16" t="s">
        <v>175</v>
      </c>
    </row>
    <row r="434" s="3" customFormat="true" ht="12.75" hidden="false" customHeight="false" outlineLevel="0" collapsed="false">
      <c r="A434" s="19" t="n">
        <f aca="false">RANK(B434,$B$3:$B$2001)</f>
        <v>406</v>
      </c>
      <c r="B434" s="9" t="n">
        <v>20</v>
      </c>
      <c r="C434" s="10" t="s">
        <v>1179</v>
      </c>
      <c r="D434" s="10" t="s">
        <v>1180</v>
      </c>
      <c r="E434" s="10" t="s">
        <v>16</v>
      </c>
      <c r="F434" s="10" t="s">
        <v>75</v>
      </c>
      <c r="G434" s="16" t="n">
        <v>44</v>
      </c>
      <c r="H434" s="10" t="s">
        <v>16</v>
      </c>
    </row>
    <row r="435" s="14" customFormat="true" ht="12.75" hidden="false" customHeight="false" outlineLevel="0" collapsed="false">
      <c r="A435" s="19" t="n">
        <f aca="false">RANK(B435,$B$3:$B$2001)</f>
        <v>406</v>
      </c>
      <c r="B435" s="9" t="n">
        <v>20</v>
      </c>
      <c r="C435" s="10" t="s">
        <v>1181</v>
      </c>
      <c r="D435" s="10" t="s">
        <v>1182</v>
      </c>
      <c r="E435" s="10" t="s">
        <v>28</v>
      </c>
      <c r="F435" s="10" t="s">
        <v>21</v>
      </c>
      <c r="G435" s="16" t="n">
        <v>51</v>
      </c>
      <c r="H435" s="10" t="s">
        <v>28</v>
      </c>
    </row>
    <row r="436" s="3" customFormat="true" ht="12.75" hidden="false" customHeight="false" outlineLevel="0" collapsed="false">
      <c r="A436" s="19" t="n">
        <f aca="false">RANK(B436,$B$3:$B$2001)</f>
        <v>406</v>
      </c>
      <c r="B436" s="9" t="n">
        <v>20</v>
      </c>
      <c r="C436" s="10" t="s">
        <v>1183</v>
      </c>
      <c r="D436" s="10" t="s">
        <v>1184</v>
      </c>
      <c r="E436" s="10" t="s">
        <v>28</v>
      </c>
      <c r="F436" s="10" t="s">
        <v>21</v>
      </c>
      <c r="G436" s="16" t="n">
        <v>35</v>
      </c>
      <c r="H436" s="10" t="s">
        <v>13</v>
      </c>
    </row>
    <row r="437" s="3" customFormat="true" ht="12.75" hidden="false" customHeight="false" outlineLevel="0" collapsed="false">
      <c r="A437" s="19" t="n">
        <f aca="false">RANK(B437,$B$3:$B$2001)</f>
        <v>406</v>
      </c>
      <c r="B437" s="9" t="n">
        <v>20</v>
      </c>
      <c r="C437" s="10" t="s">
        <v>1185</v>
      </c>
      <c r="D437" s="10" t="s">
        <v>1186</v>
      </c>
      <c r="E437" s="10" t="s">
        <v>28</v>
      </c>
      <c r="F437" s="10" t="s">
        <v>269</v>
      </c>
      <c r="G437" s="16" t="s">
        <v>175</v>
      </c>
      <c r="H437" s="16" t="s">
        <v>175</v>
      </c>
    </row>
    <row r="438" s="14" customFormat="true" ht="12.75" hidden="false" customHeight="false" outlineLevel="0" collapsed="false">
      <c r="A438" s="19" t="n">
        <f aca="false">RANK(B438,$B$3:$B$2001)</f>
        <v>406</v>
      </c>
      <c r="B438" s="9" t="n">
        <v>20</v>
      </c>
      <c r="C438" s="10" t="s">
        <v>1187</v>
      </c>
      <c r="D438" s="10" t="s">
        <v>1188</v>
      </c>
      <c r="E438" s="10" t="s">
        <v>92</v>
      </c>
      <c r="F438" s="10" t="s">
        <v>1189</v>
      </c>
      <c r="G438" s="16" t="n">
        <v>40</v>
      </c>
      <c r="H438" s="10" t="s">
        <v>92</v>
      </c>
    </row>
    <row r="439" s="3" customFormat="true" ht="12.75" hidden="false" customHeight="false" outlineLevel="0" collapsed="false">
      <c r="A439" s="19" t="n">
        <f aca="false">RANK(B439,$B$3:$B$2001)</f>
        <v>406</v>
      </c>
      <c r="B439" s="9" t="n">
        <v>20</v>
      </c>
      <c r="C439" s="10" t="s">
        <v>1190</v>
      </c>
      <c r="D439" s="10" t="s">
        <v>1191</v>
      </c>
      <c r="E439" s="10" t="s">
        <v>11</v>
      </c>
      <c r="F439" s="10" t="s">
        <v>1192</v>
      </c>
      <c r="G439" s="16" t="n">
        <v>42</v>
      </c>
      <c r="H439" s="10" t="s">
        <v>403</v>
      </c>
    </row>
    <row r="440" customFormat="false" ht="12.75" hidden="false" customHeight="false" outlineLevel="0" collapsed="false">
      <c r="A440" s="19" t="n">
        <f aca="false">RANK(B440,$B$3:$B$2001)</f>
        <v>406</v>
      </c>
      <c r="B440" s="9" t="n">
        <v>20</v>
      </c>
      <c r="C440" s="10" t="s">
        <v>1193</v>
      </c>
      <c r="D440" s="10" t="s">
        <v>1194</v>
      </c>
      <c r="E440" s="10" t="s">
        <v>37</v>
      </c>
      <c r="F440" s="10" t="s">
        <v>1195</v>
      </c>
      <c r="G440" s="16" t="n">
        <v>78</v>
      </c>
      <c r="H440" s="16" t="s">
        <v>175</v>
      </c>
    </row>
    <row r="441" s="3" customFormat="true" ht="12.75" hidden="false" customHeight="false" outlineLevel="0" collapsed="false">
      <c r="A441" s="19" t="n">
        <f aca="false">RANK(B441,$B$3:$B$2001)</f>
        <v>406</v>
      </c>
      <c r="B441" s="9" t="n">
        <v>20</v>
      </c>
      <c r="C441" s="10" t="s">
        <v>1196</v>
      </c>
      <c r="D441" s="10" t="s">
        <v>1197</v>
      </c>
      <c r="E441" s="10" t="s">
        <v>48</v>
      </c>
      <c r="F441" s="10" t="s">
        <v>1198</v>
      </c>
      <c r="G441" s="16" t="n">
        <v>62</v>
      </c>
      <c r="H441" s="10" t="s">
        <v>48</v>
      </c>
    </row>
    <row r="442" s="14" customFormat="true" ht="12.75" hidden="false" customHeight="false" outlineLevel="0" collapsed="false">
      <c r="A442" s="19" t="n">
        <f aca="false">RANK(B442,$B$3:$B$2001)</f>
        <v>406</v>
      </c>
      <c r="B442" s="9" t="n">
        <v>20</v>
      </c>
      <c r="C442" s="10" t="s">
        <v>1199</v>
      </c>
      <c r="D442" s="10" t="s">
        <v>1200</v>
      </c>
      <c r="E442" s="10" t="s">
        <v>28</v>
      </c>
      <c r="F442" s="25" t="s">
        <v>1201</v>
      </c>
      <c r="G442" s="16" t="n">
        <v>43</v>
      </c>
      <c r="H442" s="10" t="s">
        <v>28</v>
      </c>
    </row>
    <row r="443" customFormat="false" ht="12.75" hidden="false" customHeight="false" outlineLevel="0" collapsed="false">
      <c r="A443" s="19" t="n">
        <f aca="false">RANK(B443,$B$3:$B$2001)</f>
        <v>406</v>
      </c>
      <c r="B443" s="11" t="n">
        <v>20</v>
      </c>
      <c r="C443" s="13" t="s">
        <v>1202</v>
      </c>
      <c r="D443" s="13" t="s">
        <v>1203</v>
      </c>
      <c r="E443" s="13" t="s">
        <v>13</v>
      </c>
      <c r="F443" s="13" t="s">
        <v>21</v>
      </c>
      <c r="G443" s="16" t="n">
        <v>86</v>
      </c>
      <c r="H443" s="13" t="s">
        <v>128</v>
      </c>
    </row>
    <row r="444" s="3" customFormat="true" ht="12.75" hidden="false" customHeight="false" outlineLevel="0" collapsed="false">
      <c r="A444" s="19" t="n">
        <f aca="false">RANK(B444,$B$3:$B$2001)</f>
        <v>406</v>
      </c>
      <c r="B444" s="9" t="n">
        <v>20</v>
      </c>
      <c r="C444" s="10" t="s">
        <v>1204</v>
      </c>
      <c r="D444" s="10" t="s">
        <v>350</v>
      </c>
      <c r="E444" s="10" t="s">
        <v>28</v>
      </c>
      <c r="F444" s="10" t="s">
        <v>351</v>
      </c>
      <c r="G444" s="16" t="n">
        <v>45</v>
      </c>
      <c r="H444" s="10" t="s">
        <v>28</v>
      </c>
    </row>
    <row r="445" s="14" customFormat="true" ht="12.75" hidden="false" customHeight="false" outlineLevel="0" collapsed="false">
      <c r="A445" s="19" t="n">
        <f aca="false">RANK(B445,$B$3:$B$2001)</f>
        <v>406</v>
      </c>
      <c r="B445" s="9" t="n">
        <v>20</v>
      </c>
      <c r="C445" s="10" t="s">
        <v>1205</v>
      </c>
      <c r="D445" s="10" t="s">
        <v>1206</v>
      </c>
      <c r="E445" s="10" t="s">
        <v>48</v>
      </c>
      <c r="F445" s="10" t="s">
        <v>1207</v>
      </c>
      <c r="G445" s="16" t="n">
        <v>47</v>
      </c>
      <c r="H445" s="10" t="s">
        <v>48</v>
      </c>
    </row>
    <row r="446" customFormat="false" ht="12.75" hidden="false" customHeight="false" outlineLevel="0" collapsed="false">
      <c r="A446" s="19" t="n">
        <f aca="false">RANK(B446,$B$3:$B$2001)</f>
        <v>406</v>
      </c>
      <c r="B446" s="9" t="n">
        <v>20</v>
      </c>
      <c r="C446" s="10" t="s">
        <v>1208</v>
      </c>
      <c r="D446" s="10" t="s">
        <v>1209</v>
      </c>
      <c r="E446" s="10" t="s">
        <v>48</v>
      </c>
      <c r="F446" s="10" t="s">
        <v>607</v>
      </c>
      <c r="G446" s="16" t="n">
        <v>56</v>
      </c>
      <c r="H446" s="10" t="s">
        <v>48</v>
      </c>
    </row>
    <row r="447" customFormat="false" ht="12.75" hidden="false" customHeight="false" outlineLevel="0" collapsed="false">
      <c r="A447" s="19" t="n">
        <f aca="false">RANK(B447,$B$3:$B$2001)</f>
        <v>406</v>
      </c>
      <c r="B447" s="9" t="n">
        <v>20</v>
      </c>
      <c r="C447" s="10" t="s">
        <v>1210</v>
      </c>
      <c r="D447" s="10" t="s">
        <v>1211</v>
      </c>
      <c r="E447" s="10" t="s">
        <v>48</v>
      </c>
      <c r="F447" s="10" t="s">
        <v>269</v>
      </c>
      <c r="G447" s="16" t="n">
        <v>59</v>
      </c>
      <c r="H447" s="10" t="s">
        <v>48</v>
      </c>
    </row>
    <row r="448" customFormat="false" ht="12.75" hidden="false" customHeight="false" outlineLevel="0" collapsed="false">
      <c r="A448" s="19" t="n">
        <f aca="false">RANK(B448,$B$3:$B$2001)</f>
        <v>446</v>
      </c>
      <c r="B448" s="12" t="n">
        <v>19</v>
      </c>
      <c r="C448" s="10" t="s">
        <v>1212</v>
      </c>
      <c r="D448" s="10" t="s">
        <v>141</v>
      </c>
      <c r="E448" s="10" t="s">
        <v>28</v>
      </c>
      <c r="F448" s="10" t="s">
        <v>34</v>
      </c>
      <c r="G448" s="16" t="n">
        <v>38</v>
      </c>
      <c r="H448" s="10" t="s">
        <v>48</v>
      </c>
    </row>
    <row r="449" customFormat="false" ht="12.75" hidden="false" customHeight="false" outlineLevel="0" collapsed="false">
      <c r="A449" s="19" t="n">
        <f aca="false">RANK(B449,$B$3:$B$2001)</f>
        <v>446</v>
      </c>
      <c r="B449" s="12" t="n">
        <v>19</v>
      </c>
      <c r="C449" s="10" t="s">
        <v>1213</v>
      </c>
      <c r="D449" s="10" t="s">
        <v>1214</v>
      </c>
      <c r="E449" s="10" t="s">
        <v>48</v>
      </c>
      <c r="F449" s="10" t="s">
        <v>1215</v>
      </c>
      <c r="G449" s="16" t="n">
        <v>59</v>
      </c>
      <c r="H449" s="10" t="s">
        <v>48</v>
      </c>
    </row>
    <row r="450" customFormat="false" ht="12.75" hidden="false" customHeight="false" outlineLevel="0" collapsed="false">
      <c r="A450" s="19" t="n">
        <f aca="false">RANK(B450,$B$3:$B$2001)</f>
        <v>446</v>
      </c>
      <c r="B450" s="12" t="n">
        <v>19</v>
      </c>
      <c r="C450" s="10" t="s">
        <v>1216</v>
      </c>
      <c r="D450" s="10" t="s">
        <v>1217</v>
      </c>
      <c r="E450" s="10" t="s">
        <v>11</v>
      </c>
      <c r="F450" s="10" t="s">
        <v>1218</v>
      </c>
      <c r="G450" s="16" t="n">
        <v>45</v>
      </c>
      <c r="H450" s="16" t="s">
        <v>175</v>
      </c>
    </row>
    <row r="451" s="3" customFormat="true" ht="12.75" hidden="false" customHeight="false" outlineLevel="0" collapsed="false">
      <c r="A451" s="19" t="n">
        <f aca="false">RANK(B451,$B$3:$B$2001)</f>
        <v>446</v>
      </c>
      <c r="B451" s="12" t="n">
        <v>19</v>
      </c>
      <c r="C451" s="13" t="s">
        <v>1219</v>
      </c>
      <c r="D451" s="13" t="s">
        <v>127</v>
      </c>
      <c r="E451" s="13" t="s">
        <v>128</v>
      </c>
      <c r="F451" s="13" t="s">
        <v>129</v>
      </c>
      <c r="G451" s="11" t="n">
        <v>45</v>
      </c>
      <c r="H451" s="13" t="s">
        <v>128</v>
      </c>
    </row>
    <row r="452" s="3" customFormat="true" ht="12.75" hidden="false" customHeight="false" outlineLevel="0" collapsed="false">
      <c r="A452" s="19" t="n">
        <f aca="false">RANK(B452,$B$3:$B$2001)</f>
        <v>446</v>
      </c>
      <c r="B452" s="12" t="n">
        <v>19</v>
      </c>
      <c r="C452" s="10" t="s">
        <v>1220</v>
      </c>
      <c r="D452" s="10" t="s">
        <v>141</v>
      </c>
      <c r="E452" s="10" t="s">
        <v>28</v>
      </c>
      <c r="F452" s="10" t="s">
        <v>34</v>
      </c>
      <c r="G452" s="16" t="n">
        <v>39</v>
      </c>
      <c r="H452" s="10" t="s">
        <v>48</v>
      </c>
    </row>
    <row r="453" customFormat="false" ht="12.75" hidden="false" customHeight="false" outlineLevel="0" collapsed="false">
      <c r="A453" s="19" t="n">
        <f aca="false">RANK(B453,$B$3:$B$2001)</f>
        <v>446</v>
      </c>
      <c r="B453" s="12" t="n">
        <v>19</v>
      </c>
      <c r="C453" s="10" t="s">
        <v>1221</v>
      </c>
      <c r="D453" s="10" t="s">
        <v>1222</v>
      </c>
      <c r="E453" s="10" t="s">
        <v>48</v>
      </c>
      <c r="F453" s="10" t="s">
        <v>1223</v>
      </c>
      <c r="G453" s="16" t="n">
        <v>62</v>
      </c>
      <c r="H453" s="10" t="s">
        <v>48</v>
      </c>
    </row>
    <row r="454" s="3" customFormat="true" ht="12.75" hidden="false" customHeight="false" outlineLevel="0" collapsed="false">
      <c r="A454" s="19" t="n">
        <f aca="false">RANK(B454,$B$3:$B$2001)</f>
        <v>446</v>
      </c>
      <c r="B454" s="12" t="n">
        <v>19</v>
      </c>
      <c r="C454" s="13" t="s">
        <v>1224</v>
      </c>
      <c r="D454" s="13" t="s">
        <v>1225</v>
      </c>
      <c r="E454" s="13" t="s">
        <v>30</v>
      </c>
      <c r="F454" s="13" t="s">
        <v>34</v>
      </c>
      <c r="G454" s="11" t="n">
        <v>59</v>
      </c>
      <c r="H454" s="13" t="s">
        <v>30</v>
      </c>
    </row>
    <row r="455" s="14" customFormat="true" ht="12.75" hidden="false" customHeight="false" outlineLevel="0" collapsed="false">
      <c r="A455" s="19" t="n">
        <f aca="false">RANK(B455,$B$3:$B$2001)</f>
        <v>446</v>
      </c>
      <c r="B455" s="12" t="n">
        <v>19</v>
      </c>
      <c r="C455" s="13" t="s">
        <v>1226</v>
      </c>
      <c r="D455" s="13" t="s">
        <v>1227</v>
      </c>
      <c r="E455" s="13" t="s">
        <v>147</v>
      </c>
      <c r="F455" s="13" t="s">
        <v>1228</v>
      </c>
      <c r="G455" s="11" t="n">
        <v>55</v>
      </c>
      <c r="H455" s="13" t="s">
        <v>147</v>
      </c>
    </row>
    <row r="456" s="11" customFormat="true" ht="12.75" hidden="false" customHeight="false" outlineLevel="0" collapsed="false">
      <c r="A456" s="19" t="n">
        <f aca="false">RANK(B456,$B$3:$B$2001)</f>
        <v>446</v>
      </c>
      <c r="B456" s="12" t="n">
        <v>19</v>
      </c>
      <c r="C456" s="10" t="s">
        <v>1229</v>
      </c>
      <c r="D456" s="10" t="s">
        <v>1230</v>
      </c>
      <c r="E456" s="10" t="s">
        <v>48</v>
      </c>
      <c r="F456" s="10" t="s">
        <v>1231</v>
      </c>
      <c r="G456" s="16" t="n">
        <v>44</v>
      </c>
      <c r="H456" s="10" t="s">
        <v>48</v>
      </c>
    </row>
    <row r="457" s="3" customFormat="true" ht="12.75" hidden="false" customHeight="false" outlineLevel="0" collapsed="false">
      <c r="A457" s="19" t="n">
        <f aca="false">RANK(B457,$B$3:$B$2001)</f>
        <v>446</v>
      </c>
      <c r="B457" s="12" t="n">
        <v>19</v>
      </c>
      <c r="C457" s="10" t="s">
        <v>1232</v>
      </c>
      <c r="D457" s="10" t="s">
        <v>1233</v>
      </c>
      <c r="E457" s="10" t="s">
        <v>13</v>
      </c>
      <c r="F457" s="10" t="s">
        <v>21</v>
      </c>
      <c r="G457" s="16" t="n">
        <v>46</v>
      </c>
      <c r="H457" s="10" t="s">
        <v>13</v>
      </c>
    </row>
    <row r="458" s="3" customFormat="true" ht="12.75" hidden="false" customHeight="false" outlineLevel="0" collapsed="false">
      <c r="A458" s="19" t="n">
        <f aca="false">RANK(B458,$B$3:$B$2001)</f>
        <v>446</v>
      </c>
      <c r="B458" s="12" t="n">
        <v>19</v>
      </c>
      <c r="C458" s="10" t="s">
        <v>1234</v>
      </c>
      <c r="D458" s="10" t="s">
        <v>1235</v>
      </c>
      <c r="E458" s="10" t="s">
        <v>48</v>
      </c>
      <c r="F458" s="10" t="s">
        <v>439</v>
      </c>
      <c r="G458" s="16" t="n">
        <v>59</v>
      </c>
      <c r="H458" s="10" t="s">
        <v>48</v>
      </c>
    </row>
    <row r="459" s="3" customFormat="true" ht="12.75" hidden="false" customHeight="false" outlineLevel="0" collapsed="false">
      <c r="A459" s="19" t="n">
        <f aca="false">RANK(B459,$B$3:$B$2001)</f>
        <v>446</v>
      </c>
      <c r="B459" s="12" t="n">
        <v>19</v>
      </c>
      <c r="C459" s="10" t="s">
        <v>1236</v>
      </c>
      <c r="D459" s="10" t="s">
        <v>1237</v>
      </c>
      <c r="E459" s="10" t="s">
        <v>13</v>
      </c>
      <c r="F459" s="10" t="s">
        <v>1238</v>
      </c>
      <c r="G459" s="16" t="n">
        <v>38</v>
      </c>
      <c r="H459" s="10" t="s">
        <v>13</v>
      </c>
    </row>
    <row r="460" s="3" customFormat="true" ht="12.75" hidden="false" customHeight="false" outlineLevel="0" collapsed="false">
      <c r="A460" s="19" t="n">
        <f aca="false">RANK(B460,$B$3:$B$2001)</f>
        <v>446</v>
      </c>
      <c r="B460" s="12" t="n">
        <v>19</v>
      </c>
      <c r="C460" s="10" t="s">
        <v>1239</v>
      </c>
      <c r="D460" s="10" t="s">
        <v>1240</v>
      </c>
      <c r="E460" s="10" t="s">
        <v>48</v>
      </c>
      <c r="F460" s="10" t="s">
        <v>1241</v>
      </c>
      <c r="G460" s="16" t="s">
        <v>175</v>
      </c>
      <c r="H460" s="10" t="s">
        <v>48</v>
      </c>
    </row>
    <row r="461" s="14" customFormat="true" ht="12.75" hidden="false" customHeight="false" outlineLevel="0" collapsed="false">
      <c r="A461" s="19" t="n">
        <f aca="false">RANK(B461,$B$3:$B$2001)</f>
        <v>446</v>
      </c>
      <c r="B461" s="12" t="n">
        <v>19</v>
      </c>
      <c r="C461" s="10" t="s">
        <v>1242</v>
      </c>
      <c r="D461" s="10" t="s">
        <v>1243</v>
      </c>
      <c r="E461" s="10" t="s">
        <v>28</v>
      </c>
      <c r="F461" s="10" t="s">
        <v>21</v>
      </c>
      <c r="G461" s="16" t="n">
        <v>41</v>
      </c>
      <c r="H461" s="10" t="s">
        <v>37</v>
      </c>
    </row>
    <row r="462" s="14" customFormat="true" ht="12.75" hidden="false" customHeight="false" outlineLevel="0" collapsed="false">
      <c r="A462" s="19" t="n">
        <f aca="false">RANK(B462,$B$3:$B$2001)</f>
        <v>446</v>
      </c>
      <c r="B462" s="12" t="n">
        <v>19</v>
      </c>
      <c r="C462" s="10" t="s">
        <v>1244</v>
      </c>
      <c r="D462" s="10" t="s">
        <v>1245</v>
      </c>
      <c r="E462" s="10" t="s">
        <v>16</v>
      </c>
      <c r="F462" s="10" t="s">
        <v>702</v>
      </c>
      <c r="G462" s="16" t="s">
        <v>175</v>
      </c>
      <c r="H462" s="16" t="s">
        <v>175</v>
      </c>
    </row>
    <row r="463" customFormat="false" ht="12.75" hidden="false" customHeight="false" outlineLevel="0" collapsed="false">
      <c r="A463" s="19" t="n">
        <f aca="false">RANK(B463,$B$3:$B$2001)</f>
        <v>461</v>
      </c>
      <c r="B463" s="12" t="n">
        <v>18</v>
      </c>
      <c r="C463" s="10" t="s">
        <v>1246</v>
      </c>
      <c r="D463" s="10" t="s">
        <v>1247</v>
      </c>
      <c r="E463" s="10" t="s">
        <v>248</v>
      </c>
      <c r="F463" s="10" t="s">
        <v>1248</v>
      </c>
      <c r="G463" s="16" t="n">
        <v>25</v>
      </c>
      <c r="H463" s="16" t="s">
        <v>175</v>
      </c>
    </row>
    <row r="464" customFormat="false" ht="12.75" hidden="false" customHeight="false" outlineLevel="0" collapsed="false">
      <c r="A464" s="19" t="n">
        <f aca="false">RANK(B464,$B$3:$B$2001)</f>
        <v>461</v>
      </c>
      <c r="B464" s="9" t="n">
        <v>18</v>
      </c>
      <c r="C464" s="10" t="s">
        <v>1249</v>
      </c>
      <c r="D464" s="10" t="s">
        <v>1250</v>
      </c>
      <c r="E464" s="10" t="s">
        <v>16</v>
      </c>
      <c r="F464" s="10" t="s">
        <v>1251</v>
      </c>
      <c r="G464" s="16" t="n">
        <v>57</v>
      </c>
      <c r="H464" s="10" t="s">
        <v>16</v>
      </c>
    </row>
    <row r="465" customFormat="false" ht="12.75" hidden="false" customHeight="false" outlineLevel="0" collapsed="false">
      <c r="A465" s="19" t="n">
        <f aca="false">RANK(B465,$B$3:$B$2001)</f>
        <v>461</v>
      </c>
      <c r="B465" s="9" t="n">
        <v>18</v>
      </c>
      <c r="C465" s="13" t="s">
        <v>1252</v>
      </c>
      <c r="D465" s="13" t="s">
        <v>1253</v>
      </c>
      <c r="E465" s="13" t="s">
        <v>403</v>
      </c>
      <c r="F465" s="13" t="s">
        <v>1254</v>
      </c>
      <c r="G465" s="16" t="n">
        <v>51</v>
      </c>
      <c r="H465" s="13" t="s">
        <v>403</v>
      </c>
    </row>
    <row r="466" s="11" customFormat="true" ht="12.75" hidden="false" customHeight="false" outlineLevel="0" collapsed="false">
      <c r="A466" s="19" t="n">
        <f aca="false">RANK(B466,$B$3:$B$2001)</f>
        <v>461</v>
      </c>
      <c r="B466" s="12" t="n">
        <v>18</v>
      </c>
      <c r="C466" s="10" t="s">
        <v>1255</v>
      </c>
      <c r="D466" s="10" t="s">
        <v>1256</v>
      </c>
      <c r="E466" s="10" t="s">
        <v>28</v>
      </c>
      <c r="F466" s="10" t="s">
        <v>21</v>
      </c>
      <c r="G466" s="16" t="n">
        <v>55</v>
      </c>
      <c r="H466" s="10" t="s">
        <v>28</v>
      </c>
    </row>
    <row r="467" s="14" customFormat="true" ht="12.75" hidden="false" customHeight="false" outlineLevel="0" collapsed="false">
      <c r="A467" s="19" t="n">
        <f aca="false">RANK(B467,$B$3:$B$2001)</f>
        <v>461</v>
      </c>
      <c r="B467" s="9" t="n">
        <v>18</v>
      </c>
      <c r="C467" s="10" t="s">
        <v>1257</v>
      </c>
      <c r="D467" s="10" t="s">
        <v>1258</v>
      </c>
      <c r="E467" s="10" t="s">
        <v>48</v>
      </c>
      <c r="F467" s="10" t="s">
        <v>526</v>
      </c>
      <c r="G467" s="16" t="n">
        <v>57</v>
      </c>
      <c r="H467" s="10" t="s">
        <v>48</v>
      </c>
    </row>
    <row r="468" customFormat="false" ht="12.75" hidden="false" customHeight="false" outlineLevel="0" collapsed="false">
      <c r="A468" s="19" t="n">
        <f aca="false">RANK(B468,$B$3:$B$2001)</f>
        <v>461</v>
      </c>
      <c r="B468" s="12" t="n">
        <v>18</v>
      </c>
      <c r="C468" s="10" t="s">
        <v>1259</v>
      </c>
      <c r="D468" s="10" t="s">
        <v>1260</v>
      </c>
      <c r="E468" s="10" t="s">
        <v>33</v>
      </c>
      <c r="F468" s="10" t="s">
        <v>980</v>
      </c>
      <c r="G468" s="16" t="n">
        <v>57</v>
      </c>
      <c r="H468" s="10" t="s">
        <v>28</v>
      </c>
    </row>
    <row r="469" s="11" customFormat="true" ht="12.75" hidden="false" customHeight="false" outlineLevel="0" collapsed="false">
      <c r="A469" s="19" t="n">
        <f aca="false">RANK(B469,$B$3:$B$2001)</f>
        <v>461</v>
      </c>
      <c r="B469" s="9" t="n">
        <v>18</v>
      </c>
      <c r="C469" s="10" t="s">
        <v>1261</v>
      </c>
      <c r="D469" s="10" t="s">
        <v>1262</v>
      </c>
      <c r="E469" s="10" t="s">
        <v>1263</v>
      </c>
      <c r="F469" s="10" t="s">
        <v>21</v>
      </c>
      <c r="G469" s="16" t="n">
        <v>59</v>
      </c>
      <c r="H469" s="10" t="s">
        <v>1263</v>
      </c>
    </row>
    <row r="470" s="3" customFormat="true" ht="12.75" hidden="false" customHeight="false" outlineLevel="0" collapsed="false">
      <c r="A470" s="19" t="n">
        <f aca="false">RANK(B470,$B$3:$B$2001)</f>
        <v>461</v>
      </c>
      <c r="B470" s="9" t="n">
        <v>18</v>
      </c>
      <c r="C470" s="10" t="s">
        <v>1264</v>
      </c>
      <c r="D470" s="10" t="s">
        <v>1265</v>
      </c>
      <c r="E470" s="10" t="s">
        <v>37</v>
      </c>
      <c r="F470" s="10" t="s">
        <v>1266</v>
      </c>
      <c r="G470" s="16" t="n">
        <v>46</v>
      </c>
      <c r="H470" s="16" t="s">
        <v>175</v>
      </c>
    </row>
    <row r="471" s="3" customFormat="true" ht="12.75" hidden="false" customHeight="false" outlineLevel="0" collapsed="false">
      <c r="A471" s="19" t="n">
        <f aca="false">RANK(B471,$B$3:$B$2001)</f>
        <v>461</v>
      </c>
      <c r="B471" s="9" t="n">
        <v>18</v>
      </c>
      <c r="C471" s="10" t="s">
        <v>1267</v>
      </c>
      <c r="D471" s="10" t="s">
        <v>1268</v>
      </c>
      <c r="E471" s="10" t="s">
        <v>13</v>
      </c>
      <c r="F471" s="10" t="s">
        <v>21</v>
      </c>
      <c r="G471" s="16" t="n">
        <v>45</v>
      </c>
      <c r="H471" s="10" t="s">
        <v>13</v>
      </c>
    </row>
    <row r="472" s="14" customFormat="true" ht="12.75" hidden="false" customHeight="false" outlineLevel="0" collapsed="false">
      <c r="A472" s="19" t="n">
        <f aca="false">RANK(B472,$B$3:$B$2001)</f>
        <v>461</v>
      </c>
      <c r="B472" s="9" t="n">
        <v>18</v>
      </c>
      <c r="C472" s="13" t="s">
        <v>1269</v>
      </c>
      <c r="D472" s="13" t="s">
        <v>1270</v>
      </c>
      <c r="E472" s="13" t="s">
        <v>13</v>
      </c>
      <c r="F472" s="13" t="s">
        <v>1271</v>
      </c>
      <c r="G472" s="11" t="n">
        <v>66</v>
      </c>
      <c r="H472" s="13" t="s">
        <v>13</v>
      </c>
    </row>
    <row r="473" s="14" customFormat="true" ht="12.75" hidden="false" customHeight="false" outlineLevel="0" collapsed="false">
      <c r="A473" s="19" t="n">
        <f aca="false">RANK(B473,$B$3:$B$2001)</f>
        <v>461</v>
      </c>
      <c r="B473" s="9" t="n">
        <v>18</v>
      </c>
      <c r="C473" s="10" t="s">
        <v>1272</v>
      </c>
      <c r="D473" s="10" t="s">
        <v>1273</v>
      </c>
      <c r="E473" s="10" t="s">
        <v>24</v>
      </c>
      <c r="F473" s="10" t="s">
        <v>17</v>
      </c>
      <c r="G473" s="16" t="n">
        <v>61</v>
      </c>
      <c r="H473" s="16" t="s">
        <v>175</v>
      </c>
    </row>
    <row r="474" s="14" customFormat="true" ht="12.75" hidden="false" customHeight="false" outlineLevel="0" collapsed="false">
      <c r="A474" s="19" t="n">
        <f aca="false">RANK(B474,$B$3:$B$2001)</f>
        <v>461</v>
      </c>
      <c r="B474" s="9" t="n">
        <v>18</v>
      </c>
      <c r="C474" s="10" t="s">
        <v>1274</v>
      </c>
      <c r="D474" s="10" t="s">
        <v>1275</v>
      </c>
      <c r="E474" s="10" t="s">
        <v>92</v>
      </c>
      <c r="F474" s="10" t="s">
        <v>1276</v>
      </c>
      <c r="G474" s="16" t="n">
        <v>58</v>
      </c>
      <c r="H474" s="10" t="s">
        <v>92</v>
      </c>
    </row>
    <row r="475" customFormat="false" ht="12.75" hidden="false" customHeight="false" outlineLevel="0" collapsed="false">
      <c r="A475" s="19" t="n">
        <f aca="false">RANK(B475,$B$3:$B$2001)</f>
        <v>461</v>
      </c>
      <c r="B475" s="9" t="n">
        <v>18</v>
      </c>
      <c r="C475" s="13" t="s">
        <v>1277</v>
      </c>
      <c r="D475" s="13" t="s">
        <v>1278</v>
      </c>
      <c r="E475" s="13" t="s">
        <v>13</v>
      </c>
      <c r="F475" s="13" t="s">
        <v>1279</v>
      </c>
      <c r="G475" s="16" t="s">
        <v>175</v>
      </c>
      <c r="H475" s="13" t="s">
        <v>48</v>
      </c>
    </row>
    <row r="476" s="3" customFormat="true" ht="12.75" hidden="false" customHeight="false" outlineLevel="0" collapsed="false">
      <c r="A476" s="19" t="n">
        <f aca="false">RANK(B476,$B$3:$B$2001)</f>
        <v>461</v>
      </c>
      <c r="B476" s="9" t="n">
        <v>18</v>
      </c>
      <c r="C476" s="10" t="s">
        <v>1280</v>
      </c>
      <c r="D476" s="10" t="s">
        <v>1281</v>
      </c>
      <c r="E476" s="10" t="s">
        <v>48</v>
      </c>
      <c r="F476" s="10" t="s">
        <v>439</v>
      </c>
      <c r="G476" s="16" t="n">
        <v>54</v>
      </c>
      <c r="H476" s="10" t="s">
        <v>48</v>
      </c>
    </row>
    <row r="477" customFormat="false" ht="12.75" hidden="false" customHeight="false" outlineLevel="0" collapsed="false">
      <c r="A477" s="19" t="n">
        <f aca="false">RANK(B477,$B$3:$B$2001)</f>
        <v>461</v>
      </c>
      <c r="B477" s="9" t="n">
        <v>18</v>
      </c>
      <c r="C477" s="10" t="s">
        <v>1282</v>
      </c>
      <c r="D477" s="10" t="s">
        <v>1283</v>
      </c>
      <c r="E477" s="10" t="s">
        <v>92</v>
      </c>
      <c r="F477" s="10" t="s">
        <v>1284</v>
      </c>
      <c r="G477" s="16" t="n">
        <v>53</v>
      </c>
      <c r="H477" s="10" t="s">
        <v>92</v>
      </c>
    </row>
    <row r="478" s="11" customFormat="true" ht="12.75" hidden="false" customHeight="false" outlineLevel="0" collapsed="false">
      <c r="A478" s="19" t="n">
        <f aca="false">RANK(B478,$B$3:$B$2001)</f>
        <v>461</v>
      </c>
      <c r="B478" s="9" t="n">
        <v>18</v>
      </c>
      <c r="C478" s="10" t="s">
        <v>1285</v>
      </c>
      <c r="D478" s="10" t="s">
        <v>1286</v>
      </c>
      <c r="E478" s="10" t="s">
        <v>13</v>
      </c>
      <c r="F478" s="10" t="s">
        <v>181</v>
      </c>
      <c r="G478" s="16" t="s">
        <v>175</v>
      </c>
      <c r="H478" s="16" t="s">
        <v>175</v>
      </c>
    </row>
    <row r="479" s="3" customFormat="true" ht="12.75" hidden="false" customHeight="false" outlineLevel="0" collapsed="false">
      <c r="A479" s="19" t="n">
        <f aca="false">RANK(B479,$B$3:$B$2001)</f>
        <v>461</v>
      </c>
      <c r="B479" s="9" t="n">
        <v>18</v>
      </c>
      <c r="C479" s="10" t="s">
        <v>1287</v>
      </c>
      <c r="D479" s="10" t="s">
        <v>1288</v>
      </c>
      <c r="E479" s="10" t="s">
        <v>92</v>
      </c>
      <c r="F479" s="10" t="s">
        <v>1289</v>
      </c>
      <c r="G479" s="16" t="n">
        <v>55</v>
      </c>
      <c r="H479" s="10" t="s">
        <v>92</v>
      </c>
    </row>
    <row r="480" s="3" customFormat="true" ht="12.75" hidden="false" customHeight="false" outlineLevel="0" collapsed="false">
      <c r="A480" s="19" t="n">
        <f aca="false">RANK(B480,$B$3:$B$2001)</f>
        <v>461</v>
      </c>
      <c r="B480" s="9" t="n">
        <v>18</v>
      </c>
      <c r="C480" s="10" t="s">
        <v>1290</v>
      </c>
      <c r="D480" s="10" t="s">
        <v>1291</v>
      </c>
      <c r="E480" s="10" t="s">
        <v>102</v>
      </c>
      <c r="F480" s="10" t="s">
        <v>1292</v>
      </c>
      <c r="G480" s="16" t="n">
        <v>42</v>
      </c>
      <c r="H480" s="10" t="s">
        <v>102</v>
      </c>
    </row>
    <row r="481" customFormat="false" ht="12.75" hidden="false" customHeight="false" outlineLevel="0" collapsed="false">
      <c r="A481" s="19" t="n">
        <f aca="false">RANK(B481,$B$3:$B$2001)</f>
        <v>479</v>
      </c>
      <c r="B481" s="12" t="n">
        <v>17</v>
      </c>
      <c r="C481" s="10" t="s">
        <v>1293</v>
      </c>
      <c r="D481" s="10" t="s">
        <v>1294</v>
      </c>
      <c r="E481" s="10" t="s">
        <v>44</v>
      </c>
      <c r="F481" s="10" t="s">
        <v>1295</v>
      </c>
      <c r="G481" s="16" t="n">
        <v>39</v>
      </c>
      <c r="H481" s="10" t="s">
        <v>44</v>
      </c>
    </row>
    <row r="482" customFormat="false" ht="12.75" hidden="false" customHeight="false" outlineLevel="0" collapsed="false">
      <c r="A482" s="19" t="n">
        <f aca="false">RANK(B482,$B$3:$B$2001)</f>
        <v>479</v>
      </c>
      <c r="B482" s="12" t="n">
        <v>17</v>
      </c>
      <c r="C482" s="10" t="s">
        <v>1296</v>
      </c>
      <c r="D482" s="10" t="s">
        <v>1297</v>
      </c>
      <c r="E482" s="10" t="s">
        <v>102</v>
      </c>
      <c r="F482" s="10" t="s">
        <v>17</v>
      </c>
      <c r="G482" s="16" t="n">
        <v>57</v>
      </c>
      <c r="H482" s="10" t="s">
        <v>102</v>
      </c>
    </row>
    <row r="483" customFormat="false" ht="12.75" hidden="false" customHeight="false" outlineLevel="0" collapsed="false">
      <c r="A483" s="19" t="n">
        <f aca="false">RANK(B483,$B$3:$B$2001)</f>
        <v>479</v>
      </c>
      <c r="B483" s="12" t="n">
        <v>17</v>
      </c>
      <c r="C483" s="13" t="s">
        <v>1298</v>
      </c>
      <c r="D483" s="13" t="s">
        <v>1299</v>
      </c>
      <c r="E483" s="13" t="s">
        <v>128</v>
      </c>
      <c r="F483" s="13" t="s">
        <v>1300</v>
      </c>
      <c r="G483" s="11" t="n">
        <v>46</v>
      </c>
      <c r="H483" s="13" t="s">
        <v>128</v>
      </c>
    </row>
    <row r="484" s="3" customFormat="true" ht="12.75" hidden="false" customHeight="false" outlineLevel="0" collapsed="false">
      <c r="A484" s="19" t="n">
        <f aca="false">RANK(B484,$B$3:$B$2001)</f>
        <v>479</v>
      </c>
      <c r="B484" s="12" t="n">
        <v>17</v>
      </c>
      <c r="C484" s="13" t="s">
        <v>1301</v>
      </c>
      <c r="D484" s="13" t="s">
        <v>335</v>
      </c>
      <c r="E484" s="13" t="s">
        <v>806</v>
      </c>
      <c r="F484" s="13" t="s">
        <v>563</v>
      </c>
      <c r="G484" s="11" t="n">
        <v>49</v>
      </c>
      <c r="H484" s="13" t="s">
        <v>806</v>
      </c>
    </row>
    <row r="485" s="3" customFormat="true" ht="12.75" hidden="false" customHeight="false" outlineLevel="0" collapsed="false">
      <c r="A485" s="19" t="n">
        <f aca="false">RANK(B485,$B$3:$B$2001)</f>
        <v>479</v>
      </c>
      <c r="B485" s="9" t="n">
        <v>17</v>
      </c>
      <c r="C485" s="13" t="s">
        <v>1302</v>
      </c>
      <c r="D485" s="13" t="s">
        <v>1303</v>
      </c>
      <c r="E485" s="13" t="s">
        <v>67</v>
      </c>
      <c r="F485" s="13" t="s">
        <v>1304</v>
      </c>
      <c r="G485" s="11" t="n">
        <v>52</v>
      </c>
      <c r="H485" s="13" t="s">
        <v>67</v>
      </c>
    </row>
    <row r="486" s="3" customFormat="true" ht="12.75" hidden="false" customHeight="false" outlineLevel="0" collapsed="false">
      <c r="A486" s="19" t="n">
        <f aca="false">RANK(B486,$B$3:$B$2001)</f>
        <v>479</v>
      </c>
      <c r="B486" s="12" t="n">
        <v>17</v>
      </c>
      <c r="C486" s="10" t="s">
        <v>1305</v>
      </c>
      <c r="D486" s="10" t="s">
        <v>1306</v>
      </c>
      <c r="E486" s="10" t="s">
        <v>248</v>
      </c>
      <c r="F486" s="10" t="s">
        <v>1307</v>
      </c>
      <c r="G486" s="16" t="s">
        <v>175</v>
      </c>
      <c r="H486" s="10" t="s">
        <v>248</v>
      </c>
    </row>
    <row r="487" s="14" customFormat="true" ht="15.75" hidden="false" customHeight="true" outlineLevel="0" collapsed="false">
      <c r="A487" s="19" t="n">
        <f aca="false">RANK(B487,$B$3:$B$2001)</f>
        <v>479</v>
      </c>
      <c r="B487" s="9" t="n">
        <v>17</v>
      </c>
      <c r="C487" s="10" t="s">
        <v>1308</v>
      </c>
      <c r="D487" s="10" t="s">
        <v>1309</v>
      </c>
      <c r="E487" s="10" t="s">
        <v>1263</v>
      </c>
      <c r="F487" s="10" t="s">
        <v>563</v>
      </c>
      <c r="G487" s="16" t="s">
        <v>175</v>
      </c>
      <c r="H487" s="16" t="s">
        <v>175</v>
      </c>
    </row>
    <row r="488" s="11" customFormat="true" ht="12.75" hidden="false" customHeight="false" outlineLevel="0" collapsed="false">
      <c r="A488" s="19" t="n">
        <f aca="false">RANK(B488,$B$3:$B$2001)</f>
        <v>479</v>
      </c>
      <c r="B488" s="12" t="n">
        <v>17</v>
      </c>
      <c r="C488" s="10" t="s">
        <v>1310</v>
      </c>
      <c r="D488" s="10" t="s">
        <v>1311</v>
      </c>
      <c r="E488" s="10" t="s">
        <v>16</v>
      </c>
      <c r="F488" s="10" t="s">
        <v>322</v>
      </c>
      <c r="G488" s="16" t="n">
        <v>59</v>
      </c>
      <c r="H488" s="16" t="s">
        <v>175</v>
      </c>
    </row>
    <row r="489" customFormat="false" ht="24" hidden="false" customHeight="false" outlineLevel="0" collapsed="false">
      <c r="A489" s="19" t="n">
        <f aca="false">RANK(B489,$B$3:$B$2001)</f>
        <v>479</v>
      </c>
      <c r="B489" s="12" t="n">
        <v>17</v>
      </c>
      <c r="C489" s="10" t="s">
        <v>1312</v>
      </c>
      <c r="D489" s="10" t="s">
        <v>1313</v>
      </c>
      <c r="E489" s="10" t="s">
        <v>102</v>
      </c>
      <c r="F489" s="10" t="s">
        <v>563</v>
      </c>
      <c r="G489" s="16" t="n">
        <v>45</v>
      </c>
      <c r="H489" s="10" t="s">
        <v>67</v>
      </c>
    </row>
    <row r="490" s="3" customFormat="true" ht="12.75" hidden="false" customHeight="false" outlineLevel="0" collapsed="false">
      <c r="A490" s="19" t="n">
        <f aca="false">RANK(B490,$B$3:$B$2001)</f>
        <v>479</v>
      </c>
      <c r="B490" s="12" t="n">
        <v>17</v>
      </c>
      <c r="C490" s="10" t="s">
        <v>1314</v>
      </c>
      <c r="D490" s="10" t="s">
        <v>1315</v>
      </c>
      <c r="E490" s="10" t="s">
        <v>11</v>
      </c>
      <c r="F490" s="10" t="s">
        <v>1316</v>
      </c>
      <c r="G490" s="16" t="n">
        <v>41</v>
      </c>
      <c r="H490" s="10" t="s">
        <v>11</v>
      </c>
    </row>
    <row r="491" s="3" customFormat="true" ht="12.75" hidden="false" customHeight="false" outlineLevel="0" collapsed="false">
      <c r="A491" s="19" t="n">
        <f aca="false">RANK(B491,$B$3:$B$2001)</f>
        <v>479</v>
      </c>
      <c r="B491" s="12" t="n">
        <v>17</v>
      </c>
      <c r="C491" s="10" t="s">
        <v>1317</v>
      </c>
      <c r="D491" s="10" t="s">
        <v>1318</v>
      </c>
      <c r="E491" s="10" t="s">
        <v>92</v>
      </c>
      <c r="F491" s="10" t="s">
        <v>1319</v>
      </c>
      <c r="G491" s="16" t="n">
        <v>43</v>
      </c>
      <c r="H491" s="16" t="s">
        <v>175</v>
      </c>
    </row>
    <row r="492" s="3" customFormat="true" ht="12.75" hidden="false" customHeight="false" outlineLevel="0" collapsed="false">
      <c r="A492" s="19" t="n">
        <f aca="false">RANK(B492,$B$3:$B$2001)</f>
        <v>479</v>
      </c>
      <c r="B492" s="12" t="n">
        <v>17</v>
      </c>
      <c r="C492" s="10" t="s">
        <v>1320</v>
      </c>
      <c r="D492" s="10" t="s">
        <v>1321</v>
      </c>
      <c r="E492" s="10" t="s">
        <v>48</v>
      </c>
      <c r="F492" s="10" t="s">
        <v>1322</v>
      </c>
      <c r="G492" s="16" t="n">
        <v>53</v>
      </c>
      <c r="H492" s="10" t="s">
        <v>48</v>
      </c>
    </row>
    <row r="493" s="11" customFormat="true" ht="12.75" hidden="false" customHeight="false" outlineLevel="0" collapsed="false">
      <c r="A493" s="19" t="n">
        <f aca="false">RANK(B493,$B$3:$B$2001)</f>
        <v>479</v>
      </c>
      <c r="B493" s="26" t="n">
        <v>17</v>
      </c>
      <c r="C493" s="21" t="s">
        <v>1323</v>
      </c>
      <c r="D493" s="21" t="s">
        <v>1324</v>
      </c>
      <c r="E493" s="21" t="s">
        <v>806</v>
      </c>
      <c r="F493" s="21" t="s">
        <v>1325</v>
      </c>
      <c r="G493" s="20" t="n">
        <v>61</v>
      </c>
      <c r="H493" s="21" t="s">
        <v>806</v>
      </c>
    </row>
    <row r="494" customFormat="false" ht="12.75" hidden="false" customHeight="false" outlineLevel="0" collapsed="false">
      <c r="A494" s="19" t="n">
        <f aca="false">RANK(B494,$B$3:$B$2001)</f>
        <v>479</v>
      </c>
      <c r="B494" s="12" t="n">
        <v>17</v>
      </c>
      <c r="C494" s="13" t="s">
        <v>1326</v>
      </c>
      <c r="D494" s="13" t="s">
        <v>127</v>
      </c>
      <c r="E494" s="13" t="s">
        <v>128</v>
      </c>
      <c r="F494" s="13" t="s">
        <v>129</v>
      </c>
      <c r="G494" s="16" t="s">
        <v>175</v>
      </c>
      <c r="H494" s="13" t="s">
        <v>128</v>
      </c>
    </row>
    <row r="495" s="3" customFormat="true" ht="12.75" hidden="false" customHeight="false" outlineLevel="0" collapsed="false">
      <c r="A495" s="19" t="n">
        <f aca="false">RANK(B495,$B$3:$B$2001)</f>
        <v>479</v>
      </c>
      <c r="B495" s="12" t="n">
        <v>17</v>
      </c>
      <c r="C495" s="10" t="s">
        <v>1327</v>
      </c>
      <c r="D495" s="10" t="s">
        <v>1328</v>
      </c>
      <c r="E495" s="10" t="s">
        <v>48</v>
      </c>
      <c r="F495" s="10" t="s">
        <v>837</v>
      </c>
      <c r="G495" s="16" t="n">
        <v>44</v>
      </c>
      <c r="H495" s="10" t="s">
        <v>48</v>
      </c>
    </row>
    <row r="496" s="14" customFormat="true" ht="12.75" hidden="false" customHeight="false" outlineLevel="0" collapsed="false">
      <c r="A496" s="19" t="n">
        <f aca="false">RANK(B496,$B$3:$B$2001)</f>
        <v>479</v>
      </c>
      <c r="B496" s="12" t="n">
        <v>17</v>
      </c>
      <c r="C496" s="10" t="s">
        <v>1329</v>
      </c>
      <c r="D496" s="10" t="s">
        <v>1330</v>
      </c>
      <c r="E496" s="10" t="s">
        <v>48</v>
      </c>
      <c r="F496" s="10" t="s">
        <v>1331</v>
      </c>
      <c r="G496" s="16" t="n">
        <v>44</v>
      </c>
      <c r="H496" s="10" t="s">
        <v>48</v>
      </c>
    </row>
    <row r="497" customFormat="false" ht="12.75" hidden="false" customHeight="false" outlineLevel="0" collapsed="false">
      <c r="A497" s="19" t="n">
        <f aca="false">RANK(B497,$B$3:$B$2001)</f>
        <v>479</v>
      </c>
      <c r="B497" s="12" t="n">
        <v>17</v>
      </c>
      <c r="C497" s="10" t="s">
        <v>1332</v>
      </c>
      <c r="D497" s="10" t="s">
        <v>1333</v>
      </c>
      <c r="E497" s="10" t="s">
        <v>48</v>
      </c>
      <c r="F497" s="10" t="s">
        <v>1334</v>
      </c>
      <c r="G497" s="16" t="n">
        <v>68</v>
      </c>
      <c r="H497" s="10" t="s">
        <v>48</v>
      </c>
    </row>
    <row r="498" customFormat="false" ht="12.75" hidden="false" customHeight="false" outlineLevel="0" collapsed="false">
      <c r="A498" s="19" t="n">
        <f aca="false">RANK(B498,$B$3:$B$2001)</f>
        <v>479</v>
      </c>
      <c r="B498" s="9" t="n">
        <v>17</v>
      </c>
      <c r="C498" s="10" t="s">
        <v>1335</v>
      </c>
      <c r="D498" s="10" t="s">
        <v>1336</v>
      </c>
      <c r="E498" s="10" t="s">
        <v>18</v>
      </c>
      <c r="F498" s="10" t="s">
        <v>17</v>
      </c>
      <c r="G498" s="16" t="n">
        <v>52</v>
      </c>
      <c r="H498" s="16" t="s">
        <v>175</v>
      </c>
    </row>
    <row r="499" s="11" customFormat="true" ht="12.75" hidden="false" customHeight="false" outlineLevel="0" collapsed="false">
      <c r="A499" s="19" t="n">
        <f aca="false">RANK(B499,$B$3:$B$2001)</f>
        <v>479</v>
      </c>
      <c r="B499" s="12" t="n">
        <v>17</v>
      </c>
      <c r="C499" s="10" t="s">
        <v>1337</v>
      </c>
      <c r="D499" s="10" t="s">
        <v>1338</v>
      </c>
      <c r="E499" s="10" t="s">
        <v>92</v>
      </c>
      <c r="F499" s="10" t="s">
        <v>1339</v>
      </c>
      <c r="G499" s="16" t="n">
        <v>39</v>
      </c>
      <c r="H499" s="16" t="s">
        <v>175</v>
      </c>
    </row>
    <row r="500" customFormat="false" ht="12.75" hidden="false" customHeight="false" outlineLevel="0" collapsed="false">
      <c r="A500" s="19" t="n">
        <f aca="false">RANK(B500,$B$3:$B$2001)</f>
        <v>479</v>
      </c>
      <c r="B500" s="12" t="n">
        <v>17</v>
      </c>
      <c r="C500" s="10" t="s">
        <v>1340</v>
      </c>
      <c r="D500" s="10" t="s">
        <v>1341</v>
      </c>
      <c r="E500" s="10" t="s">
        <v>48</v>
      </c>
      <c r="F500" s="10" t="s">
        <v>1342</v>
      </c>
      <c r="G500" s="16" t="n">
        <v>45</v>
      </c>
      <c r="H500" s="10" t="s">
        <v>48</v>
      </c>
    </row>
    <row r="501" s="3" customFormat="true" ht="12.75" hidden="false" customHeight="false" outlineLevel="0" collapsed="false">
      <c r="A501" s="19" t="n">
        <f aca="false">RANK(B501,$B$3:$B$2001)</f>
        <v>479</v>
      </c>
      <c r="B501" s="12" t="n">
        <v>17</v>
      </c>
      <c r="C501" s="10" t="s">
        <v>1343</v>
      </c>
      <c r="D501" s="10" t="s">
        <v>1344</v>
      </c>
      <c r="E501" s="10" t="s">
        <v>11</v>
      </c>
      <c r="F501" s="10" t="s">
        <v>21</v>
      </c>
      <c r="G501" s="16" t="s">
        <v>175</v>
      </c>
      <c r="H501" s="16" t="s">
        <v>175</v>
      </c>
    </row>
    <row r="502" s="3" customFormat="true" ht="12.75" hidden="false" customHeight="false" outlineLevel="0" collapsed="false">
      <c r="A502" s="19" t="n">
        <f aca="false">RANK(B502,$B$3:$B$2001)</f>
        <v>479</v>
      </c>
      <c r="B502" s="12" t="n">
        <v>17</v>
      </c>
      <c r="C502" s="10" t="s">
        <v>1345</v>
      </c>
      <c r="D502" s="10" t="s">
        <v>1346</v>
      </c>
      <c r="E502" s="10" t="s">
        <v>83</v>
      </c>
      <c r="F502" s="10" t="s">
        <v>540</v>
      </c>
      <c r="G502" s="16" t="n">
        <v>47</v>
      </c>
      <c r="H502" s="10" t="s">
        <v>83</v>
      </c>
    </row>
    <row r="503" customFormat="false" ht="12.75" hidden="false" customHeight="false" outlineLevel="0" collapsed="false">
      <c r="A503" s="19" t="n">
        <f aca="false">RANK(B503,$B$3:$B$2001)</f>
        <v>479</v>
      </c>
      <c r="B503" s="12" t="n">
        <v>17</v>
      </c>
      <c r="C503" s="13" t="s">
        <v>1347</v>
      </c>
      <c r="D503" s="13" t="s">
        <v>1348</v>
      </c>
      <c r="E503" s="13" t="s">
        <v>403</v>
      </c>
      <c r="F503" s="13" t="s">
        <v>1349</v>
      </c>
      <c r="G503" s="11" t="n">
        <v>52</v>
      </c>
      <c r="H503" s="13" t="s">
        <v>403</v>
      </c>
    </row>
    <row r="504" s="3" customFormat="true" ht="12.75" hidden="false" customHeight="false" outlineLevel="0" collapsed="false">
      <c r="A504" s="19" t="n">
        <f aca="false">RANK(B504,$B$3:$B$2001)</f>
        <v>479</v>
      </c>
      <c r="B504" s="12" t="n">
        <v>17</v>
      </c>
      <c r="C504" s="13" t="s">
        <v>1350</v>
      </c>
      <c r="D504" s="13" t="s">
        <v>127</v>
      </c>
      <c r="E504" s="13" t="s">
        <v>128</v>
      </c>
      <c r="F504" s="13" t="s">
        <v>129</v>
      </c>
      <c r="G504" s="11" t="n">
        <v>46</v>
      </c>
      <c r="H504" s="13" t="s">
        <v>128</v>
      </c>
    </row>
    <row r="505" customFormat="false" ht="12.75" hidden="false" customHeight="false" outlineLevel="0" collapsed="false">
      <c r="A505" s="19" t="n">
        <f aca="false">RANK(B505,$B$3:$B$2001)</f>
        <v>479</v>
      </c>
      <c r="B505" s="12" t="n">
        <v>17</v>
      </c>
      <c r="C505" s="10" t="s">
        <v>1351</v>
      </c>
      <c r="D505" s="10" t="s">
        <v>1352</v>
      </c>
      <c r="E505" s="10" t="s">
        <v>1263</v>
      </c>
      <c r="F505" s="10" t="s">
        <v>1353</v>
      </c>
      <c r="G505" s="16" t="s">
        <v>175</v>
      </c>
      <c r="H505" s="10" t="s">
        <v>1263</v>
      </c>
    </row>
    <row r="506" customFormat="false" ht="12.75" hidden="false" customHeight="false" outlineLevel="0" collapsed="false">
      <c r="A506" s="19" t="n">
        <f aca="false">RANK(B506,$B$3:$B$2001)</f>
        <v>479</v>
      </c>
      <c r="B506" s="12" t="n">
        <v>17</v>
      </c>
      <c r="C506" s="10" t="s">
        <v>1354</v>
      </c>
      <c r="D506" s="10" t="s">
        <v>1355</v>
      </c>
      <c r="E506" s="10" t="s">
        <v>18</v>
      </c>
      <c r="F506" s="10" t="s">
        <v>17</v>
      </c>
      <c r="G506" s="16" t="n">
        <v>41</v>
      </c>
      <c r="H506" s="10" t="s">
        <v>18</v>
      </c>
    </row>
    <row r="507" s="3" customFormat="true" ht="12.75" hidden="false" customHeight="false" outlineLevel="0" collapsed="false">
      <c r="A507" s="19" t="n">
        <f aca="false">RANK(B507,$B$3:$B$2001)</f>
        <v>479</v>
      </c>
      <c r="B507" s="12" t="n">
        <v>17</v>
      </c>
      <c r="C507" s="10" t="s">
        <v>1356</v>
      </c>
      <c r="D507" s="10" t="s">
        <v>1357</v>
      </c>
      <c r="E507" s="10" t="s">
        <v>48</v>
      </c>
      <c r="F507" s="10" t="s">
        <v>1358</v>
      </c>
      <c r="G507" s="16" t="n">
        <v>67</v>
      </c>
      <c r="H507" s="10" t="s">
        <v>48</v>
      </c>
    </row>
    <row r="508" customFormat="false" ht="12.75" hidden="false" customHeight="false" outlineLevel="0" collapsed="false">
      <c r="A508" s="19" t="n">
        <f aca="false">RANK(B508,$B$3:$B$2001)</f>
        <v>479</v>
      </c>
      <c r="B508" s="12" t="n">
        <v>17</v>
      </c>
      <c r="C508" s="10" t="s">
        <v>1359</v>
      </c>
      <c r="D508" s="10" t="s">
        <v>1360</v>
      </c>
      <c r="E508" s="10" t="s">
        <v>11</v>
      </c>
      <c r="F508" s="10" t="s">
        <v>452</v>
      </c>
      <c r="G508" s="16" t="n">
        <v>47</v>
      </c>
      <c r="H508" s="10" t="s">
        <v>67</v>
      </c>
    </row>
    <row r="509" s="14" customFormat="true" ht="12.75" hidden="false" customHeight="false" outlineLevel="0" collapsed="false">
      <c r="A509" s="19" t="n">
        <f aca="false">RANK(B509,$B$3:$B$2001)</f>
        <v>507</v>
      </c>
      <c r="B509" s="12" t="n">
        <v>16</v>
      </c>
      <c r="C509" s="13" t="s">
        <v>1361</v>
      </c>
      <c r="D509" s="13" t="s">
        <v>1362</v>
      </c>
      <c r="E509" s="13" t="s">
        <v>30</v>
      </c>
      <c r="F509" s="13" t="s">
        <v>1363</v>
      </c>
      <c r="G509" s="11" t="n">
        <v>62</v>
      </c>
      <c r="H509" s="13" t="s">
        <v>30</v>
      </c>
    </row>
    <row r="510" s="3" customFormat="true" ht="12.75" hidden="false" customHeight="false" outlineLevel="0" collapsed="false">
      <c r="A510" s="19" t="n">
        <f aca="false">RANK(B510,$B$3:$B$2001)</f>
        <v>507</v>
      </c>
      <c r="B510" s="12" t="n">
        <v>16</v>
      </c>
      <c r="C510" s="10" t="s">
        <v>1364</v>
      </c>
      <c r="D510" s="10" t="s">
        <v>1365</v>
      </c>
      <c r="E510" s="10" t="s">
        <v>28</v>
      </c>
      <c r="F510" s="10" t="s">
        <v>21</v>
      </c>
      <c r="G510" s="16" t="s">
        <v>175</v>
      </c>
      <c r="H510" s="16" t="s">
        <v>175</v>
      </c>
    </row>
    <row r="511" s="3" customFormat="true" ht="12.75" hidden="false" customHeight="false" outlineLevel="0" collapsed="false">
      <c r="A511" s="19" t="n">
        <f aca="false">RANK(B511,$B$3:$B$2001)</f>
        <v>507</v>
      </c>
      <c r="B511" s="12" t="n">
        <v>16</v>
      </c>
      <c r="C511" s="10" t="s">
        <v>1366</v>
      </c>
      <c r="D511" s="10" t="s">
        <v>1367</v>
      </c>
      <c r="E511" s="10" t="s">
        <v>37</v>
      </c>
      <c r="F511" s="10" t="s">
        <v>657</v>
      </c>
      <c r="G511" s="16" t="n">
        <v>50</v>
      </c>
      <c r="H511" s="10" t="s">
        <v>37</v>
      </c>
    </row>
    <row r="512" customFormat="false" ht="12.75" hidden="false" customHeight="false" outlineLevel="0" collapsed="false">
      <c r="A512" s="19" t="n">
        <f aca="false">RANK(B512,$B$3:$B$2001)</f>
        <v>507</v>
      </c>
      <c r="B512" s="12" t="n">
        <v>16</v>
      </c>
      <c r="C512" s="10" t="s">
        <v>1368</v>
      </c>
      <c r="D512" s="10" t="s">
        <v>1369</v>
      </c>
      <c r="E512" s="10" t="s">
        <v>13</v>
      </c>
      <c r="F512" s="10" t="s">
        <v>21</v>
      </c>
      <c r="G512" s="16" t="n">
        <v>43</v>
      </c>
      <c r="H512" s="10" t="s">
        <v>13</v>
      </c>
    </row>
    <row r="513" s="3" customFormat="true" ht="12.75" hidden="false" customHeight="false" outlineLevel="0" collapsed="false">
      <c r="A513" s="19" t="n">
        <f aca="false">RANK(B513,$B$3:$B$2001)</f>
        <v>507</v>
      </c>
      <c r="B513" s="9" t="n">
        <v>16</v>
      </c>
      <c r="C513" s="10" t="s">
        <v>1370</v>
      </c>
      <c r="D513" s="10" t="s">
        <v>1371</v>
      </c>
      <c r="E513" s="10" t="s">
        <v>296</v>
      </c>
      <c r="F513" s="10" t="s">
        <v>1372</v>
      </c>
      <c r="G513" s="16" t="n">
        <v>55</v>
      </c>
      <c r="H513" s="10" t="s">
        <v>296</v>
      </c>
    </row>
    <row r="514" customFormat="false" ht="12.75" hidden="false" customHeight="false" outlineLevel="0" collapsed="false">
      <c r="A514" s="19" t="n">
        <f aca="false">RANK(B514,$B$3:$B$2001)</f>
        <v>507</v>
      </c>
      <c r="B514" s="12" t="n">
        <v>16</v>
      </c>
      <c r="C514" s="13" t="s">
        <v>1373</v>
      </c>
      <c r="D514" s="13" t="s">
        <v>1374</v>
      </c>
      <c r="E514" s="13" t="s">
        <v>48</v>
      </c>
      <c r="F514" s="13" t="s">
        <v>706</v>
      </c>
      <c r="G514" s="16" t="s">
        <v>175</v>
      </c>
      <c r="H514" s="13" t="s">
        <v>48</v>
      </c>
    </row>
    <row r="515" s="3" customFormat="true" ht="12.75" hidden="false" customHeight="false" outlineLevel="0" collapsed="false">
      <c r="A515" s="19" t="n">
        <f aca="false">RANK(B515,$B$3:$B$2001)</f>
        <v>507</v>
      </c>
      <c r="B515" s="12" t="n">
        <v>16</v>
      </c>
      <c r="C515" s="13" t="s">
        <v>1375</v>
      </c>
      <c r="D515" s="13" t="s">
        <v>1376</v>
      </c>
      <c r="E515" s="13" t="s">
        <v>13</v>
      </c>
      <c r="F515" s="13" t="s">
        <v>21</v>
      </c>
      <c r="G515" s="16" t="s">
        <v>175</v>
      </c>
      <c r="H515" s="11" t="s">
        <v>175</v>
      </c>
    </row>
    <row r="516" customFormat="false" ht="12.75" hidden="false" customHeight="false" outlineLevel="0" collapsed="false">
      <c r="A516" s="19" t="n">
        <f aca="false">RANK(B516,$B$3:$B$2001)</f>
        <v>507</v>
      </c>
      <c r="B516" s="12" t="n">
        <v>16</v>
      </c>
      <c r="C516" s="10" t="s">
        <v>1377</v>
      </c>
      <c r="D516" s="10" t="s">
        <v>1378</v>
      </c>
      <c r="E516" s="10" t="s">
        <v>83</v>
      </c>
      <c r="F516" s="10" t="s">
        <v>540</v>
      </c>
      <c r="G516" s="16" t="s">
        <v>1379</v>
      </c>
      <c r="H516" s="10" t="s">
        <v>83</v>
      </c>
    </row>
    <row r="517" s="14" customFormat="true" ht="12.75" hidden="false" customHeight="false" outlineLevel="0" collapsed="false">
      <c r="A517" s="19" t="n">
        <f aca="false">RANK(B517,$B$3:$B$2001)</f>
        <v>507</v>
      </c>
      <c r="B517" s="12" t="n">
        <v>16</v>
      </c>
      <c r="C517" s="10" t="s">
        <v>1380</v>
      </c>
      <c r="D517" s="10" t="s">
        <v>1381</v>
      </c>
      <c r="E517" s="10" t="s">
        <v>44</v>
      </c>
      <c r="F517" s="10" t="s">
        <v>1382</v>
      </c>
      <c r="G517" s="16" t="n">
        <v>42</v>
      </c>
      <c r="H517" s="10" t="s">
        <v>44</v>
      </c>
    </row>
    <row r="518" customFormat="false" ht="12.75" hidden="false" customHeight="false" outlineLevel="0" collapsed="false">
      <c r="A518" s="19" t="n">
        <f aca="false">RANK(B518,$B$3:$B$2001)</f>
        <v>507</v>
      </c>
      <c r="B518" s="12" t="n">
        <v>16</v>
      </c>
      <c r="C518" s="10" t="s">
        <v>1383</v>
      </c>
      <c r="D518" s="10" t="s">
        <v>1384</v>
      </c>
      <c r="E518" s="10" t="s">
        <v>83</v>
      </c>
      <c r="F518" s="10" t="s">
        <v>1161</v>
      </c>
      <c r="G518" s="16" t="n">
        <v>63</v>
      </c>
      <c r="H518" s="10" t="s">
        <v>83</v>
      </c>
    </row>
    <row r="519" customFormat="false" ht="12.75" hidden="false" customHeight="false" outlineLevel="0" collapsed="false">
      <c r="A519" s="19" t="n">
        <f aca="false">RANK(B519,$B$3:$B$2001)</f>
        <v>507</v>
      </c>
      <c r="B519" s="12" t="n">
        <v>16</v>
      </c>
      <c r="C519" s="13" t="s">
        <v>1385</v>
      </c>
      <c r="D519" s="13" t="s">
        <v>1386</v>
      </c>
      <c r="E519" s="13" t="s">
        <v>13</v>
      </c>
      <c r="F519" s="13" t="s">
        <v>1387</v>
      </c>
      <c r="G519" s="11" t="n">
        <v>53</v>
      </c>
      <c r="H519" s="13" t="s">
        <v>13</v>
      </c>
    </row>
    <row r="520" s="14" customFormat="true" ht="12.75" hidden="false" customHeight="false" outlineLevel="0" collapsed="false">
      <c r="A520" s="19" t="n">
        <f aca="false">RANK(B520,$B$3:$B$2001)</f>
        <v>507</v>
      </c>
      <c r="B520" s="12" t="n">
        <v>16</v>
      </c>
      <c r="C520" s="13" t="s">
        <v>1388</v>
      </c>
      <c r="D520" s="13" t="s">
        <v>1389</v>
      </c>
      <c r="E520" s="13" t="s">
        <v>13</v>
      </c>
      <c r="F520" s="13" t="s">
        <v>1081</v>
      </c>
      <c r="G520" s="16" t="s">
        <v>175</v>
      </c>
      <c r="H520" s="11" t="s">
        <v>175</v>
      </c>
    </row>
    <row r="521" s="14" customFormat="true" ht="12.75" hidden="false" customHeight="false" outlineLevel="0" collapsed="false">
      <c r="A521" s="19" t="n">
        <f aca="false">RANK(B521,$B$3:$B$2001)</f>
        <v>507</v>
      </c>
      <c r="B521" s="12" t="n">
        <v>16</v>
      </c>
      <c r="C521" s="10" t="s">
        <v>1390</v>
      </c>
      <c r="D521" s="10" t="s">
        <v>1391</v>
      </c>
      <c r="E521" s="10" t="s">
        <v>16</v>
      </c>
      <c r="F521" s="10" t="s">
        <v>706</v>
      </c>
      <c r="G521" s="16" t="n">
        <v>54</v>
      </c>
      <c r="H521" s="10" t="s">
        <v>16</v>
      </c>
    </row>
    <row r="522" s="14" customFormat="true" ht="12.75" hidden="false" customHeight="false" outlineLevel="0" collapsed="false">
      <c r="A522" s="19" t="n">
        <f aca="false">RANK(B522,$B$3:$B$2001)</f>
        <v>507</v>
      </c>
      <c r="B522" s="12" t="n">
        <v>16</v>
      </c>
      <c r="C522" s="13" t="s">
        <v>1392</v>
      </c>
      <c r="D522" s="13" t="s">
        <v>1393</v>
      </c>
      <c r="E522" s="13" t="s">
        <v>67</v>
      </c>
      <c r="F522" s="13" t="s">
        <v>238</v>
      </c>
      <c r="G522" s="11" t="n">
        <v>40</v>
      </c>
      <c r="H522" s="24" t="s">
        <v>175</v>
      </c>
    </row>
    <row r="523" customFormat="false" ht="12.75" hidden="false" customHeight="false" outlineLevel="0" collapsed="false">
      <c r="A523" s="19" t="n">
        <f aca="false">RANK(B523,$B$3:$B$2001)</f>
        <v>507</v>
      </c>
      <c r="B523" s="12" t="n">
        <v>16</v>
      </c>
      <c r="C523" s="13" t="s">
        <v>1394</v>
      </c>
      <c r="D523" s="13" t="s">
        <v>1395</v>
      </c>
      <c r="E523" s="13" t="s">
        <v>48</v>
      </c>
      <c r="F523" s="13" t="s">
        <v>93</v>
      </c>
      <c r="G523" s="16" t="s">
        <v>175</v>
      </c>
      <c r="H523" s="27" t="s">
        <v>48</v>
      </c>
    </row>
    <row r="524" customFormat="false" ht="12.75" hidden="false" customHeight="false" outlineLevel="0" collapsed="false">
      <c r="A524" s="19" t="n">
        <f aca="false">RANK(B524,$B$3:$B$2001)</f>
        <v>507</v>
      </c>
      <c r="B524" s="12" t="n">
        <v>16</v>
      </c>
      <c r="C524" s="13" t="s">
        <v>1396</v>
      </c>
      <c r="D524" s="13" t="s">
        <v>52</v>
      </c>
      <c r="E524" s="13" t="s">
        <v>13</v>
      </c>
      <c r="F524" s="13" t="s">
        <v>1397</v>
      </c>
      <c r="G524" s="16" t="s">
        <v>175</v>
      </c>
      <c r="H524" s="11" t="s">
        <v>175</v>
      </c>
    </row>
    <row r="525" customFormat="false" ht="12.75" hidden="false" customHeight="false" outlineLevel="0" collapsed="false">
      <c r="A525" s="19" t="n">
        <f aca="false">RANK(B525,$B$3:$B$2001)</f>
        <v>507</v>
      </c>
      <c r="B525" s="12" t="n">
        <v>16</v>
      </c>
      <c r="C525" s="10" t="s">
        <v>1398</v>
      </c>
      <c r="D525" s="10" t="s">
        <v>1399</v>
      </c>
      <c r="E525" s="10" t="s">
        <v>48</v>
      </c>
      <c r="F525" s="10" t="s">
        <v>75</v>
      </c>
      <c r="G525" s="16" t="n">
        <v>38</v>
      </c>
      <c r="H525" s="10" t="s">
        <v>48</v>
      </c>
    </row>
    <row r="526" customFormat="false" ht="12.75" hidden="false" customHeight="false" outlineLevel="0" collapsed="false">
      <c r="A526" s="19" t="n">
        <f aca="false">RANK(B526,$B$3:$B$2001)</f>
        <v>507</v>
      </c>
      <c r="B526" s="12" t="n">
        <v>16</v>
      </c>
      <c r="C526" s="13" t="s">
        <v>1400</v>
      </c>
      <c r="D526" s="13" t="s">
        <v>1401</v>
      </c>
      <c r="E526" s="13" t="s">
        <v>403</v>
      </c>
      <c r="F526" s="13" t="s">
        <v>1402</v>
      </c>
      <c r="G526" s="11" t="n">
        <v>56</v>
      </c>
      <c r="H526" s="13" t="s">
        <v>48</v>
      </c>
    </row>
    <row r="527" customFormat="false" ht="12.75" hidden="false" customHeight="false" outlineLevel="0" collapsed="false">
      <c r="A527" s="19" t="n">
        <f aca="false">RANK(B527,$B$3:$B$2001)</f>
        <v>507</v>
      </c>
      <c r="B527" s="12" t="n">
        <v>16</v>
      </c>
      <c r="C527" s="10" t="s">
        <v>1403</v>
      </c>
      <c r="D527" s="10" t="s">
        <v>1404</v>
      </c>
      <c r="E527" s="10" t="s">
        <v>13</v>
      </c>
      <c r="F527" s="10" t="s">
        <v>1405</v>
      </c>
      <c r="G527" s="16" t="n">
        <v>53</v>
      </c>
      <c r="H527" s="16" t="s">
        <v>175</v>
      </c>
    </row>
    <row r="528" s="3" customFormat="true" ht="12.75" hidden="false" customHeight="false" outlineLevel="0" collapsed="false">
      <c r="A528" s="19" t="n">
        <f aca="false">RANK(B528,$B$3:$B$2001)</f>
        <v>507</v>
      </c>
      <c r="B528" s="12" t="n">
        <v>16</v>
      </c>
      <c r="C528" s="10" t="s">
        <v>1406</v>
      </c>
      <c r="D528" s="10" t="s">
        <v>1407</v>
      </c>
      <c r="E528" s="10" t="s">
        <v>48</v>
      </c>
      <c r="F528" s="10" t="s">
        <v>904</v>
      </c>
      <c r="G528" s="16" t="n">
        <v>48</v>
      </c>
      <c r="H528" s="10" t="s">
        <v>48</v>
      </c>
    </row>
    <row r="529" s="14" customFormat="true" ht="12.75" hidden="false" customHeight="false" outlineLevel="0" collapsed="false">
      <c r="A529" s="19" t="n">
        <f aca="false">RANK(B529,$B$3:$B$2001)</f>
        <v>507</v>
      </c>
      <c r="B529" s="12" t="n">
        <v>16</v>
      </c>
      <c r="C529" s="13" t="s">
        <v>1408</v>
      </c>
      <c r="D529" s="13" t="s">
        <v>1409</v>
      </c>
      <c r="E529" s="13" t="s">
        <v>78</v>
      </c>
      <c r="F529" s="13" t="s">
        <v>1410</v>
      </c>
      <c r="G529" s="11" t="n">
        <v>45</v>
      </c>
      <c r="H529" s="28" t="s">
        <v>83</v>
      </c>
    </row>
    <row r="530" customFormat="false" ht="12.75" hidden="false" customHeight="false" outlineLevel="0" collapsed="false">
      <c r="A530" s="19" t="n">
        <f aca="false">RANK(B530,$B$3:$B$2001)</f>
        <v>507</v>
      </c>
      <c r="B530" s="12" t="n">
        <v>16</v>
      </c>
      <c r="C530" s="10" t="s">
        <v>1411</v>
      </c>
      <c r="D530" s="10" t="s">
        <v>1412</v>
      </c>
      <c r="E530" s="10" t="s">
        <v>16</v>
      </c>
      <c r="F530" s="10" t="s">
        <v>1413</v>
      </c>
      <c r="G530" s="16" t="n">
        <v>45</v>
      </c>
      <c r="H530" s="16" t="s">
        <v>175</v>
      </c>
    </row>
    <row r="531" customFormat="false" ht="12.75" hidden="false" customHeight="false" outlineLevel="0" collapsed="false">
      <c r="A531" s="19" t="n">
        <f aca="false">RANK(B531,$B$3:$B$2001)</f>
        <v>507</v>
      </c>
      <c r="B531" s="12" t="n">
        <v>16</v>
      </c>
      <c r="C531" s="13" t="s">
        <v>1414</v>
      </c>
      <c r="D531" s="13" t="s">
        <v>1415</v>
      </c>
      <c r="E531" s="13" t="s">
        <v>13</v>
      </c>
      <c r="F531" s="13" t="s">
        <v>1416</v>
      </c>
      <c r="G531" s="11" t="n">
        <v>49</v>
      </c>
      <c r="H531" s="13" t="s">
        <v>13</v>
      </c>
    </row>
    <row r="532" s="3" customFormat="true" ht="12.75" hidden="false" customHeight="false" outlineLevel="0" collapsed="false">
      <c r="A532" s="19" t="n">
        <f aca="false">RANK(B532,$B$3:$B$2001)</f>
        <v>507</v>
      </c>
      <c r="B532" s="12" t="n">
        <v>16</v>
      </c>
      <c r="C532" s="10" t="s">
        <v>1417</v>
      </c>
      <c r="D532" s="10" t="s">
        <v>1418</v>
      </c>
      <c r="E532" s="10" t="s">
        <v>372</v>
      </c>
      <c r="F532" s="10" t="s">
        <v>1419</v>
      </c>
      <c r="G532" s="16" t="s">
        <v>175</v>
      </c>
      <c r="H532" s="10" t="s">
        <v>372</v>
      </c>
    </row>
    <row r="533" s="14" customFormat="true" ht="12.75" hidden="false" customHeight="false" outlineLevel="0" collapsed="false">
      <c r="A533" s="19" t="n">
        <f aca="false">RANK(B533,$B$3:$B$2001)</f>
        <v>507</v>
      </c>
      <c r="B533" s="12" t="n">
        <v>16</v>
      </c>
      <c r="C533" s="10" t="s">
        <v>1420</v>
      </c>
      <c r="D533" s="10" t="s">
        <v>1421</v>
      </c>
      <c r="E533" s="10" t="s">
        <v>11</v>
      </c>
      <c r="F533" s="10" t="s">
        <v>1422</v>
      </c>
      <c r="G533" s="16" t="n">
        <v>43</v>
      </c>
      <c r="H533" s="17" t="s">
        <v>128</v>
      </c>
    </row>
    <row r="534" s="3" customFormat="true" ht="12.75" hidden="false" customHeight="false" outlineLevel="0" collapsed="false">
      <c r="A534" s="19" t="n">
        <f aca="false">RANK(B534,$B$3:$B$2001)</f>
        <v>507</v>
      </c>
      <c r="B534" s="12" t="n">
        <v>16</v>
      </c>
      <c r="C534" s="10" t="s">
        <v>1423</v>
      </c>
      <c r="D534" s="10" t="s">
        <v>1424</v>
      </c>
      <c r="E534" s="10" t="s">
        <v>11</v>
      </c>
      <c r="F534" s="10" t="s">
        <v>297</v>
      </c>
      <c r="G534" s="16" t="n">
        <v>44</v>
      </c>
      <c r="H534" s="16" t="s">
        <v>175</v>
      </c>
    </row>
    <row r="535" s="3" customFormat="true" ht="12.75" hidden="false" customHeight="false" outlineLevel="0" collapsed="false">
      <c r="A535" s="19" t="n">
        <f aca="false">RANK(B535,$B$3:$B$2001)</f>
        <v>507</v>
      </c>
      <c r="B535" s="12" t="n">
        <v>16</v>
      </c>
      <c r="C535" s="10" t="s">
        <v>1425</v>
      </c>
      <c r="D535" s="10" t="s">
        <v>1426</v>
      </c>
      <c r="E535" s="10" t="s">
        <v>37</v>
      </c>
      <c r="F535" s="10" t="s">
        <v>1427</v>
      </c>
      <c r="G535" s="16" t="n">
        <v>55</v>
      </c>
      <c r="H535" s="10" t="s">
        <v>37</v>
      </c>
    </row>
    <row r="536" customFormat="false" ht="12.75" hidden="false" customHeight="false" outlineLevel="0" collapsed="false">
      <c r="A536" s="19" t="n">
        <f aca="false">RANK(B536,$B$3:$B$2001)</f>
        <v>507</v>
      </c>
      <c r="B536" s="12" t="n">
        <v>16</v>
      </c>
      <c r="C536" s="13" t="s">
        <v>1428</v>
      </c>
      <c r="D536" s="13" t="s">
        <v>1429</v>
      </c>
      <c r="E536" s="13" t="s">
        <v>13</v>
      </c>
      <c r="F536" s="13" t="s">
        <v>21</v>
      </c>
      <c r="G536" s="16" t="s">
        <v>175</v>
      </c>
      <c r="H536" s="13" t="s">
        <v>13</v>
      </c>
    </row>
    <row r="537" customFormat="false" ht="12.75" hidden="false" customHeight="false" outlineLevel="0" collapsed="false">
      <c r="A537" s="19" t="n">
        <f aca="false">RANK(B537,$B$3:$B$2001)</f>
        <v>507</v>
      </c>
      <c r="B537" s="12" t="n">
        <v>16</v>
      </c>
      <c r="C537" s="10" t="s">
        <v>1430</v>
      </c>
      <c r="D537" s="10" t="s">
        <v>1431</v>
      </c>
      <c r="E537" s="10" t="s">
        <v>48</v>
      </c>
      <c r="F537" s="10" t="s">
        <v>1058</v>
      </c>
      <c r="G537" s="16" t="n">
        <v>50</v>
      </c>
      <c r="H537" s="10" t="s">
        <v>48</v>
      </c>
    </row>
    <row r="538" customFormat="false" ht="12.75" hidden="false" customHeight="false" outlineLevel="0" collapsed="false">
      <c r="A538" s="19" t="n">
        <f aca="false">RANK(B538,$B$3:$B$2001)</f>
        <v>507</v>
      </c>
      <c r="B538" s="12" t="n">
        <v>16</v>
      </c>
      <c r="C538" s="13" t="s">
        <v>1432</v>
      </c>
      <c r="D538" s="13" t="s">
        <v>1433</v>
      </c>
      <c r="E538" s="13" t="s">
        <v>147</v>
      </c>
      <c r="F538" s="13" t="s">
        <v>563</v>
      </c>
      <c r="G538" s="11" t="n">
        <v>44</v>
      </c>
      <c r="H538" s="13" t="s">
        <v>147</v>
      </c>
    </row>
    <row r="539" s="3" customFormat="true" ht="12.75" hidden="false" customHeight="false" outlineLevel="0" collapsed="false">
      <c r="A539" s="19" t="n">
        <f aca="false">RANK(B539,$B$3:$B$2001)</f>
        <v>507</v>
      </c>
      <c r="B539" s="12" t="n">
        <v>16</v>
      </c>
      <c r="C539" s="10" t="s">
        <v>1434</v>
      </c>
      <c r="D539" s="10" t="s">
        <v>1435</v>
      </c>
      <c r="E539" s="10" t="s">
        <v>83</v>
      </c>
      <c r="F539" s="10" t="s">
        <v>1436</v>
      </c>
      <c r="G539" s="16" t="n">
        <v>56</v>
      </c>
      <c r="H539" s="10" t="s">
        <v>83</v>
      </c>
    </row>
    <row r="540" s="3" customFormat="true" ht="12.75" hidden="false" customHeight="false" outlineLevel="0" collapsed="false">
      <c r="A540" s="19" t="n">
        <f aca="false">RANK(B540,$B$3:$B$2001)</f>
        <v>507</v>
      </c>
      <c r="B540" s="12" t="n">
        <v>16</v>
      </c>
      <c r="C540" s="10" t="s">
        <v>1437</v>
      </c>
      <c r="D540" s="10" t="s">
        <v>1438</v>
      </c>
      <c r="E540" s="10" t="s">
        <v>37</v>
      </c>
      <c r="F540" s="10" t="s">
        <v>1331</v>
      </c>
      <c r="G540" s="16" t="n">
        <v>59</v>
      </c>
      <c r="H540" s="10" t="s">
        <v>37</v>
      </c>
    </row>
    <row r="541" customFormat="false" ht="12.75" hidden="false" customHeight="false" outlineLevel="0" collapsed="false">
      <c r="A541" s="19" t="n">
        <f aca="false">RANK(B541,$B$3:$B$2001)</f>
        <v>539</v>
      </c>
      <c r="B541" s="12" t="n">
        <v>15</v>
      </c>
      <c r="C541" s="10" t="s">
        <v>1439</v>
      </c>
      <c r="D541" s="10" t="s">
        <v>1440</v>
      </c>
      <c r="E541" s="10" t="s">
        <v>13</v>
      </c>
      <c r="F541" s="10" t="s">
        <v>1441</v>
      </c>
      <c r="G541" s="16" t="n">
        <v>42</v>
      </c>
      <c r="H541" s="10" t="s">
        <v>13</v>
      </c>
    </row>
    <row r="542" customFormat="false" ht="12.75" hidden="false" customHeight="false" outlineLevel="0" collapsed="false">
      <c r="A542" s="19" t="n">
        <f aca="false">RANK(B542,$B$3:$B$2001)</f>
        <v>539</v>
      </c>
      <c r="B542" s="12" t="n">
        <v>15</v>
      </c>
      <c r="C542" s="10" t="s">
        <v>1442</v>
      </c>
      <c r="D542" s="10" t="s">
        <v>1443</v>
      </c>
      <c r="E542" s="10" t="s">
        <v>11</v>
      </c>
      <c r="F542" s="10" t="s">
        <v>560</v>
      </c>
      <c r="G542" s="16" t="n">
        <v>49</v>
      </c>
      <c r="H542" s="10" t="s">
        <v>403</v>
      </c>
    </row>
    <row r="543" customFormat="false" ht="12.75" hidden="false" customHeight="false" outlineLevel="0" collapsed="false">
      <c r="A543" s="19" t="n">
        <f aca="false">RANK(B543,$B$3:$B$2001)</f>
        <v>539</v>
      </c>
      <c r="B543" s="12" t="n">
        <v>15</v>
      </c>
      <c r="C543" s="10" t="s">
        <v>1444</v>
      </c>
      <c r="D543" s="10" t="s">
        <v>1445</v>
      </c>
      <c r="E543" s="10" t="s">
        <v>28</v>
      </c>
      <c r="F543" s="10" t="s">
        <v>21</v>
      </c>
      <c r="G543" s="16" t="n">
        <v>47</v>
      </c>
      <c r="H543" s="10" t="s">
        <v>28</v>
      </c>
    </row>
    <row r="544" customFormat="false" ht="12.75" hidden="false" customHeight="false" outlineLevel="0" collapsed="false">
      <c r="A544" s="19" t="n">
        <f aca="false">RANK(B544,$B$3:$B$2001)</f>
        <v>539</v>
      </c>
      <c r="B544" s="12" t="n">
        <v>15</v>
      </c>
      <c r="C544" s="13" t="s">
        <v>1446</v>
      </c>
      <c r="D544" s="13" t="s">
        <v>1447</v>
      </c>
      <c r="E544" s="13" t="s">
        <v>30</v>
      </c>
      <c r="F544" s="13" t="s">
        <v>368</v>
      </c>
      <c r="G544" s="11" t="n">
        <v>45</v>
      </c>
      <c r="H544" s="13" t="s">
        <v>30</v>
      </c>
    </row>
    <row r="545" customFormat="false" ht="12.75" hidden="false" customHeight="false" outlineLevel="0" collapsed="false">
      <c r="A545" s="19" t="n">
        <f aca="false">RANK(B545,$B$3:$B$2001)</f>
        <v>539</v>
      </c>
      <c r="B545" s="12" t="n">
        <v>15</v>
      </c>
      <c r="C545" s="10" t="s">
        <v>1448</v>
      </c>
      <c r="D545" s="10" t="s">
        <v>1449</v>
      </c>
      <c r="E545" s="10" t="s">
        <v>48</v>
      </c>
      <c r="F545" s="10" t="s">
        <v>75</v>
      </c>
      <c r="G545" s="16" t="n">
        <v>52</v>
      </c>
      <c r="H545" s="10" t="s">
        <v>48</v>
      </c>
    </row>
    <row r="546" s="3" customFormat="true" ht="12.75" hidden="false" customHeight="false" outlineLevel="0" collapsed="false">
      <c r="A546" s="19" t="n">
        <f aca="false">RANK(B546,$B$3:$B$2001)</f>
        <v>539</v>
      </c>
      <c r="B546" s="12" t="n">
        <v>15</v>
      </c>
      <c r="C546" s="10" t="s">
        <v>1450</v>
      </c>
      <c r="D546" s="10" t="s">
        <v>1451</v>
      </c>
      <c r="E546" s="10" t="s">
        <v>37</v>
      </c>
      <c r="F546" s="10" t="s">
        <v>17</v>
      </c>
      <c r="G546" s="16" t="n">
        <v>45</v>
      </c>
      <c r="H546" s="10" t="s">
        <v>37</v>
      </c>
    </row>
    <row r="547" customFormat="false" ht="12.75" hidden="false" customHeight="false" outlineLevel="0" collapsed="false">
      <c r="A547" s="19" t="n">
        <f aca="false">RANK(B547,$B$3:$B$2001)</f>
        <v>539</v>
      </c>
      <c r="B547" s="12" t="n">
        <v>15</v>
      </c>
      <c r="C547" s="10" t="s">
        <v>1452</v>
      </c>
      <c r="D547" s="10" t="s">
        <v>1453</v>
      </c>
      <c r="E547" s="10" t="s">
        <v>289</v>
      </c>
      <c r="F547" s="10" t="s">
        <v>1454</v>
      </c>
      <c r="G547" s="16" t="n">
        <v>50</v>
      </c>
      <c r="H547" s="10" t="s">
        <v>369</v>
      </c>
    </row>
    <row r="548" s="3" customFormat="true" ht="12.75" hidden="false" customHeight="false" outlineLevel="0" collapsed="false">
      <c r="A548" s="19" t="n">
        <f aca="false">RANK(B548,$B$3:$B$2001)</f>
        <v>539</v>
      </c>
      <c r="B548" s="12" t="n">
        <v>15</v>
      </c>
      <c r="C548" s="13" t="s">
        <v>1455</v>
      </c>
      <c r="D548" s="13" t="s">
        <v>1456</v>
      </c>
      <c r="E548" s="13" t="s">
        <v>24</v>
      </c>
      <c r="F548" s="13" t="s">
        <v>1457</v>
      </c>
      <c r="G548" s="11" t="n">
        <v>44</v>
      </c>
      <c r="H548" s="13" t="s">
        <v>102</v>
      </c>
    </row>
    <row r="549" s="3" customFormat="true" ht="12.75" hidden="false" customHeight="false" outlineLevel="0" collapsed="false">
      <c r="A549" s="19" t="n">
        <f aca="false">RANK(B549,$B$3:$B$2001)</f>
        <v>539</v>
      </c>
      <c r="B549" s="12" t="n">
        <v>15</v>
      </c>
      <c r="C549" s="13" t="s">
        <v>1458</v>
      </c>
      <c r="D549" s="13" t="s">
        <v>1459</v>
      </c>
      <c r="E549" s="13" t="s">
        <v>78</v>
      </c>
      <c r="F549" s="13" t="s">
        <v>1460</v>
      </c>
      <c r="G549" s="11" t="n">
        <v>85</v>
      </c>
      <c r="H549" s="11" t="s">
        <v>175</v>
      </c>
    </row>
    <row r="550" s="11" customFormat="true" ht="12.75" hidden="false" customHeight="false" outlineLevel="0" collapsed="false">
      <c r="A550" s="19" t="n">
        <f aca="false">RANK(B550,$B$3:$B$2001)</f>
        <v>539</v>
      </c>
      <c r="B550" s="12" t="n">
        <v>15</v>
      </c>
      <c r="C550" s="10" t="s">
        <v>1461</v>
      </c>
      <c r="D550" s="10" t="s">
        <v>1462</v>
      </c>
      <c r="E550" s="10" t="s">
        <v>28</v>
      </c>
      <c r="F550" s="10" t="s">
        <v>21</v>
      </c>
      <c r="G550" s="16" t="n">
        <v>46</v>
      </c>
      <c r="H550" s="16" t="s">
        <v>175</v>
      </c>
    </row>
    <row r="551" s="14" customFormat="true" ht="12.75" hidden="false" customHeight="false" outlineLevel="0" collapsed="false">
      <c r="A551" s="19" t="n">
        <f aca="false">RANK(B551,$B$3:$B$2001)</f>
        <v>539</v>
      </c>
      <c r="B551" s="12" t="n">
        <v>15</v>
      </c>
      <c r="C551" s="13" t="s">
        <v>1463</v>
      </c>
      <c r="D551" s="13" t="s">
        <v>1464</v>
      </c>
      <c r="E551" s="13" t="s">
        <v>13</v>
      </c>
      <c r="F551" s="13" t="s">
        <v>610</v>
      </c>
      <c r="G551" s="11" t="n">
        <v>44</v>
      </c>
      <c r="H551" s="13" t="s">
        <v>13</v>
      </c>
    </row>
    <row r="552" s="11" customFormat="true" ht="12.75" hidden="false" customHeight="false" outlineLevel="0" collapsed="false">
      <c r="A552" s="19" t="n">
        <f aca="false">RANK(B552,$B$3:$B$2001)</f>
        <v>539</v>
      </c>
      <c r="B552" s="12" t="n">
        <v>15</v>
      </c>
      <c r="C552" s="10" t="s">
        <v>1465</v>
      </c>
      <c r="D552" s="10" t="s">
        <v>1466</v>
      </c>
      <c r="E552" s="10" t="s">
        <v>16</v>
      </c>
      <c r="F552" s="10" t="s">
        <v>1467</v>
      </c>
      <c r="G552" s="16" t="n">
        <v>56</v>
      </c>
      <c r="H552" s="16" t="s">
        <v>175</v>
      </c>
    </row>
    <row r="553" s="3" customFormat="true" ht="12.75" hidden="false" customHeight="false" outlineLevel="0" collapsed="false">
      <c r="A553" s="19" t="n">
        <f aca="false">RANK(B553,$B$3:$B$2001)</f>
        <v>539</v>
      </c>
      <c r="B553" s="12" t="n">
        <v>15</v>
      </c>
      <c r="C553" s="13" t="s">
        <v>1468</v>
      </c>
      <c r="D553" s="16" t="s">
        <v>175</v>
      </c>
      <c r="E553" s="13" t="s">
        <v>33</v>
      </c>
      <c r="F553" s="13" t="s">
        <v>1469</v>
      </c>
      <c r="G553" s="16" t="n">
        <v>45</v>
      </c>
      <c r="H553" s="13" t="s">
        <v>11</v>
      </c>
    </row>
    <row r="554" customFormat="false" ht="12.75" hidden="false" customHeight="false" outlineLevel="0" collapsed="false">
      <c r="A554" s="19" t="n">
        <f aca="false">RANK(B554,$B$3:$B$2001)</f>
        <v>539</v>
      </c>
      <c r="B554" s="9" t="n">
        <v>15</v>
      </c>
      <c r="C554" s="10" t="s">
        <v>1470</v>
      </c>
      <c r="D554" s="10" t="s">
        <v>1471</v>
      </c>
      <c r="E554" s="10" t="s">
        <v>28</v>
      </c>
      <c r="F554" s="10" t="s">
        <v>1472</v>
      </c>
      <c r="G554" s="16" t="n">
        <v>46</v>
      </c>
      <c r="H554" s="10" t="s">
        <v>48</v>
      </c>
    </row>
    <row r="555" customFormat="false" ht="12.75" hidden="false" customHeight="false" outlineLevel="0" collapsed="false">
      <c r="A555" s="19" t="n">
        <f aca="false">RANK(B555,$B$3:$B$2001)</f>
        <v>539</v>
      </c>
      <c r="B555" s="12" t="n">
        <v>15</v>
      </c>
      <c r="C555" s="10" t="s">
        <v>1473</v>
      </c>
      <c r="D555" s="10" t="s">
        <v>1474</v>
      </c>
      <c r="E555" s="10" t="s">
        <v>48</v>
      </c>
      <c r="F555" s="10" t="s">
        <v>1475</v>
      </c>
      <c r="G555" s="16" t="n">
        <v>45</v>
      </c>
      <c r="H555" s="10" t="s">
        <v>48</v>
      </c>
    </row>
    <row r="556" s="3" customFormat="true" ht="12.75" hidden="false" customHeight="false" outlineLevel="0" collapsed="false">
      <c r="A556" s="19" t="n">
        <f aca="false">RANK(B556,$B$3:$B$2001)</f>
        <v>539</v>
      </c>
      <c r="B556" s="12" t="n">
        <v>15</v>
      </c>
      <c r="C556" s="13" t="s">
        <v>1476</v>
      </c>
      <c r="D556" s="13" t="s">
        <v>1477</v>
      </c>
      <c r="E556" s="13" t="s">
        <v>30</v>
      </c>
      <c r="F556" s="13" t="s">
        <v>1478</v>
      </c>
      <c r="G556" s="16" t="n">
        <v>63</v>
      </c>
      <c r="H556" s="13" t="s">
        <v>30</v>
      </c>
    </row>
    <row r="557" customFormat="false" ht="12.75" hidden="false" customHeight="false" outlineLevel="0" collapsed="false">
      <c r="A557" s="19" t="n">
        <f aca="false">RANK(B557,$B$3:$B$2001)</f>
        <v>539</v>
      </c>
      <c r="B557" s="12" t="n">
        <v>15</v>
      </c>
      <c r="C557" s="10" t="s">
        <v>1479</v>
      </c>
      <c r="D557" s="10" t="s">
        <v>1480</v>
      </c>
      <c r="E557" s="10" t="s">
        <v>13</v>
      </c>
      <c r="F557" s="10" t="s">
        <v>1481</v>
      </c>
      <c r="G557" s="16" t="n">
        <v>45</v>
      </c>
      <c r="H557" s="16" t="s">
        <v>175</v>
      </c>
    </row>
    <row r="558" s="14" customFormat="true" ht="12.75" hidden="false" customHeight="false" outlineLevel="0" collapsed="false">
      <c r="A558" s="19" t="n">
        <f aca="false">RANK(B558,$B$3:$B$2001)</f>
        <v>539</v>
      </c>
      <c r="B558" s="12" t="n">
        <v>15</v>
      </c>
      <c r="C558" s="10" t="s">
        <v>1482</v>
      </c>
      <c r="D558" s="10" t="s">
        <v>1483</v>
      </c>
      <c r="E558" s="10" t="s">
        <v>28</v>
      </c>
      <c r="F558" s="10" t="s">
        <v>992</v>
      </c>
      <c r="G558" s="16" t="n">
        <v>42</v>
      </c>
      <c r="H558" s="10" t="s">
        <v>48</v>
      </c>
    </row>
    <row r="559" s="11" customFormat="true" ht="12.75" hidden="false" customHeight="false" outlineLevel="0" collapsed="false">
      <c r="A559" s="19" t="n">
        <f aca="false">RANK(B559,$B$3:$B$2001)</f>
        <v>539</v>
      </c>
      <c r="B559" s="12" t="n">
        <v>15</v>
      </c>
      <c r="C559" s="10" t="s">
        <v>1484</v>
      </c>
      <c r="D559" s="10" t="s">
        <v>1485</v>
      </c>
      <c r="E559" s="10" t="s">
        <v>13</v>
      </c>
      <c r="F559" s="10" t="s">
        <v>1137</v>
      </c>
      <c r="G559" s="16" t="n">
        <v>38</v>
      </c>
      <c r="H559" s="10" t="s">
        <v>13</v>
      </c>
    </row>
    <row r="560" customFormat="false" ht="12.75" hidden="false" customHeight="false" outlineLevel="0" collapsed="false">
      <c r="A560" s="19" t="n">
        <f aca="false">RANK(B560,$B$3:$B$2001)</f>
        <v>539</v>
      </c>
      <c r="B560" s="12" t="n">
        <v>15</v>
      </c>
      <c r="C560" s="10" t="s">
        <v>1486</v>
      </c>
      <c r="D560" s="10" t="s">
        <v>1487</v>
      </c>
      <c r="E560" s="10" t="s">
        <v>37</v>
      </c>
      <c r="F560" s="10" t="s">
        <v>1488</v>
      </c>
      <c r="G560" s="16" t="n">
        <v>54</v>
      </c>
      <c r="H560" s="10" t="s">
        <v>37</v>
      </c>
    </row>
    <row r="561" s="3" customFormat="true" ht="12.75" hidden="false" customHeight="false" outlineLevel="0" collapsed="false">
      <c r="A561" s="19" t="n">
        <f aca="false">RANK(B561,$B$3:$B$2001)</f>
        <v>539</v>
      </c>
      <c r="B561" s="12" t="n">
        <v>15</v>
      </c>
      <c r="C561" s="10" t="s">
        <v>1489</v>
      </c>
      <c r="D561" s="10" t="s">
        <v>1490</v>
      </c>
      <c r="E561" s="10" t="s">
        <v>37</v>
      </c>
      <c r="F561" s="10" t="s">
        <v>1137</v>
      </c>
      <c r="G561" s="16" t="s">
        <v>175</v>
      </c>
      <c r="H561" s="16" t="s">
        <v>175</v>
      </c>
    </row>
    <row r="562" customFormat="false" ht="12.75" hidden="false" customHeight="false" outlineLevel="0" collapsed="false">
      <c r="A562" s="19" t="n">
        <f aca="false">RANK(B562,$B$3:$B$2001)</f>
        <v>539</v>
      </c>
      <c r="B562" s="12" t="n">
        <v>15</v>
      </c>
      <c r="C562" s="10" t="s">
        <v>1491</v>
      </c>
      <c r="D562" s="10" t="s">
        <v>1492</v>
      </c>
      <c r="E562" s="10" t="s">
        <v>28</v>
      </c>
      <c r="F562" s="10" t="s">
        <v>1493</v>
      </c>
      <c r="G562" s="16" t="n">
        <v>50</v>
      </c>
      <c r="H562" s="10" t="s">
        <v>28</v>
      </c>
    </row>
    <row r="563" s="14" customFormat="true" ht="12.75" hidden="false" customHeight="false" outlineLevel="0" collapsed="false">
      <c r="A563" s="19" t="n">
        <f aca="false">RANK(B563,$B$3:$B$2001)</f>
        <v>539</v>
      </c>
      <c r="B563" s="12" t="n">
        <v>15</v>
      </c>
      <c r="C563" s="13" t="s">
        <v>1494</v>
      </c>
      <c r="D563" s="13" t="s">
        <v>1495</v>
      </c>
      <c r="E563" s="13" t="s">
        <v>67</v>
      </c>
      <c r="F563" s="13" t="s">
        <v>34</v>
      </c>
      <c r="G563" s="11" t="n">
        <v>51</v>
      </c>
      <c r="H563" s="13" t="s">
        <v>16</v>
      </c>
    </row>
    <row r="564" s="11" customFormat="true" ht="12.75" hidden="false" customHeight="false" outlineLevel="0" collapsed="false">
      <c r="A564" s="19" t="n">
        <f aca="false">RANK(B564,$B$3:$B$2001)</f>
        <v>539</v>
      </c>
      <c r="B564" s="12" t="n">
        <v>15</v>
      </c>
      <c r="C564" s="10" t="s">
        <v>1496</v>
      </c>
      <c r="D564" s="10" t="s">
        <v>1497</v>
      </c>
      <c r="E564" s="10" t="s">
        <v>16</v>
      </c>
      <c r="F564" s="10" t="s">
        <v>706</v>
      </c>
      <c r="G564" s="16" t="n">
        <v>55</v>
      </c>
      <c r="H564" s="10" t="s">
        <v>16</v>
      </c>
    </row>
    <row r="565" customFormat="false" ht="12.75" hidden="false" customHeight="false" outlineLevel="0" collapsed="false">
      <c r="A565" s="19" t="n">
        <f aca="false">RANK(B565,$B$3:$B$2001)</f>
        <v>539</v>
      </c>
      <c r="B565" s="12" t="n">
        <v>15</v>
      </c>
      <c r="C565" s="10" t="s">
        <v>1498</v>
      </c>
      <c r="D565" s="10" t="s">
        <v>1499</v>
      </c>
      <c r="E565" s="10" t="s">
        <v>48</v>
      </c>
      <c r="F565" s="10" t="s">
        <v>706</v>
      </c>
      <c r="G565" s="16" t="s">
        <v>175</v>
      </c>
      <c r="H565" s="10" t="s">
        <v>48</v>
      </c>
    </row>
    <row r="566" customFormat="false" ht="12.75" hidden="false" customHeight="false" outlineLevel="0" collapsed="false">
      <c r="A566" s="19" t="n">
        <f aca="false">RANK(B566,$B$3:$B$2001)</f>
        <v>539</v>
      </c>
      <c r="B566" s="12" t="n">
        <v>15</v>
      </c>
      <c r="C566" s="10" t="s">
        <v>1500</v>
      </c>
      <c r="D566" s="10" t="s">
        <v>1501</v>
      </c>
      <c r="E566" s="10" t="s">
        <v>92</v>
      </c>
      <c r="F566" s="10" t="s">
        <v>25</v>
      </c>
      <c r="G566" s="16" t="n">
        <v>51</v>
      </c>
      <c r="H566" s="16" t="s">
        <v>175</v>
      </c>
    </row>
    <row r="567" s="3" customFormat="true" ht="12.75" hidden="false" customHeight="false" outlineLevel="0" collapsed="false">
      <c r="A567" s="19" t="n">
        <f aca="false">RANK(B567,$B$3:$B$2001)</f>
        <v>539</v>
      </c>
      <c r="B567" s="12" t="n">
        <v>15</v>
      </c>
      <c r="C567" s="10" t="s">
        <v>1502</v>
      </c>
      <c r="D567" s="10" t="s">
        <v>1503</v>
      </c>
      <c r="E567" s="10" t="s">
        <v>1504</v>
      </c>
      <c r="F567" s="10" t="s">
        <v>1048</v>
      </c>
      <c r="G567" s="16" t="n">
        <v>53</v>
      </c>
      <c r="H567" s="10" t="s">
        <v>1504</v>
      </c>
    </row>
    <row r="568" customFormat="false" ht="12.75" hidden="false" customHeight="false" outlineLevel="0" collapsed="false">
      <c r="A568" s="19" t="n">
        <f aca="false">RANK(B568,$B$3:$B$2001)</f>
        <v>539</v>
      </c>
      <c r="B568" s="9" t="n">
        <v>15</v>
      </c>
      <c r="C568" s="13" t="s">
        <v>1505</v>
      </c>
      <c r="D568" s="13" t="s">
        <v>1506</v>
      </c>
      <c r="E568" s="13" t="s">
        <v>147</v>
      </c>
      <c r="F568" s="13" t="s">
        <v>1507</v>
      </c>
      <c r="G568" s="11" t="n">
        <v>45</v>
      </c>
      <c r="H568" s="13" t="s">
        <v>147</v>
      </c>
    </row>
    <row r="569" customFormat="false" ht="12.75" hidden="false" customHeight="false" outlineLevel="0" collapsed="false">
      <c r="A569" s="19" t="n">
        <f aca="false">RANK(B569,$B$3:$B$2001)</f>
        <v>539</v>
      </c>
      <c r="B569" s="12" t="n">
        <v>15</v>
      </c>
      <c r="C569" s="10" t="s">
        <v>1508</v>
      </c>
      <c r="D569" s="10" t="s">
        <v>1509</v>
      </c>
      <c r="E569" s="10" t="s">
        <v>83</v>
      </c>
      <c r="F569" s="10" t="s">
        <v>540</v>
      </c>
      <c r="G569" s="16" t="s">
        <v>175</v>
      </c>
      <c r="H569" s="16" t="s">
        <v>175</v>
      </c>
    </row>
    <row r="570" customFormat="false" ht="12.75" hidden="false" customHeight="false" outlineLevel="0" collapsed="false">
      <c r="A570" s="19" t="n">
        <f aca="false">RANK(B570,$B$3:$B$2001)</f>
        <v>539</v>
      </c>
      <c r="B570" s="12" t="n">
        <v>15</v>
      </c>
      <c r="C570" s="10" t="s">
        <v>1510</v>
      </c>
      <c r="D570" s="10" t="s">
        <v>1511</v>
      </c>
      <c r="E570" s="10" t="s">
        <v>37</v>
      </c>
      <c r="F570" s="10" t="s">
        <v>1512</v>
      </c>
      <c r="G570" s="16" t="n">
        <v>57</v>
      </c>
      <c r="H570" s="10" t="s">
        <v>37</v>
      </c>
    </row>
    <row r="571" s="14" customFormat="true" ht="12.75" hidden="false" customHeight="false" outlineLevel="0" collapsed="false">
      <c r="A571" s="19" t="n">
        <f aca="false">RANK(B571,$B$3:$B$2001)</f>
        <v>539</v>
      </c>
      <c r="B571" s="12" t="n">
        <v>15</v>
      </c>
      <c r="C571" s="10" t="s">
        <v>1513</v>
      </c>
      <c r="D571" s="10" t="s">
        <v>1514</v>
      </c>
      <c r="E571" s="10" t="s">
        <v>37</v>
      </c>
      <c r="F571" s="10" t="s">
        <v>840</v>
      </c>
      <c r="G571" s="16" t="n">
        <v>42</v>
      </c>
      <c r="H571" s="16"/>
    </row>
    <row r="572" s="11" customFormat="true" ht="12.75" hidden="false" customHeight="false" outlineLevel="0" collapsed="false">
      <c r="A572" s="19" t="n">
        <f aca="false">RANK(B572,$B$3:$B$2001)</f>
        <v>539</v>
      </c>
      <c r="B572" s="12" t="n">
        <v>15</v>
      </c>
      <c r="C572" s="13" t="s">
        <v>1515</v>
      </c>
      <c r="D572" s="13" t="s">
        <v>1516</v>
      </c>
      <c r="E572" s="13" t="s">
        <v>39</v>
      </c>
      <c r="F572" s="13" t="s">
        <v>628</v>
      </c>
      <c r="G572" s="11" t="n">
        <v>52</v>
      </c>
      <c r="H572" s="13" t="s">
        <v>39</v>
      </c>
    </row>
    <row r="573" s="3" customFormat="true" ht="12.75" hidden="false" customHeight="false" outlineLevel="0" collapsed="false">
      <c r="A573" s="19" t="n">
        <f aca="false">RANK(B573,$B$3:$B$2001)</f>
        <v>539</v>
      </c>
      <c r="B573" s="12" t="n">
        <v>15</v>
      </c>
      <c r="C573" s="10" t="s">
        <v>1517</v>
      </c>
      <c r="D573" s="10" t="s">
        <v>1518</v>
      </c>
      <c r="E573" s="10" t="s">
        <v>369</v>
      </c>
      <c r="F573" s="10" t="s">
        <v>1519</v>
      </c>
      <c r="G573" s="16" t="n">
        <v>53</v>
      </c>
      <c r="H573" s="10" t="s">
        <v>48</v>
      </c>
    </row>
    <row r="574" s="3" customFormat="true" ht="12.75" hidden="false" customHeight="false" outlineLevel="0" collapsed="false">
      <c r="A574" s="19" t="n">
        <f aca="false">RANK(B574,$B$3:$B$2001)</f>
        <v>539</v>
      </c>
      <c r="B574" s="12" t="n">
        <v>15</v>
      </c>
      <c r="C574" s="10" t="s">
        <v>1520</v>
      </c>
      <c r="D574" s="10" t="s">
        <v>1521</v>
      </c>
      <c r="E574" s="10" t="s">
        <v>24</v>
      </c>
      <c r="F574" s="29" t="s">
        <v>1522</v>
      </c>
      <c r="G574" s="16" t="n">
        <v>56</v>
      </c>
      <c r="H574" s="10" t="s">
        <v>24</v>
      </c>
    </row>
    <row r="575" customFormat="false" ht="12.75" hidden="false" customHeight="false" outlineLevel="0" collapsed="false">
      <c r="A575" s="19" t="n">
        <f aca="false">RANK(B575,$B$3:$B$2001)</f>
        <v>539</v>
      </c>
      <c r="B575" s="12" t="n">
        <v>15</v>
      </c>
      <c r="C575" s="10" t="s">
        <v>1523</v>
      </c>
      <c r="D575" s="10" t="s">
        <v>1250</v>
      </c>
      <c r="E575" s="10" t="s">
        <v>16</v>
      </c>
      <c r="F575" s="10" t="s">
        <v>1251</v>
      </c>
      <c r="G575" s="16" t="s">
        <v>175</v>
      </c>
      <c r="H575" s="16" t="s">
        <v>175</v>
      </c>
    </row>
    <row r="576" s="3" customFormat="true" ht="12.75" hidden="false" customHeight="false" outlineLevel="0" collapsed="false">
      <c r="A576" s="19" t="n">
        <f aca="false">RANK(B576,$B$3:$B$2001)</f>
        <v>539</v>
      </c>
      <c r="B576" s="12" t="n">
        <v>15</v>
      </c>
      <c r="C576" s="10" t="s">
        <v>1524</v>
      </c>
      <c r="D576" s="10" t="s">
        <v>1525</v>
      </c>
      <c r="E576" s="10" t="s">
        <v>11</v>
      </c>
      <c r="F576" s="10" t="s">
        <v>1526</v>
      </c>
      <c r="G576" s="16" t="n">
        <v>45</v>
      </c>
      <c r="H576" s="10" t="s">
        <v>11</v>
      </c>
    </row>
    <row r="577" customFormat="false" ht="12.75" hidden="false" customHeight="false" outlineLevel="0" collapsed="false">
      <c r="A577" s="19" t="n">
        <f aca="false">RANK(B577,$B$3:$B$2001)</f>
        <v>539</v>
      </c>
      <c r="B577" s="12" t="n">
        <v>15</v>
      </c>
      <c r="C577" s="10" t="s">
        <v>1527</v>
      </c>
      <c r="D577" s="10" t="s">
        <v>1528</v>
      </c>
      <c r="E577" s="10" t="s">
        <v>92</v>
      </c>
      <c r="F577" s="10" t="s">
        <v>1529</v>
      </c>
      <c r="G577" s="16" t="s">
        <v>175</v>
      </c>
      <c r="H577" s="16" t="s">
        <v>175</v>
      </c>
    </row>
    <row r="578" s="3" customFormat="true" ht="12.75" hidden="false" customHeight="false" outlineLevel="0" collapsed="false">
      <c r="A578" s="19" t="n">
        <f aca="false">RANK(B578,$B$3:$B$2001)</f>
        <v>539</v>
      </c>
      <c r="B578" s="9" t="n">
        <v>15</v>
      </c>
      <c r="C578" s="10" t="s">
        <v>1530</v>
      </c>
      <c r="D578" s="10" t="s">
        <v>1531</v>
      </c>
      <c r="E578" s="10" t="s">
        <v>28</v>
      </c>
      <c r="F578" s="10" t="s">
        <v>21</v>
      </c>
      <c r="G578" s="16" t="n">
        <v>54</v>
      </c>
      <c r="H578" s="10" t="s">
        <v>48</v>
      </c>
    </row>
    <row r="579" s="3" customFormat="true" ht="12.75" hidden="false" customHeight="false" outlineLevel="0" collapsed="false">
      <c r="A579" s="19" t="n">
        <f aca="false">RANK(B579,$B$3:$B$2001)</f>
        <v>539</v>
      </c>
      <c r="B579" s="12" t="n">
        <v>15</v>
      </c>
      <c r="C579" s="13" t="s">
        <v>1532</v>
      </c>
      <c r="D579" s="13" t="s">
        <v>1533</v>
      </c>
      <c r="E579" s="13" t="s">
        <v>13</v>
      </c>
      <c r="F579" s="13" t="s">
        <v>702</v>
      </c>
      <c r="G579" s="11" t="n">
        <v>47</v>
      </c>
      <c r="H579" s="13" t="s">
        <v>13</v>
      </c>
    </row>
    <row r="580" customFormat="false" ht="12.75" hidden="false" customHeight="false" outlineLevel="0" collapsed="false">
      <c r="A580" s="19" t="n">
        <f aca="false">RANK(B580,$B$3:$B$2001)</f>
        <v>539</v>
      </c>
      <c r="B580" s="12" t="n">
        <v>15</v>
      </c>
      <c r="C580" s="10" t="s">
        <v>1534</v>
      </c>
      <c r="D580" s="10" t="s">
        <v>1535</v>
      </c>
      <c r="E580" s="10" t="s">
        <v>16</v>
      </c>
      <c r="F580" s="10" t="s">
        <v>1536</v>
      </c>
      <c r="G580" s="16" t="s">
        <v>175</v>
      </c>
      <c r="H580" s="10" t="s">
        <v>16</v>
      </c>
    </row>
    <row r="581" s="3" customFormat="true" ht="12.75" hidden="false" customHeight="false" outlineLevel="0" collapsed="false">
      <c r="A581" s="19" t="n">
        <f aca="false">RANK(B581,$B$3:$B$2001)</f>
        <v>539</v>
      </c>
      <c r="B581" s="12" t="n">
        <v>15</v>
      </c>
      <c r="C581" s="10" t="s">
        <v>1537</v>
      </c>
      <c r="D581" s="10" t="s">
        <v>1538</v>
      </c>
      <c r="E581" s="10" t="s">
        <v>28</v>
      </c>
      <c r="F581" s="10" t="s">
        <v>1099</v>
      </c>
      <c r="G581" s="16" t="s">
        <v>175</v>
      </c>
      <c r="H581" s="16" t="s">
        <v>175</v>
      </c>
    </row>
    <row r="582" s="11" customFormat="true" ht="12.75" hidden="false" customHeight="false" outlineLevel="0" collapsed="false">
      <c r="A582" s="19" t="n">
        <f aca="false">RANK(B582,$B$3:$B$2001)</f>
        <v>539</v>
      </c>
      <c r="B582" s="9" t="n">
        <v>15</v>
      </c>
      <c r="C582" s="10" t="s">
        <v>1539</v>
      </c>
      <c r="D582" s="10" t="s">
        <v>1540</v>
      </c>
      <c r="E582" s="10" t="s">
        <v>102</v>
      </c>
      <c r="F582" s="10" t="s">
        <v>17</v>
      </c>
      <c r="G582" s="16" t="n">
        <v>40</v>
      </c>
      <c r="H582" s="10" t="s">
        <v>102</v>
      </c>
    </row>
    <row r="583" customFormat="false" ht="12.75" hidden="false" customHeight="false" outlineLevel="0" collapsed="false">
      <c r="A583" s="19" t="n">
        <f aca="false">RANK(B583,$B$3:$B$2001)</f>
        <v>539</v>
      </c>
      <c r="B583" s="12" t="n">
        <v>15</v>
      </c>
      <c r="C583" s="10" t="s">
        <v>1541</v>
      </c>
      <c r="D583" s="10" t="s">
        <v>1542</v>
      </c>
      <c r="E583" s="10" t="s">
        <v>37</v>
      </c>
      <c r="F583" s="10" t="s">
        <v>1543</v>
      </c>
      <c r="G583" s="16" t="s">
        <v>175</v>
      </c>
      <c r="H583" s="16" t="s">
        <v>175</v>
      </c>
    </row>
    <row r="584" customFormat="false" ht="12.75" hidden="false" customHeight="false" outlineLevel="0" collapsed="false">
      <c r="A584" s="19" t="n">
        <f aca="false">RANK(B584,$B$3:$B$2001)</f>
        <v>539</v>
      </c>
      <c r="B584" s="12" t="n">
        <v>15</v>
      </c>
      <c r="C584" s="10" t="s">
        <v>1544</v>
      </c>
      <c r="D584" s="10" t="s">
        <v>1545</v>
      </c>
      <c r="E584" s="10" t="s">
        <v>28</v>
      </c>
      <c r="F584" s="10" t="s">
        <v>217</v>
      </c>
      <c r="G584" s="16" t="s">
        <v>175</v>
      </c>
      <c r="H584" s="10" t="s">
        <v>296</v>
      </c>
    </row>
    <row r="585" customFormat="false" ht="12.75" hidden="false" customHeight="false" outlineLevel="0" collapsed="false">
      <c r="A585" s="19" t="n">
        <f aca="false">RANK(B585,$B$3:$B$2001)</f>
        <v>539</v>
      </c>
      <c r="B585" s="12" t="n">
        <v>15</v>
      </c>
      <c r="C585" s="10" t="s">
        <v>1546</v>
      </c>
      <c r="D585" s="10" t="s">
        <v>1547</v>
      </c>
      <c r="E585" s="10" t="s">
        <v>28</v>
      </c>
      <c r="F585" s="10" t="s">
        <v>21</v>
      </c>
      <c r="G585" s="16" t="n">
        <v>44</v>
      </c>
      <c r="H585" s="16" t="s">
        <v>175</v>
      </c>
    </row>
    <row r="586" customFormat="false" ht="12.75" hidden="false" customHeight="false" outlineLevel="0" collapsed="false">
      <c r="A586" s="19" t="n">
        <f aca="false">RANK(B586,$B$3:$B$2001)</f>
        <v>584</v>
      </c>
      <c r="B586" s="12" t="n">
        <v>14</v>
      </c>
      <c r="C586" s="13" t="s">
        <v>1548</v>
      </c>
      <c r="D586" s="13" t="s">
        <v>1549</v>
      </c>
      <c r="E586" s="13" t="s">
        <v>13</v>
      </c>
      <c r="F586" s="13" t="s">
        <v>1550</v>
      </c>
      <c r="G586" s="11" t="n">
        <v>43</v>
      </c>
      <c r="H586" s="13" t="s">
        <v>13</v>
      </c>
    </row>
    <row r="587" s="3" customFormat="true" ht="12.75" hidden="false" customHeight="false" outlineLevel="0" collapsed="false">
      <c r="A587" s="19" t="n">
        <f aca="false">RANK(B587,$B$3:$B$2001)</f>
        <v>584</v>
      </c>
      <c r="B587" s="12" t="n">
        <v>14</v>
      </c>
      <c r="C587" s="13" t="s">
        <v>1551</v>
      </c>
      <c r="D587" s="13" t="s">
        <v>1552</v>
      </c>
      <c r="E587" s="13" t="s">
        <v>11</v>
      </c>
      <c r="F587" s="13" t="s">
        <v>1553</v>
      </c>
      <c r="G587" s="11" t="s">
        <v>175</v>
      </c>
      <c r="H587" s="14" t="s">
        <v>175</v>
      </c>
    </row>
    <row r="588" customFormat="false" ht="12.75" hidden="false" customHeight="false" outlineLevel="0" collapsed="false">
      <c r="A588" s="19" t="n">
        <f aca="false">RANK(B588,$B$3:$B$2001)</f>
        <v>584</v>
      </c>
      <c r="B588" s="12" t="n">
        <v>14</v>
      </c>
      <c r="C588" s="10" t="s">
        <v>1554</v>
      </c>
      <c r="D588" s="10" t="s">
        <v>1555</v>
      </c>
      <c r="E588" s="10" t="s">
        <v>48</v>
      </c>
      <c r="F588" s="10" t="s">
        <v>410</v>
      </c>
      <c r="G588" s="16" t="n">
        <v>42</v>
      </c>
      <c r="H588" s="10" t="s">
        <v>48</v>
      </c>
    </row>
    <row r="589" s="3" customFormat="true" ht="12.75" hidden="false" customHeight="false" outlineLevel="0" collapsed="false">
      <c r="A589" s="19" t="n">
        <f aca="false">RANK(B589,$B$3:$B$2001)</f>
        <v>584</v>
      </c>
      <c r="B589" s="12" t="n">
        <v>14</v>
      </c>
      <c r="C589" s="10" t="s">
        <v>1556</v>
      </c>
      <c r="D589" s="10" t="s">
        <v>1557</v>
      </c>
      <c r="E589" s="10" t="s">
        <v>102</v>
      </c>
      <c r="F589" s="10" t="s">
        <v>1558</v>
      </c>
      <c r="G589" s="16" t="s">
        <v>175</v>
      </c>
      <c r="H589" s="16" t="s">
        <v>175</v>
      </c>
    </row>
    <row r="590" customFormat="false" ht="12.75" hidden="false" customHeight="false" outlineLevel="0" collapsed="false">
      <c r="A590" s="19" t="n">
        <f aca="false">RANK(B590,$B$3:$B$2001)</f>
        <v>584</v>
      </c>
      <c r="B590" s="12" t="n">
        <v>14</v>
      </c>
      <c r="C590" s="10" t="s">
        <v>1559</v>
      </c>
      <c r="D590" s="10" t="s">
        <v>1560</v>
      </c>
      <c r="E590" s="10" t="s">
        <v>83</v>
      </c>
      <c r="F590" s="10" t="s">
        <v>1161</v>
      </c>
      <c r="G590" s="16" t="n">
        <v>41</v>
      </c>
      <c r="H590" s="10" t="s">
        <v>83</v>
      </c>
    </row>
    <row r="591" s="3" customFormat="true" ht="14.25" hidden="false" customHeight="true" outlineLevel="0" collapsed="false">
      <c r="A591" s="19" t="n">
        <f aca="false">RANK(B591,$B$3:$B$2001)</f>
        <v>584</v>
      </c>
      <c r="B591" s="12" t="n">
        <v>14</v>
      </c>
      <c r="C591" s="10" t="s">
        <v>1561</v>
      </c>
      <c r="D591" s="10" t="s">
        <v>998</v>
      </c>
      <c r="E591" s="10" t="s">
        <v>37</v>
      </c>
      <c r="F591" s="10" t="s">
        <v>999</v>
      </c>
      <c r="G591" s="16" t="s">
        <v>175</v>
      </c>
      <c r="H591" s="16" t="s">
        <v>175</v>
      </c>
    </row>
    <row r="592" s="23" customFormat="true" ht="12.75" hidden="false" customHeight="false" outlineLevel="0" collapsed="false">
      <c r="A592" s="19" t="n">
        <f aca="false">RANK(B592,$B$3:$B$2001)</f>
        <v>584</v>
      </c>
      <c r="B592" s="12" t="n">
        <v>14</v>
      </c>
      <c r="C592" s="13" t="s">
        <v>1562</v>
      </c>
      <c r="D592" s="13" t="s">
        <v>1563</v>
      </c>
      <c r="E592" s="13" t="s">
        <v>13</v>
      </c>
      <c r="F592" s="13" t="s">
        <v>1564</v>
      </c>
      <c r="G592" s="11" t="n">
        <v>45</v>
      </c>
      <c r="H592" s="13" t="s">
        <v>13</v>
      </c>
    </row>
    <row r="593" s="14" customFormat="true" ht="12.75" hidden="false" customHeight="false" outlineLevel="0" collapsed="false">
      <c r="A593" s="19" t="n">
        <f aca="false">RANK(B593,$B$3:$B$2001)</f>
        <v>584</v>
      </c>
      <c r="B593" s="12" t="n">
        <v>14</v>
      </c>
      <c r="C593" s="13" t="s">
        <v>1565</v>
      </c>
      <c r="D593" s="13" t="s">
        <v>1566</v>
      </c>
      <c r="E593" s="13" t="s">
        <v>39</v>
      </c>
      <c r="F593" s="13" t="s">
        <v>1567</v>
      </c>
      <c r="G593" s="11" t="n">
        <v>48</v>
      </c>
      <c r="H593" s="13" t="s">
        <v>39</v>
      </c>
    </row>
    <row r="594" s="3" customFormat="true" ht="12.75" hidden="false" customHeight="false" outlineLevel="0" collapsed="false">
      <c r="A594" s="19" t="n">
        <f aca="false">RANK(B594,$B$3:$B$2001)</f>
        <v>584</v>
      </c>
      <c r="B594" s="12" t="n">
        <v>14</v>
      </c>
      <c r="C594" s="10" t="s">
        <v>1568</v>
      </c>
      <c r="D594" s="10" t="s">
        <v>1569</v>
      </c>
      <c r="E594" s="10" t="s">
        <v>33</v>
      </c>
      <c r="F594" s="10" t="s">
        <v>308</v>
      </c>
      <c r="G594" s="16" t="n">
        <v>56</v>
      </c>
      <c r="H594" s="10" t="s">
        <v>44</v>
      </c>
    </row>
    <row r="595" s="23" customFormat="true" ht="12.75" hidden="false" customHeight="false" outlineLevel="0" collapsed="false">
      <c r="A595" s="19" t="n">
        <f aca="false">RANK(B595,$B$3:$B$2001)</f>
        <v>584</v>
      </c>
      <c r="B595" s="12" t="n">
        <v>14</v>
      </c>
      <c r="C595" s="13" t="s">
        <v>1570</v>
      </c>
      <c r="D595" s="13" t="s">
        <v>1571</v>
      </c>
      <c r="E595" s="13" t="s">
        <v>78</v>
      </c>
      <c r="F595" s="13" t="s">
        <v>21</v>
      </c>
      <c r="G595" s="16" t="s">
        <v>175</v>
      </c>
      <c r="H595" s="13" t="s">
        <v>78</v>
      </c>
    </row>
    <row r="596" customFormat="false" ht="12.75" hidden="false" customHeight="false" outlineLevel="0" collapsed="false">
      <c r="A596" s="19" t="n">
        <f aca="false">RANK(B596,$B$3:$B$2001)</f>
        <v>584</v>
      </c>
      <c r="B596" s="12" t="n">
        <v>14</v>
      </c>
      <c r="C596" s="10" t="s">
        <v>1572</v>
      </c>
      <c r="D596" s="10" t="s">
        <v>1573</v>
      </c>
      <c r="E596" s="10" t="s">
        <v>28</v>
      </c>
      <c r="F596" s="10" t="s">
        <v>1574</v>
      </c>
      <c r="G596" s="16" t="n">
        <v>38</v>
      </c>
      <c r="H596" s="10" t="s">
        <v>28</v>
      </c>
    </row>
    <row r="597" s="3" customFormat="true" ht="12.75" hidden="false" customHeight="false" outlineLevel="0" collapsed="false">
      <c r="A597" s="19" t="n">
        <f aca="false">RANK(B597,$B$3:$B$2001)</f>
        <v>584</v>
      </c>
      <c r="B597" s="12" t="n">
        <v>14</v>
      </c>
      <c r="C597" s="10" t="s">
        <v>1575</v>
      </c>
      <c r="D597" s="10" t="s">
        <v>1576</v>
      </c>
      <c r="E597" s="10" t="s">
        <v>44</v>
      </c>
      <c r="F597" s="10" t="s">
        <v>1577</v>
      </c>
      <c r="G597" s="16" t="n">
        <v>37</v>
      </c>
      <c r="H597" s="10" t="s">
        <v>44</v>
      </c>
    </row>
    <row r="598" customFormat="false" ht="12.75" hidden="false" customHeight="false" outlineLevel="0" collapsed="false">
      <c r="A598" s="19" t="n">
        <f aca="false">RANK(B598,$B$3:$B$2001)</f>
        <v>584</v>
      </c>
      <c r="B598" s="12" t="n">
        <v>14</v>
      </c>
      <c r="C598" s="10" t="s">
        <v>1578</v>
      </c>
      <c r="D598" s="10" t="s">
        <v>1579</v>
      </c>
      <c r="E598" s="10" t="s">
        <v>13</v>
      </c>
      <c r="F598" s="10" t="s">
        <v>1580</v>
      </c>
      <c r="G598" s="16" t="n">
        <v>43</v>
      </c>
      <c r="H598" s="10" t="s">
        <v>13</v>
      </c>
    </row>
    <row r="599" customFormat="false" ht="12.75" hidden="false" customHeight="false" outlineLevel="0" collapsed="false">
      <c r="A599" s="19" t="n">
        <f aca="false">RANK(B599,$B$3:$B$2001)</f>
        <v>584</v>
      </c>
      <c r="B599" s="12" t="n">
        <v>14</v>
      </c>
      <c r="C599" s="10" t="s">
        <v>1581</v>
      </c>
      <c r="D599" s="10" t="s">
        <v>1582</v>
      </c>
      <c r="E599" s="10" t="s">
        <v>83</v>
      </c>
      <c r="F599" s="10" t="s">
        <v>540</v>
      </c>
      <c r="G599" s="16" t="n">
        <v>48</v>
      </c>
      <c r="H599" s="16" t="s">
        <v>175</v>
      </c>
    </row>
    <row r="600" s="14" customFormat="true" ht="12.75" hidden="false" customHeight="false" outlineLevel="0" collapsed="false">
      <c r="A600" s="19" t="n">
        <f aca="false">RANK(B600,$B$3:$B$2001)</f>
        <v>584</v>
      </c>
      <c r="B600" s="12" t="n">
        <v>14</v>
      </c>
      <c r="C600" s="10" t="s">
        <v>1583</v>
      </c>
      <c r="D600" s="10" t="s">
        <v>1584</v>
      </c>
      <c r="E600" s="10" t="s">
        <v>48</v>
      </c>
      <c r="F600" s="10" t="s">
        <v>21</v>
      </c>
      <c r="G600" s="16" t="n">
        <v>42</v>
      </c>
      <c r="H600" s="10" t="s">
        <v>48</v>
      </c>
    </row>
    <row r="601" s="3" customFormat="true" ht="12.75" hidden="false" customHeight="false" outlineLevel="0" collapsed="false">
      <c r="A601" s="19" t="n">
        <f aca="false">RANK(B601,$B$3:$B$2001)</f>
        <v>584</v>
      </c>
      <c r="B601" s="12" t="n">
        <v>14</v>
      </c>
      <c r="C601" s="13" t="s">
        <v>1585</v>
      </c>
      <c r="D601" s="13" t="s">
        <v>1586</v>
      </c>
      <c r="E601" s="13" t="s">
        <v>147</v>
      </c>
      <c r="F601" s="13" t="s">
        <v>1587</v>
      </c>
      <c r="G601" s="11" t="n">
        <v>57</v>
      </c>
      <c r="H601" s="13" t="s">
        <v>128</v>
      </c>
    </row>
    <row r="602" s="3" customFormat="true" ht="12.75" hidden="false" customHeight="false" outlineLevel="0" collapsed="false">
      <c r="A602" s="19" t="n">
        <f aca="false">RANK(B602,$B$3:$B$2001)</f>
        <v>584</v>
      </c>
      <c r="B602" s="12" t="n">
        <v>14</v>
      </c>
      <c r="C602" s="10" t="s">
        <v>1588</v>
      </c>
      <c r="D602" s="10" t="s">
        <v>36</v>
      </c>
      <c r="E602" s="10" t="s">
        <v>37</v>
      </c>
      <c r="F602" s="10" t="s">
        <v>38</v>
      </c>
      <c r="G602" s="16" t="n">
        <v>45</v>
      </c>
      <c r="H602" s="10" t="s">
        <v>289</v>
      </c>
    </row>
    <row r="603" customFormat="false" ht="12.75" hidden="false" customHeight="false" outlineLevel="0" collapsed="false">
      <c r="A603" s="19" t="n">
        <f aca="false">RANK(B603,$B$3:$B$2001)</f>
        <v>584</v>
      </c>
      <c r="B603" s="12" t="n">
        <v>14</v>
      </c>
      <c r="C603" s="10" t="s">
        <v>1589</v>
      </c>
      <c r="D603" s="10" t="s">
        <v>1590</v>
      </c>
      <c r="E603" s="10" t="s">
        <v>16</v>
      </c>
      <c r="F603" s="10" t="s">
        <v>21</v>
      </c>
      <c r="G603" s="16" t="n">
        <v>51</v>
      </c>
      <c r="H603" s="10" t="s">
        <v>16</v>
      </c>
    </row>
    <row r="604" customFormat="false" ht="12.75" hidden="false" customHeight="false" outlineLevel="0" collapsed="false">
      <c r="A604" s="19" t="n">
        <f aca="false">RANK(B604,$B$3:$B$2001)</f>
        <v>584</v>
      </c>
      <c r="B604" s="12" t="n">
        <v>14</v>
      </c>
      <c r="C604" s="10" t="s">
        <v>1591</v>
      </c>
      <c r="D604" s="10" t="s">
        <v>1592</v>
      </c>
      <c r="E604" s="10" t="s">
        <v>18</v>
      </c>
      <c r="F604" s="10" t="s">
        <v>1475</v>
      </c>
      <c r="G604" s="16" t="n">
        <v>44</v>
      </c>
      <c r="H604" s="10" t="s">
        <v>18</v>
      </c>
    </row>
    <row r="605" s="3" customFormat="true" ht="12.75" hidden="false" customHeight="false" outlineLevel="0" collapsed="false">
      <c r="A605" s="19" t="n">
        <f aca="false">RANK(B605,$B$3:$B$2001)</f>
        <v>584</v>
      </c>
      <c r="B605" s="12" t="n">
        <v>14</v>
      </c>
      <c r="C605" s="10" t="s">
        <v>1593</v>
      </c>
      <c r="D605" s="10" t="s">
        <v>1594</v>
      </c>
      <c r="E605" s="10" t="s">
        <v>11</v>
      </c>
      <c r="F605" s="10" t="s">
        <v>297</v>
      </c>
      <c r="G605" s="16" t="n">
        <v>56</v>
      </c>
      <c r="H605" s="16" t="s">
        <v>175</v>
      </c>
    </row>
    <row r="606" s="3" customFormat="true" ht="12.75" hidden="false" customHeight="false" outlineLevel="0" collapsed="false">
      <c r="A606" s="19" t="n">
        <f aca="false">RANK(B606,$B$3:$B$2001)</f>
        <v>584</v>
      </c>
      <c r="B606" s="12" t="n">
        <v>14</v>
      </c>
      <c r="C606" s="10" t="s">
        <v>1595</v>
      </c>
      <c r="D606" s="10" t="s">
        <v>1596</v>
      </c>
      <c r="E606" s="10" t="s">
        <v>37</v>
      </c>
      <c r="F606" s="10" t="s">
        <v>904</v>
      </c>
      <c r="G606" s="16" t="s">
        <v>175</v>
      </c>
      <c r="H606" s="10" t="s">
        <v>37</v>
      </c>
    </row>
    <row r="607" customFormat="false" ht="12.75" hidden="false" customHeight="false" outlineLevel="0" collapsed="false">
      <c r="A607" s="19" t="n">
        <f aca="false">RANK(B607,$B$3:$B$2001)</f>
        <v>584</v>
      </c>
      <c r="B607" s="12" t="n">
        <v>14</v>
      </c>
      <c r="C607" s="13" t="s">
        <v>1597</v>
      </c>
      <c r="D607" s="13" t="s">
        <v>1598</v>
      </c>
      <c r="E607" s="13" t="s">
        <v>39</v>
      </c>
      <c r="F607" s="13" t="s">
        <v>1599</v>
      </c>
      <c r="G607" s="11" t="n">
        <v>58</v>
      </c>
      <c r="H607" s="13" t="s">
        <v>39</v>
      </c>
    </row>
    <row r="608" customFormat="false" ht="12.75" hidden="false" customHeight="false" outlineLevel="0" collapsed="false">
      <c r="A608" s="19" t="n">
        <f aca="false">RANK(B608,$B$3:$B$2001)</f>
        <v>584</v>
      </c>
      <c r="B608" s="12" t="n">
        <v>14</v>
      </c>
      <c r="C608" s="10" t="s">
        <v>1600</v>
      </c>
      <c r="D608" s="10" t="s">
        <v>1601</v>
      </c>
      <c r="E608" s="10" t="s">
        <v>11</v>
      </c>
      <c r="F608" s="10" t="s">
        <v>359</v>
      </c>
      <c r="G608" s="16" t="s">
        <v>1602</v>
      </c>
      <c r="H608" s="10" t="s">
        <v>147</v>
      </c>
    </row>
    <row r="609" s="11" customFormat="true" ht="12.75" hidden="false" customHeight="false" outlineLevel="0" collapsed="false">
      <c r="A609" s="19" t="n">
        <f aca="false">RANK(B609,$B$3:$B$2001)</f>
        <v>584</v>
      </c>
      <c r="B609" s="12" t="n">
        <v>14</v>
      </c>
      <c r="C609" s="10" t="s">
        <v>1603</v>
      </c>
      <c r="D609" s="10" t="s">
        <v>1604</v>
      </c>
      <c r="E609" s="10" t="s">
        <v>83</v>
      </c>
      <c r="F609" s="10" t="s">
        <v>1605</v>
      </c>
      <c r="G609" s="16" t="n">
        <v>40</v>
      </c>
      <c r="H609" s="10" t="s">
        <v>83</v>
      </c>
    </row>
    <row r="610" customFormat="false" ht="12.75" hidden="false" customHeight="false" outlineLevel="0" collapsed="false">
      <c r="A610" s="19" t="n">
        <f aca="false">RANK(B610,$B$3:$B$2001)</f>
        <v>584</v>
      </c>
      <c r="B610" s="12" t="n">
        <v>14</v>
      </c>
      <c r="C610" s="10" t="s">
        <v>1606</v>
      </c>
      <c r="D610" s="10" t="s">
        <v>1607</v>
      </c>
      <c r="E610" s="10" t="s">
        <v>37</v>
      </c>
      <c r="F610" s="10" t="s">
        <v>1608</v>
      </c>
      <c r="G610" s="16" t="n">
        <v>45</v>
      </c>
      <c r="H610" s="10" t="s">
        <v>37</v>
      </c>
    </row>
    <row r="611" s="14" customFormat="true" ht="12.75" hidden="false" customHeight="false" outlineLevel="0" collapsed="false">
      <c r="A611" s="19" t="n">
        <f aca="false">RANK(B611,$B$3:$B$2001)</f>
        <v>584</v>
      </c>
      <c r="B611" s="12" t="n">
        <v>14</v>
      </c>
      <c r="C611" s="10" t="s">
        <v>1609</v>
      </c>
      <c r="D611" s="10" t="s">
        <v>1610</v>
      </c>
      <c r="E611" s="10" t="s">
        <v>18</v>
      </c>
      <c r="F611" s="10" t="s">
        <v>17</v>
      </c>
      <c r="G611" s="16" t="s">
        <v>175</v>
      </c>
      <c r="H611" s="10" t="s">
        <v>18</v>
      </c>
    </row>
    <row r="612" customFormat="false" ht="12.75" hidden="false" customHeight="false" outlineLevel="0" collapsed="false">
      <c r="A612" s="19" t="n">
        <f aca="false">RANK(B612,$B$3:$B$2001)</f>
        <v>584</v>
      </c>
      <c r="B612" s="12" t="n">
        <v>14</v>
      </c>
      <c r="C612" s="13" t="s">
        <v>1611</v>
      </c>
      <c r="D612" s="13" t="s">
        <v>1612</v>
      </c>
      <c r="E612" s="13" t="s">
        <v>128</v>
      </c>
      <c r="F612" s="13" t="s">
        <v>1613</v>
      </c>
      <c r="G612" s="11" t="n">
        <v>45</v>
      </c>
      <c r="H612" s="13" t="s">
        <v>128</v>
      </c>
    </row>
    <row r="613" customFormat="false" ht="12.75" hidden="false" customHeight="false" outlineLevel="0" collapsed="false">
      <c r="A613" s="19" t="n">
        <f aca="false">RANK(B613,$B$3:$B$2001)</f>
        <v>584</v>
      </c>
      <c r="B613" s="12" t="n">
        <v>14</v>
      </c>
      <c r="C613" s="13" t="s">
        <v>1614</v>
      </c>
      <c r="D613" s="13" t="s">
        <v>1615</v>
      </c>
      <c r="E613" s="13" t="s">
        <v>369</v>
      </c>
      <c r="F613" s="13" t="s">
        <v>563</v>
      </c>
      <c r="G613" s="16" t="s">
        <v>175</v>
      </c>
      <c r="H613" s="13" t="s">
        <v>369</v>
      </c>
    </row>
    <row r="614" customFormat="false" ht="12.75" hidden="false" customHeight="false" outlineLevel="0" collapsed="false">
      <c r="A614" s="19" t="n">
        <f aca="false">RANK(B614,$B$3:$B$2001)</f>
        <v>584</v>
      </c>
      <c r="B614" s="12" t="n">
        <v>14</v>
      </c>
      <c r="C614" s="10" t="s">
        <v>1616</v>
      </c>
      <c r="D614" s="10" t="s">
        <v>1617</v>
      </c>
      <c r="E614" s="10" t="s">
        <v>44</v>
      </c>
      <c r="F614" s="10" t="s">
        <v>21</v>
      </c>
      <c r="G614" s="16" t="s">
        <v>175</v>
      </c>
      <c r="H614" s="10" t="s">
        <v>44</v>
      </c>
    </row>
    <row r="615" s="23" customFormat="true" ht="12.75" hidden="false" customHeight="false" outlineLevel="0" collapsed="false">
      <c r="A615" s="19" t="n">
        <f aca="false">RANK(B615,$B$3:$B$2001)</f>
        <v>584</v>
      </c>
      <c r="B615" s="12" t="n">
        <v>14</v>
      </c>
      <c r="C615" s="10" t="s">
        <v>1618</v>
      </c>
      <c r="D615" s="10" t="s">
        <v>1619</v>
      </c>
      <c r="E615" s="10" t="s">
        <v>92</v>
      </c>
      <c r="F615" s="10" t="s">
        <v>1620</v>
      </c>
      <c r="G615" s="16" t="s">
        <v>175</v>
      </c>
      <c r="H615" s="16" t="s">
        <v>175</v>
      </c>
    </row>
    <row r="616" s="3" customFormat="true" ht="12.75" hidden="false" customHeight="false" outlineLevel="0" collapsed="false">
      <c r="A616" s="19" t="n">
        <f aca="false">RANK(B616,$B$3:$B$2001)</f>
        <v>584</v>
      </c>
      <c r="B616" s="12" t="n">
        <v>14</v>
      </c>
      <c r="C616" s="10" t="s">
        <v>1621</v>
      </c>
      <c r="D616" s="10" t="s">
        <v>1622</v>
      </c>
      <c r="E616" s="10" t="s">
        <v>48</v>
      </c>
      <c r="F616" s="10" t="s">
        <v>1623</v>
      </c>
      <c r="G616" s="16" t="s">
        <v>175</v>
      </c>
      <c r="H616" s="10" t="s">
        <v>48</v>
      </c>
    </row>
    <row r="617" customFormat="false" ht="12.75" hidden="false" customHeight="false" outlineLevel="0" collapsed="false">
      <c r="A617" s="19" t="n">
        <f aca="false">RANK(B617,$B$3:$B$2001)</f>
        <v>615</v>
      </c>
      <c r="B617" s="9" t="n">
        <v>13</v>
      </c>
      <c r="C617" s="10" t="s">
        <v>1624</v>
      </c>
      <c r="D617" s="10" t="s">
        <v>1625</v>
      </c>
      <c r="E617" s="10" t="s">
        <v>37</v>
      </c>
      <c r="F617" s="10" t="s">
        <v>1241</v>
      </c>
      <c r="G617" s="16" t="s">
        <v>1626</v>
      </c>
      <c r="H617" s="10" t="s">
        <v>37</v>
      </c>
    </row>
    <row r="618" s="11" customFormat="true" ht="12.75" hidden="false" customHeight="false" outlineLevel="0" collapsed="false">
      <c r="A618" s="19" t="n">
        <f aca="false">RANK(B618,$B$3:$B$2001)</f>
        <v>615</v>
      </c>
      <c r="B618" s="9" t="n">
        <v>13</v>
      </c>
      <c r="C618" s="10" t="s">
        <v>1627</v>
      </c>
      <c r="D618" s="10" t="s">
        <v>1628</v>
      </c>
      <c r="E618" s="10" t="s">
        <v>48</v>
      </c>
      <c r="F618" s="10" t="s">
        <v>1629</v>
      </c>
      <c r="G618" s="16" t="n">
        <v>51</v>
      </c>
      <c r="H618" s="10" t="s">
        <v>48</v>
      </c>
    </row>
    <row r="619" s="14" customFormat="true" ht="12.75" hidden="false" customHeight="false" outlineLevel="0" collapsed="false">
      <c r="A619" s="19" t="n">
        <f aca="false">RANK(B619,$B$3:$B$2001)</f>
        <v>615</v>
      </c>
      <c r="B619" s="9" t="n">
        <v>13</v>
      </c>
      <c r="C619" s="10" t="s">
        <v>1630</v>
      </c>
      <c r="D619" s="10" t="s">
        <v>1631</v>
      </c>
      <c r="E619" s="10" t="s">
        <v>48</v>
      </c>
      <c r="F619" s="10" t="s">
        <v>1334</v>
      </c>
      <c r="G619" s="16" t="n">
        <v>52</v>
      </c>
      <c r="H619" s="10" t="s">
        <v>48</v>
      </c>
    </row>
    <row r="620" s="3" customFormat="true" ht="12.75" hidden="false" customHeight="false" outlineLevel="0" collapsed="false">
      <c r="A620" s="19" t="n">
        <f aca="false">RANK(B620,$B$3:$B$2001)</f>
        <v>615</v>
      </c>
      <c r="B620" s="9" t="n">
        <v>13</v>
      </c>
      <c r="C620" s="10" t="s">
        <v>1632</v>
      </c>
      <c r="D620" s="10" t="s">
        <v>1633</v>
      </c>
      <c r="E620" s="10" t="s">
        <v>102</v>
      </c>
      <c r="F620" s="10" t="s">
        <v>1048</v>
      </c>
      <c r="G620" s="16" t="n">
        <v>65</v>
      </c>
      <c r="H620" s="10" t="s">
        <v>147</v>
      </c>
    </row>
    <row r="621" s="11" customFormat="true" ht="12.75" hidden="false" customHeight="false" outlineLevel="0" collapsed="false">
      <c r="A621" s="19" t="n">
        <f aca="false">RANK(B621,$B$3:$B$2001)</f>
        <v>615</v>
      </c>
      <c r="B621" s="9" t="n">
        <v>13</v>
      </c>
      <c r="C621" s="10" t="s">
        <v>1634</v>
      </c>
      <c r="D621" s="10" t="s">
        <v>1635</v>
      </c>
      <c r="E621" s="10" t="s">
        <v>48</v>
      </c>
      <c r="F621" s="10" t="s">
        <v>1636</v>
      </c>
      <c r="G621" s="16" t="n">
        <v>48</v>
      </c>
      <c r="H621" s="10" t="s">
        <v>48</v>
      </c>
    </row>
    <row r="622" s="3" customFormat="true" ht="12.75" hidden="false" customHeight="false" outlineLevel="0" collapsed="false">
      <c r="A622" s="19" t="n">
        <f aca="false">RANK(B622,$B$3:$B$2001)</f>
        <v>615</v>
      </c>
      <c r="B622" s="9" t="n">
        <v>13</v>
      </c>
      <c r="C622" s="10" t="s">
        <v>1637</v>
      </c>
      <c r="D622" s="10" t="s">
        <v>1638</v>
      </c>
      <c r="E622" s="10" t="s">
        <v>37</v>
      </c>
      <c r="F622" s="10" t="s">
        <v>1639</v>
      </c>
      <c r="G622" s="16" t="n">
        <v>46</v>
      </c>
      <c r="H622" s="10" t="s">
        <v>37</v>
      </c>
    </row>
    <row r="623" s="14" customFormat="true" ht="12.75" hidden="false" customHeight="false" outlineLevel="0" collapsed="false">
      <c r="A623" s="19" t="n">
        <f aca="false">RANK(B623,$B$3:$B$2001)</f>
        <v>615</v>
      </c>
      <c r="B623" s="9" t="n">
        <v>13</v>
      </c>
      <c r="C623" s="10" t="s">
        <v>1640</v>
      </c>
      <c r="D623" s="10" t="s">
        <v>1641</v>
      </c>
      <c r="E623" s="10" t="s">
        <v>92</v>
      </c>
      <c r="F623" s="10" t="s">
        <v>1642</v>
      </c>
      <c r="G623" s="16" t="s">
        <v>175</v>
      </c>
      <c r="H623" s="10" t="s">
        <v>92</v>
      </c>
    </row>
    <row r="624" customFormat="false" ht="12.75" hidden="false" customHeight="false" outlineLevel="0" collapsed="false">
      <c r="A624" s="19" t="n">
        <f aca="false">RANK(B624,$B$3:$B$2001)</f>
        <v>615</v>
      </c>
      <c r="B624" s="9" t="n">
        <v>13</v>
      </c>
      <c r="C624" s="10" t="s">
        <v>1643</v>
      </c>
      <c r="D624" s="10" t="s">
        <v>1644</v>
      </c>
      <c r="E624" s="10" t="s">
        <v>44</v>
      </c>
      <c r="F624" s="10" t="s">
        <v>322</v>
      </c>
      <c r="G624" s="16" t="n">
        <v>54</v>
      </c>
      <c r="H624" s="10" t="s">
        <v>44</v>
      </c>
    </row>
    <row r="625" s="3" customFormat="true" ht="12.75" hidden="false" customHeight="false" outlineLevel="0" collapsed="false">
      <c r="A625" s="19" t="n">
        <f aca="false">RANK(B625,$B$3:$B$2001)</f>
        <v>615</v>
      </c>
      <c r="B625" s="9" t="n">
        <v>13</v>
      </c>
      <c r="C625" s="10" t="s">
        <v>1645</v>
      </c>
      <c r="D625" s="10" t="s">
        <v>1646</v>
      </c>
      <c r="E625" s="10" t="s">
        <v>28</v>
      </c>
      <c r="F625" s="10" t="s">
        <v>1076</v>
      </c>
      <c r="G625" s="16" t="n">
        <v>57</v>
      </c>
      <c r="H625" s="10" t="s">
        <v>30</v>
      </c>
    </row>
    <row r="626" s="11" customFormat="true" ht="12" hidden="false" customHeight="false" outlineLevel="0" collapsed="false">
      <c r="A626" s="1" t="n">
        <f aca="false">RANK(B626,$B$3:$B$2001)</f>
        <v>615</v>
      </c>
      <c r="B626" s="2" t="n">
        <v>13</v>
      </c>
      <c r="C626" s="13" t="s">
        <v>1647</v>
      </c>
      <c r="D626" s="13" t="s">
        <v>1648</v>
      </c>
      <c r="E626" s="13" t="s">
        <v>48</v>
      </c>
      <c r="F626" s="13" t="s">
        <v>21</v>
      </c>
      <c r="G626" s="11" t="n">
        <v>51</v>
      </c>
      <c r="H626" s="13" t="s">
        <v>48</v>
      </c>
    </row>
    <row r="627" customFormat="false" ht="12.75" hidden="false" customHeight="false" outlineLevel="0" collapsed="false">
      <c r="A627" s="19" t="n">
        <f aca="false">RANK(B627,$B$3:$B$2001)</f>
        <v>615</v>
      </c>
      <c r="B627" s="9" t="n">
        <v>13</v>
      </c>
      <c r="C627" s="21" t="s">
        <v>1649</v>
      </c>
      <c r="D627" s="13" t="s">
        <v>1650</v>
      </c>
      <c r="E627" s="13" t="s">
        <v>13</v>
      </c>
      <c r="F627" s="13" t="s">
        <v>1651</v>
      </c>
      <c r="G627" s="11" t="n">
        <v>48</v>
      </c>
      <c r="H627" s="11" t="s">
        <v>175</v>
      </c>
    </row>
    <row r="628" customFormat="false" ht="12.75" hidden="false" customHeight="false" outlineLevel="0" collapsed="false">
      <c r="A628" s="19" t="n">
        <f aca="false">RANK(B628,$B$3:$B$2001)</f>
        <v>615</v>
      </c>
      <c r="B628" s="9" t="n">
        <v>13</v>
      </c>
      <c r="C628" s="10" t="s">
        <v>1652</v>
      </c>
      <c r="D628" s="10" t="s">
        <v>1653</v>
      </c>
      <c r="E628" s="10" t="s">
        <v>37</v>
      </c>
      <c r="F628" s="10" t="s">
        <v>1654</v>
      </c>
      <c r="G628" s="16" t="s">
        <v>175</v>
      </c>
      <c r="H628" s="10" t="s">
        <v>37</v>
      </c>
    </row>
    <row r="629" customFormat="false" ht="12.75" hidden="false" customHeight="false" outlineLevel="0" collapsed="false">
      <c r="A629" s="19" t="n">
        <f aca="false">RANK(B629,$B$3:$B$2001)</f>
        <v>615</v>
      </c>
      <c r="B629" s="9" t="n">
        <v>13</v>
      </c>
      <c r="C629" s="10" t="s">
        <v>1655</v>
      </c>
      <c r="D629" s="10" t="s">
        <v>1656</v>
      </c>
      <c r="E629" s="10" t="s">
        <v>28</v>
      </c>
      <c r="F629" s="10" t="s">
        <v>1657</v>
      </c>
      <c r="G629" s="16" t="n">
        <v>68</v>
      </c>
      <c r="H629" s="10" t="s">
        <v>48</v>
      </c>
    </row>
    <row r="630" s="3" customFormat="true" ht="12.75" hidden="false" customHeight="false" outlineLevel="0" collapsed="false">
      <c r="A630" s="19" t="n">
        <f aca="false">RANK(B630,$B$3:$B$2001)</f>
        <v>615</v>
      </c>
      <c r="B630" s="9" t="n">
        <v>13</v>
      </c>
      <c r="C630" s="13" t="s">
        <v>1658</v>
      </c>
      <c r="D630" s="13" t="s">
        <v>1659</v>
      </c>
      <c r="E630" s="13" t="s">
        <v>44</v>
      </c>
      <c r="F630" s="13" t="s">
        <v>21</v>
      </c>
      <c r="G630" s="16" t="n">
        <v>45</v>
      </c>
      <c r="H630" s="13" t="s">
        <v>44</v>
      </c>
    </row>
    <row r="631" s="11" customFormat="true" ht="12.75" hidden="false" customHeight="false" outlineLevel="0" collapsed="false">
      <c r="A631" s="19" t="n">
        <f aca="false">RANK(B631,$B$3:$B$2001)</f>
        <v>615</v>
      </c>
      <c r="B631" s="9" t="n">
        <v>13</v>
      </c>
      <c r="C631" s="10" t="s">
        <v>1660</v>
      </c>
      <c r="D631" s="10" t="s">
        <v>1013</v>
      </c>
      <c r="E631" s="10" t="s">
        <v>11</v>
      </c>
      <c r="F631" s="10" t="s">
        <v>1014</v>
      </c>
      <c r="G631" s="16" t="n">
        <v>48</v>
      </c>
      <c r="H631" s="16" t="s">
        <v>175</v>
      </c>
    </row>
    <row r="632" customFormat="false" ht="12.75" hidden="false" customHeight="false" outlineLevel="0" collapsed="false">
      <c r="A632" s="19" t="n">
        <f aca="false">RANK(B632,$B$3:$B$2001)</f>
        <v>615</v>
      </c>
      <c r="B632" s="9" t="n">
        <v>13</v>
      </c>
      <c r="C632" s="10" t="s">
        <v>1661</v>
      </c>
      <c r="D632" s="10" t="s">
        <v>1662</v>
      </c>
      <c r="E632" s="10" t="s">
        <v>44</v>
      </c>
      <c r="F632" s="10" t="s">
        <v>75</v>
      </c>
      <c r="G632" s="16" t="n">
        <v>49</v>
      </c>
      <c r="H632" s="10" t="s">
        <v>44</v>
      </c>
    </row>
    <row r="633" s="11" customFormat="true" ht="12.75" hidden="false" customHeight="false" outlineLevel="0" collapsed="false">
      <c r="A633" s="19" t="n">
        <f aca="false">RANK(B633,$B$3:$B$2001)</f>
        <v>615</v>
      </c>
      <c r="B633" s="9" t="n">
        <v>13</v>
      </c>
      <c r="C633" s="10" t="s">
        <v>1663</v>
      </c>
      <c r="D633" s="10" t="s">
        <v>1664</v>
      </c>
      <c r="E633" s="10" t="s">
        <v>37</v>
      </c>
      <c r="F633" s="10" t="s">
        <v>17</v>
      </c>
      <c r="G633" s="16" t="s">
        <v>175</v>
      </c>
      <c r="H633" s="16" t="s">
        <v>175</v>
      </c>
    </row>
    <row r="634" customFormat="false" ht="12.75" hidden="false" customHeight="false" outlineLevel="0" collapsed="false">
      <c r="A634" s="19" t="n">
        <f aca="false">RANK(B634,$B$3:$B$2001)</f>
        <v>615</v>
      </c>
      <c r="B634" s="9" t="n">
        <v>13</v>
      </c>
      <c r="C634" s="13" t="s">
        <v>1665</v>
      </c>
      <c r="D634" s="13" t="s">
        <v>1666</v>
      </c>
      <c r="E634" s="13" t="s">
        <v>30</v>
      </c>
      <c r="F634" s="13" t="s">
        <v>1667</v>
      </c>
      <c r="G634" s="11" t="n">
        <v>59</v>
      </c>
      <c r="H634" s="13" t="s">
        <v>30</v>
      </c>
    </row>
    <row r="635" customFormat="false" ht="12.75" hidden="false" customHeight="false" outlineLevel="0" collapsed="false">
      <c r="A635" s="19" t="n">
        <f aca="false">RANK(B635,$B$3:$B$2001)</f>
        <v>615</v>
      </c>
      <c r="B635" s="9" t="n">
        <v>13</v>
      </c>
      <c r="C635" s="10" t="s">
        <v>1668</v>
      </c>
      <c r="D635" s="10" t="s">
        <v>1669</v>
      </c>
      <c r="E635" s="10" t="s">
        <v>102</v>
      </c>
      <c r="F635" s="10" t="s">
        <v>628</v>
      </c>
      <c r="G635" s="16" t="n">
        <v>52</v>
      </c>
      <c r="H635" s="10" t="s">
        <v>102</v>
      </c>
    </row>
    <row r="636" s="14" customFormat="true" ht="12.75" hidden="false" customHeight="false" outlineLevel="0" collapsed="false">
      <c r="A636" s="19" t="n">
        <f aca="false">RANK(B636,$B$3:$B$2001)</f>
        <v>615</v>
      </c>
      <c r="B636" s="9" t="n">
        <v>13</v>
      </c>
      <c r="C636" s="10" t="s">
        <v>1670</v>
      </c>
      <c r="D636" s="10" t="s">
        <v>1671</v>
      </c>
      <c r="E636" s="10" t="s">
        <v>1504</v>
      </c>
      <c r="F636" s="10" t="s">
        <v>297</v>
      </c>
      <c r="G636" s="16" t="n">
        <v>40</v>
      </c>
      <c r="H636" s="10" t="s">
        <v>24</v>
      </c>
    </row>
    <row r="637" s="23" customFormat="true" ht="12.75" hidden="false" customHeight="false" outlineLevel="0" collapsed="false">
      <c r="A637" s="19" t="n">
        <f aca="false">RANK(B637,$B$3:$B$2001)</f>
        <v>615</v>
      </c>
      <c r="B637" s="9" t="n">
        <v>13</v>
      </c>
      <c r="C637" s="13" t="s">
        <v>1672</v>
      </c>
      <c r="D637" s="13" t="s">
        <v>1673</v>
      </c>
      <c r="E637" s="13" t="s">
        <v>78</v>
      </c>
      <c r="F637" s="13" t="s">
        <v>34</v>
      </c>
      <c r="G637" s="11" t="n">
        <v>48</v>
      </c>
      <c r="H637" s="13" t="s">
        <v>78</v>
      </c>
    </row>
    <row r="638" s="23" customFormat="true" ht="12.75" hidden="false" customHeight="false" outlineLevel="0" collapsed="false">
      <c r="A638" s="19" t="n">
        <f aca="false">RANK(B638,$B$3:$B$2001)</f>
        <v>615</v>
      </c>
      <c r="B638" s="9" t="n">
        <v>13</v>
      </c>
      <c r="C638" s="10" t="s">
        <v>1674</v>
      </c>
      <c r="D638" s="10" t="s">
        <v>1675</v>
      </c>
      <c r="E638" s="10" t="s">
        <v>11</v>
      </c>
      <c r="F638" s="16" t="s">
        <v>509</v>
      </c>
      <c r="G638" s="16" t="n">
        <v>41</v>
      </c>
      <c r="H638" s="10" t="s">
        <v>13</v>
      </c>
    </row>
    <row r="639" customFormat="false" ht="12.75" hidden="false" customHeight="false" outlineLevel="0" collapsed="false">
      <c r="A639" s="19" t="n">
        <f aca="false">RANK(B639,$B$3:$B$2001)</f>
        <v>615</v>
      </c>
      <c r="B639" s="9" t="n">
        <v>13</v>
      </c>
      <c r="C639" s="13" t="s">
        <v>1676</v>
      </c>
      <c r="D639" s="13" t="s">
        <v>1677</v>
      </c>
      <c r="E639" s="13" t="s">
        <v>13</v>
      </c>
      <c r="F639" s="13" t="s">
        <v>1678</v>
      </c>
      <c r="G639" s="16" t="s">
        <v>175</v>
      </c>
      <c r="H639" s="11"/>
    </row>
    <row r="640" customFormat="false" ht="12.75" hidden="false" customHeight="false" outlineLevel="0" collapsed="false">
      <c r="A640" s="19" t="n">
        <f aca="false">RANK(B640,$B$3:$B$2001)</f>
        <v>615</v>
      </c>
      <c r="B640" s="9" t="n">
        <v>13</v>
      </c>
      <c r="C640" s="10" t="s">
        <v>1679</v>
      </c>
      <c r="D640" s="10" t="s">
        <v>1680</v>
      </c>
      <c r="E640" s="10" t="s">
        <v>13</v>
      </c>
      <c r="F640" s="10" t="s">
        <v>1681</v>
      </c>
      <c r="G640" s="16" t="n">
        <v>56</v>
      </c>
      <c r="H640" s="10" t="s">
        <v>44</v>
      </c>
    </row>
    <row r="641" s="23" customFormat="true" ht="12.75" hidden="false" customHeight="false" outlineLevel="0" collapsed="false">
      <c r="A641" s="19" t="n">
        <f aca="false">RANK(B641,$B$3:$B$2001)</f>
        <v>615</v>
      </c>
      <c r="B641" s="9" t="n">
        <v>13</v>
      </c>
      <c r="C641" s="13" t="s">
        <v>1682</v>
      </c>
      <c r="D641" s="13" t="s">
        <v>1683</v>
      </c>
      <c r="E641" s="13" t="s">
        <v>13</v>
      </c>
      <c r="F641" s="13" t="s">
        <v>1684</v>
      </c>
      <c r="G641" s="11" t="n">
        <v>38</v>
      </c>
      <c r="H641" s="11" t="s">
        <v>175</v>
      </c>
    </row>
    <row r="642" s="14" customFormat="true" ht="12.75" hidden="false" customHeight="false" outlineLevel="0" collapsed="false">
      <c r="A642" s="19" t="n">
        <f aca="false">RANK(B642,$B$3:$B$2001)</f>
        <v>615</v>
      </c>
      <c r="B642" s="9" t="n">
        <v>13</v>
      </c>
      <c r="C642" s="10" t="s">
        <v>1685</v>
      </c>
      <c r="D642" s="10" t="s">
        <v>1686</v>
      </c>
      <c r="E642" s="10" t="s">
        <v>48</v>
      </c>
      <c r="F642" s="10" t="s">
        <v>1687</v>
      </c>
      <c r="G642" s="16" t="s">
        <v>175</v>
      </c>
      <c r="H642" s="10" t="s">
        <v>48</v>
      </c>
    </row>
    <row r="643" customFormat="false" ht="12.75" hidden="false" customHeight="false" outlineLevel="0" collapsed="false">
      <c r="A643" s="19" t="n">
        <f aca="false">RANK(B643,$B$3:$B$2001)</f>
        <v>615</v>
      </c>
      <c r="B643" s="9" t="n">
        <v>13</v>
      </c>
      <c r="C643" s="13" t="s">
        <v>1688</v>
      </c>
      <c r="D643" s="13" t="s">
        <v>1689</v>
      </c>
      <c r="E643" s="13" t="s">
        <v>30</v>
      </c>
      <c r="F643" s="13" t="s">
        <v>1690</v>
      </c>
      <c r="G643" s="11" t="n">
        <v>51</v>
      </c>
      <c r="H643" s="11" t="s">
        <v>175</v>
      </c>
    </row>
    <row r="644" customFormat="false" ht="12.75" hidden="false" customHeight="false" outlineLevel="0" collapsed="false">
      <c r="A644" s="19" t="n">
        <f aca="false">RANK(B644,$B$3:$B$2001)</f>
        <v>615</v>
      </c>
      <c r="B644" s="9" t="n">
        <v>13</v>
      </c>
      <c r="C644" s="10" t="s">
        <v>1691</v>
      </c>
      <c r="D644" s="10" t="s">
        <v>1692</v>
      </c>
      <c r="E644" s="10" t="s">
        <v>48</v>
      </c>
      <c r="F644" s="10" t="s">
        <v>21</v>
      </c>
      <c r="G644" s="16" t="n">
        <v>58</v>
      </c>
      <c r="H644" s="10" t="s">
        <v>48</v>
      </c>
    </row>
    <row r="645" s="11" customFormat="true" ht="12.75" hidden="false" customHeight="false" outlineLevel="0" collapsed="false">
      <c r="A645" s="19" t="n">
        <f aca="false">RANK(B645,$B$3:$B$2001)</f>
        <v>615</v>
      </c>
      <c r="B645" s="9" t="n">
        <v>13</v>
      </c>
      <c r="C645" s="10" t="s">
        <v>1693</v>
      </c>
      <c r="D645" s="10" t="s">
        <v>1694</v>
      </c>
      <c r="E645" s="10" t="s">
        <v>16</v>
      </c>
      <c r="F645" s="10" t="s">
        <v>1695</v>
      </c>
      <c r="G645" s="16" t="s">
        <v>175</v>
      </c>
      <c r="H645" s="10" t="s">
        <v>16</v>
      </c>
    </row>
    <row r="646" s="11" customFormat="true" ht="12.75" hidden="false" customHeight="false" outlineLevel="0" collapsed="false">
      <c r="A646" s="19" t="n">
        <f aca="false">RANK(B646,$B$3:$B$2001)</f>
        <v>615</v>
      </c>
      <c r="B646" s="9" t="n">
        <v>13</v>
      </c>
      <c r="C646" s="10" t="s">
        <v>1696</v>
      </c>
      <c r="D646" s="10" t="s">
        <v>36</v>
      </c>
      <c r="E646" s="10" t="s">
        <v>37</v>
      </c>
      <c r="F646" s="10" t="s">
        <v>38</v>
      </c>
      <c r="G646" s="16" t="n">
        <v>50</v>
      </c>
      <c r="H646" s="10" t="s">
        <v>37</v>
      </c>
    </row>
    <row r="647" customFormat="false" ht="12.75" hidden="false" customHeight="false" outlineLevel="0" collapsed="false">
      <c r="A647" s="19" t="n">
        <f aca="false">RANK(B647,$B$3:$B$2001)</f>
        <v>615</v>
      </c>
      <c r="B647" s="9" t="n">
        <v>13</v>
      </c>
      <c r="C647" s="10" t="s">
        <v>1697</v>
      </c>
      <c r="D647" s="10" t="s">
        <v>1698</v>
      </c>
      <c r="E647" s="10" t="s">
        <v>48</v>
      </c>
      <c r="F647" s="10" t="s">
        <v>1699</v>
      </c>
      <c r="G647" s="16" t="s">
        <v>175</v>
      </c>
      <c r="H647" s="10" t="s">
        <v>48</v>
      </c>
    </row>
    <row r="648" s="14" customFormat="true" ht="12.75" hidden="false" customHeight="false" outlineLevel="0" collapsed="false">
      <c r="A648" s="19" t="n">
        <f aca="false">RANK(B648,$B$3:$B$2001)</f>
        <v>615</v>
      </c>
      <c r="B648" s="9" t="n">
        <v>13</v>
      </c>
      <c r="C648" s="10" t="s">
        <v>1700</v>
      </c>
      <c r="D648" s="10" t="s">
        <v>1701</v>
      </c>
      <c r="E648" s="10" t="s">
        <v>48</v>
      </c>
      <c r="F648" s="10" t="s">
        <v>1702</v>
      </c>
      <c r="G648" s="16" t="n">
        <v>56</v>
      </c>
      <c r="H648" s="10" t="s">
        <v>48</v>
      </c>
    </row>
    <row r="649" customFormat="false" ht="12.75" hidden="false" customHeight="false" outlineLevel="0" collapsed="false">
      <c r="A649" s="19" t="n">
        <f aca="false">RANK(B649,$B$3:$B$2001)</f>
        <v>615</v>
      </c>
      <c r="B649" s="9" t="n">
        <v>13</v>
      </c>
      <c r="C649" s="13" t="s">
        <v>1703</v>
      </c>
      <c r="D649" s="13" t="s">
        <v>1704</v>
      </c>
      <c r="E649" s="13" t="s">
        <v>13</v>
      </c>
      <c r="F649" s="13" t="s">
        <v>1705</v>
      </c>
      <c r="G649" s="11" t="n">
        <v>59</v>
      </c>
      <c r="H649" s="13" t="s">
        <v>13</v>
      </c>
    </row>
    <row r="650" customFormat="false" ht="12.75" hidden="false" customHeight="false" outlineLevel="0" collapsed="false">
      <c r="A650" s="19" t="n">
        <f aca="false">RANK(B650,$B$3:$B$2001)</f>
        <v>648</v>
      </c>
      <c r="B650" s="12" t="n">
        <v>12.24</v>
      </c>
      <c r="C650" s="13" t="s">
        <v>1706</v>
      </c>
      <c r="D650" s="13" t="s">
        <v>1707</v>
      </c>
      <c r="E650" s="13" t="s">
        <v>13</v>
      </c>
      <c r="F650" s="13" t="s">
        <v>1708</v>
      </c>
      <c r="G650" s="11" t="n">
        <v>42</v>
      </c>
      <c r="H650" s="13" t="s">
        <v>13</v>
      </c>
    </row>
    <row r="651" customFormat="false" ht="12.75" hidden="false" customHeight="false" outlineLevel="0" collapsed="false">
      <c r="A651" s="19" t="n">
        <f aca="false">RANK(B651,$B$3:$B$2001)</f>
        <v>649</v>
      </c>
      <c r="B651" s="12" t="n">
        <v>12.2055</v>
      </c>
      <c r="C651" s="13" t="s">
        <v>1709</v>
      </c>
      <c r="D651" s="13" t="s">
        <v>1710</v>
      </c>
      <c r="E651" s="13" t="s">
        <v>403</v>
      </c>
      <c r="F651" s="13" t="s">
        <v>1711</v>
      </c>
      <c r="G651" s="11" t="n">
        <v>55</v>
      </c>
      <c r="H651" s="13" t="s">
        <v>403</v>
      </c>
    </row>
    <row r="652" customFormat="false" ht="12.75" hidden="false" customHeight="false" outlineLevel="0" collapsed="false">
      <c r="A652" s="19" t="n">
        <f aca="false">RANK(B652,$B$3:$B$2001)</f>
        <v>650</v>
      </c>
      <c r="B652" s="12" t="n">
        <v>12</v>
      </c>
      <c r="C652" s="10" t="s">
        <v>1712</v>
      </c>
      <c r="D652" s="10" t="s">
        <v>1713</v>
      </c>
      <c r="E652" s="10" t="s">
        <v>28</v>
      </c>
      <c r="F652" s="10" t="s">
        <v>1714</v>
      </c>
      <c r="G652" s="16" t="n">
        <v>48</v>
      </c>
      <c r="H652" s="10" t="s">
        <v>28</v>
      </c>
    </row>
    <row r="653" customFormat="false" ht="12.75" hidden="false" customHeight="false" outlineLevel="0" collapsed="false">
      <c r="A653" s="19" t="n">
        <f aca="false">RANK(B653,$B$3:$B$2001)</f>
        <v>650</v>
      </c>
      <c r="B653" s="9" t="n">
        <v>12</v>
      </c>
      <c r="C653" s="10" t="s">
        <v>1715</v>
      </c>
      <c r="D653" s="10" t="s">
        <v>1716</v>
      </c>
      <c r="E653" s="10" t="s">
        <v>48</v>
      </c>
      <c r="F653" s="10" t="s">
        <v>439</v>
      </c>
      <c r="G653" s="16" t="n">
        <v>45</v>
      </c>
      <c r="H653" s="10" t="s">
        <v>48</v>
      </c>
    </row>
    <row r="654" customFormat="false" ht="12.75" hidden="false" customHeight="false" outlineLevel="0" collapsed="false">
      <c r="A654" s="19" t="n">
        <f aca="false">RANK(B654,$B$3:$B$2001)</f>
        <v>650</v>
      </c>
      <c r="B654" s="12" t="n">
        <v>12</v>
      </c>
      <c r="C654" s="10" t="s">
        <v>1717</v>
      </c>
      <c r="D654" s="10" t="s">
        <v>1718</v>
      </c>
      <c r="E654" s="10" t="s">
        <v>28</v>
      </c>
      <c r="F654" s="10" t="s">
        <v>1719</v>
      </c>
      <c r="G654" s="16" t="n">
        <v>38</v>
      </c>
      <c r="H654" s="16" t="s">
        <v>175</v>
      </c>
    </row>
    <row r="655" customFormat="false" ht="12.75" hidden="false" customHeight="false" outlineLevel="0" collapsed="false">
      <c r="A655" s="19" t="n">
        <f aca="false">RANK(B655,$B$3:$B$2001)</f>
        <v>650</v>
      </c>
      <c r="B655" s="9" t="n">
        <v>12</v>
      </c>
      <c r="C655" s="10" t="s">
        <v>1720</v>
      </c>
      <c r="D655" s="10" t="s">
        <v>1721</v>
      </c>
      <c r="E655" s="10" t="s">
        <v>48</v>
      </c>
      <c r="F655" s="10" t="s">
        <v>1722</v>
      </c>
      <c r="G655" s="16" t="s">
        <v>1723</v>
      </c>
      <c r="H655" s="16" t="s">
        <v>175</v>
      </c>
    </row>
    <row r="656" customFormat="false" ht="12.75" hidden="false" customHeight="false" outlineLevel="0" collapsed="false">
      <c r="A656" s="19" t="n">
        <f aca="false">RANK(B656,$B$3:$B$2001)</f>
        <v>650</v>
      </c>
      <c r="B656" s="12" t="n">
        <v>12</v>
      </c>
      <c r="C656" s="10" t="s">
        <v>1724</v>
      </c>
      <c r="D656" s="10" t="s">
        <v>1725</v>
      </c>
      <c r="E656" s="10" t="s">
        <v>102</v>
      </c>
      <c r="F656" s="10" t="s">
        <v>1048</v>
      </c>
      <c r="G656" s="16" t="s">
        <v>175</v>
      </c>
      <c r="H656" s="10" t="s">
        <v>102</v>
      </c>
    </row>
    <row r="657" s="14" customFormat="true" ht="12.75" hidden="false" customHeight="false" outlineLevel="0" collapsed="false">
      <c r="A657" s="19" t="n">
        <f aca="false">RANK(B657,$B$3:$B$2001)</f>
        <v>650</v>
      </c>
      <c r="B657" s="9" t="n">
        <v>12</v>
      </c>
      <c r="C657" s="10" t="s">
        <v>1726</v>
      </c>
      <c r="D657" s="10" t="s">
        <v>1727</v>
      </c>
      <c r="E657" s="10" t="s">
        <v>83</v>
      </c>
      <c r="F657" s="10" t="s">
        <v>540</v>
      </c>
      <c r="G657" s="16" t="s">
        <v>175</v>
      </c>
      <c r="H657" s="16" t="s">
        <v>175</v>
      </c>
    </row>
    <row r="658" customFormat="false" ht="12.75" hidden="false" customHeight="false" outlineLevel="0" collapsed="false">
      <c r="A658" s="19" t="n">
        <f aca="false">RANK(B658,$B$3:$B$2001)</f>
        <v>650</v>
      </c>
      <c r="B658" s="12" t="n">
        <v>12</v>
      </c>
      <c r="C658" s="10" t="s">
        <v>1728</v>
      </c>
      <c r="D658" s="10" t="s">
        <v>1729</v>
      </c>
      <c r="E658" s="10" t="s">
        <v>83</v>
      </c>
      <c r="F658" s="10" t="s">
        <v>540</v>
      </c>
      <c r="G658" s="16" t="s">
        <v>175</v>
      </c>
      <c r="H658" s="10" t="s">
        <v>83</v>
      </c>
    </row>
    <row r="659" customFormat="false" ht="12.75" hidden="false" customHeight="false" outlineLevel="0" collapsed="false">
      <c r="A659" s="19" t="n">
        <f aca="false">RANK(B659,$B$3:$B$2001)</f>
        <v>650</v>
      </c>
      <c r="B659" s="9" t="n">
        <v>12</v>
      </c>
      <c r="C659" s="10" t="s">
        <v>1730</v>
      </c>
      <c r="D659" s="10" t="s">
        <v>1731</v>
      </c>
      <c r="E659" s="10" t="s">
        <v>11</v>
      </c>
      <c r="F659" s="10" t="s">
        <v>1732</v>
      </c>
      <c r="G659" s="16" t="s">
        <v>175</v>
      </c>
      <c r="H659" s="16" t="s">
        <v>175</v>
      </c>
    </row>
    <row r="660" customFormat="false" ht="12.75" hidden="false" customHeight="false" outlineLevel="0" collapsed="false">
      <c r="A660" s="19" t="n">
        <f aca="false">RANK(B660,$B$3:$B$2001)</f>
        <v>650</v>
      </c>
      <c r="B660" s="12" t="n">
        <v>12</v>
      </c>
      <c r="C660" s="10" t="s">
        <v>1733</v>
      </c>
      <c r="D660" s="10" t="s">
        <v>1734</v>
      </c>
      <c r="E660" s="10" t="s">
        <v>102</v>
      </c>
      <c r="F660" s="10" t="s">
        <v>21</v>
      </c>
      <c r="G660" s="16" t="n">
        <v>53</v>
      </c>
      <c r="H660" s="10" t="s">
        <v>102</v>
      </c>
    </row>
    <row r="661" customFormat="false" ht="12.75" hidden="false" customHeight="false" outlineLevel="0" collapsed="false">
      <c r="A661" s="19" t="n">
        <f aca="false">RANK(B661,$B$3:$B$2001)</f>
        <v>650</v>
      </c>
      <c r="B661" s="12" t="n">
        <v>12</v>
      </c>
      <c r="C661" s="13" t="s">
        <v>1735</v>
      </c>
      <c r="D661" s="13" t="s">
        <v>1736</v>
      </c>
      <c r="E661" s="13" t="s">
        <v>13</v>
      </c>
      <c r="F661" s="13" t="s">
        <v>1737</v>
      </c>
      <c r="G661" s="16" t="s">
        <v>175</v>
      </c>
      <c r="H661" s="11" t="s">
        <v>175</v>
      </c>
    </row>
    <row r="662" s="3" customFormat="true" ht="12.75" hidden="false" customHeight="false" outlineLevel="0" collapsed="false">
      <c r="A662" s="19" t="n">
        <f aca="false">RANK(B662,$B$3:$B$2001)</f>
        <v>650</v>
      </c>
      <c r="B662" s="12" t="n">
        <v>12</v>
      </c>
      <c r="C662" s="18" t="s">
        <v>1738</v>
      </c>
      <c r="D662" s="18" t="s">
        <v>1739</v>
      </c>
      <c r="E662" s="18" t="s">
        <v>1740</v>
      </c>
      <c r="F662" s="18" t="s">
        <v>297</v>
      </c>
      <c r="G662" s="3" t="n">
        <v>55</v>
      </c>
      <c r="H662" s="18" t="s">
        <v>369</v>
      </c>
    </row>
    <row r="663" s="11" customFormat="true" ht="12.75" hidden="false" customHeight="false" outlineLevel="0" collapsed="false">
      <c r="A663" s="19" t="n">
        <f aca="false">RANK(B663,$B$3:$B$2001)</f>
        <v>650</v>
      </c>
      <c r="B663" s="9" t="n">
        <v>12</v>
      </c>
      <c r="C663" s="13" t="s">
        <v>1741</v>
      </c>
      <c r="D663" s="13" t="s">
        <v>1742</v>
      </c>
      <c r="E663" s="13" t="s">
        <v>13</v>
      </c>
      <c r="F663" s="13" t="s">
        <v>1743</v>
      </c>
      <c r="G663" s="16" t="s">
        <v>175</v>
      </c>
      <c r="H663" s="11" t="s">
        <v>175</v>
      </c>
    </row>
    <row r="664" customFormat="false" ht="12.75" hidden="false" customHeight="false" outlineLevel="0" collapsed="false">
      <c r="A664" s="19" t="n">
        <f aca="false">RANK(B664,$B$3:$B$2001)</f>
        <v>650</v>
      </c>
      <c r="B664" s="12" t="n">
        <v>12</v>
      </c>
      <c r="C664" s="10" t="s">
        <v>1744</v>
      </c>
      <c r="D664" s="10" t="s">
        <v>1745</v>
      </c>
      <c r="E664" s="10" t="s">
        <v>16</v>
      </c>
      <c r="F664" s="10" t="s">
        <v>34</v>
      </c>
      <c r="G664" s="16" t="n">
        <v>44</v>
      </c>
      <c r="H664" s="16" t="s">
        <v>175</v>
      </c>
    </row>
    <row r="665" customFormat="false" ht="12.75" hidden="false" customHeight="false" outlineLevel="0" collapsed="false">
      <c r="A665" s="19" t="n">
        <f aca="false">RANK(B665,$B$3:$B$2001)</f>
        <v>650</v>
      </c>
      <c r="B665" s="12" t="n">
        <v>12</v>
      </c>
      <c r="C665" s="10" t="s">
        <v>1746</v>
      </c>
      <c r="D665" s="10" t="s">
        <v>1747</v>
      </c>
      <c r="E665" s="10" t="s">
        <v>92</v>
      </c>
      <c r="F665" s="10" t="s">
        <v>21</v>
      </c>
      <c r="G665" s="16" t="n">
        <v>54</v>
      </c>
      <c r="H665" s="10" t="s">
        <v>92</v>
      </c>
    </row>
    <row r="666" s="23" customFormat="true" ht="12.75" hidden="false" customHeight="false" outlineLevel="0" collapsed="false">
      <c r="A666" s="19" t="n">
        <f aca="false">RANK(B666,$B$3:$B$2001)</f>
        <v>650</v>
      </c>
      <c r="B666" s="9" t="n">
        <v>12</v>
      </c>
      <c r="C666" s="10" t="s">
        <v>1748</v>
      </c>
      <c r="D666" s="10" t="s">
        <v>1749</v>
      </c>
      <c r="E666" s="10" t="s">
        <v>44</v>
      </c>
      <c r="F666" s="10" t="s">
        <v>21</v>
      </c>
      <c r="G666" s="16" t="s">
        <v>175</v>
      </c>
      <c r="H666" s="10" t="s">
        <v>44</v>
      </c>
    </row>
    <row r="667" customFormat="false" ht="12.75" hidden="false" customHeight="false" outlineLevel="0" collapsed="false">
      <c r="A667" s="19" t="n">
        <f aca="false">RANK(B667,$B$3:$B$2001)</f>
        <v>650</v>
      </c>
      <c r="B667" s="12" t="n">
        <v>12</v>
      </c>
      <c r="C667" s="13" t="s">
        <v>1750</v>
      </c>
      <c r="D667" s="13" t="s">
        <v>1751</v>
      </c>
      <c r="E667" s="13" t="s">
        <v>13</v>
      </c>
      <c r="F667" s="13" t="s">
        <v>1081</v>
      </c>
      <c r="G667" s="16" t="s">
        <v>175</v>
      </c>
      <c r="H667" s="11" t="s">
        <v>175</v>
      </c>
    </row>
    <row r="668" s="23" customFormat="true" ht="12.75" hidden="false" customHeight="false" outlineLevel="0" collapsed="false">
      <c r="A668" s="19" t="n">
        <f aca="false">RANK(B668,$B$3:$B$2001)</f>
        <v>650</v>
      </c>
      <c r="B668" s="9" t="n">
        <v>12</v>
      </c>
      <c r="C668" s="10" t="s">
        <v>1752</v>
      </c>
      <c r="D668" s="10" t="s">
        <v>1753</v>
      </c>
      <c r="E668" s="10" t="s">
        <v>48</v>
      </c>
      <c r="F668" s="10" t="s">
        <v>1754</v>
      </c>
      <c r="G668" s="16" t="n">
        <v>43</v>
      </c>
      <c r="H668" s="10" t="s">
        <v>48</v>
      </c>
    </row>
    <row r="669" s="3" customFormat="true" ht="12.75" hidden="false" customHeight="false" outlineLevel="0" collapsed="false">
      <c r="A669" s="19" t="n">
        <f aca="false">RANK(B669,$B$3:$B$2001)</f>
        <v>650</v>
      </c>
      <c r="B669" s="12" t="n">
        <v>12</v>
      </c>
      <c r="C669" s="10" t="s">
        <v>1755</v>
      </c>
      <c r="D669" s="10" t="s">
        <v>1756</v>
      </c>
      <c r="E669" s="10" t="s">
        <v>48</v>
      </c>
      <c r="F669" s="10" t="s">
        <v>439</v>
      </c>
      <c r="G669" s="16" t="n">
        <v>52</v>
      </c>
      <c r="H669" s="10" t="s">
        <v>48</v>
      </c>
    </row>
    <row r="670" s="14" customFormat="true" ht="12.75" hidden="false" customHeight="false" outlineLevel="0" collapsed="false">
      <c r="A670" s="19" t="n">
        <f aca="false">RANK(B670,$B$3:$B$2001)</f>
        <v>650</v>
      </c>
      <c r="B670" s="9" t="n">
        <v>12</v>
      </c>
      <c r="C670" s="10" t="s">
        <v>1757</v>
      </c>
      <c r="D670" s="10" t="s">
        <v>863</v>
      </c>
      <c r="E670" s="10" t="s">
        <v>13</v>
      </c>
      <c r="F670" s="10" t="s">
        <v>864</v>
      </c>
      <c r="G670" s="16" t="n">
        <v>40</v>
      </c>
      <c r="H670" s="16" t="s">
        <v>175</v>
      </c>
    </row>
    <row r="671" s="23" customFormat="true" ht="12.75" hidden="false" customHeight="false" outlineLevel="0" collapsed="false">
      <c r="A671" s="19" t="n">
        <f aca="false">RANK(B671,$B$3:$B$2001)</f>
        <v>650</v>
      </c>
      <c r="B671" s="12" t="n">
        <v>12</v>
      </c>
      <c r="C671" s="10" t="s">
        <v>1758</v>
      </c>
      <c r="D671" s="10" t="s">
        <v>1759</v>
      </c>
      <c r="E671" s="10" t="s">
        <v>48</v>
      </c>
      <c r="F671" s="10" t="s">
        <v>654</v>
      </c>
      <c r="G671" s="16" t="n">
        <v>57</v>
      </c>
      <c r="H671" s="10" t="s">
        <v>48</v>
      </c>
    </row>
    <row r="672" s="11" customFormat="true" ht="12.75" hidden="false" customHeight="false" outlineLevel="0" collapsed="false">
      <c r="A672" s="19" t="n">
        <f aca="false">RANK(B672,$B$3:$B$2001)</f>
        <v>650</v>
      </c>
      <c r="B672" s="9" t="n">
        <v>12</v>
      </c>
      <c r="C672" s="10" t="s">
        <v>1760</v>
      </c>
      <c r="D672" s="10" t="s">
        <v>1761</v>
      </c>
      <c r="E672" s="10" t="s">
        <v>44</v>
      </c>
      <c r="F672" s="16" t="s">
        <v>1762</v>
      </c>
      <c r="G672" s="16" t="n">
        <v>65</v>
      </c>
      <c r="H672" s="10" t="s">
        <v>44</v>
      </c>
    </row>
    <row r="673" customFormat="false" ht="12.75" hidden="false" customHeight="false" outlineLevel="0" collapsed="false">
      <c r="A673" s="19" t="n">
        <f aca="false">RANK(B673,$B$3:$B$2001)</f>
        <v>650</v>
      </c>
      <c r="B673" s="12" t="n">
        <v>12</v>
      </c>
      <c r="C673" s="10" t="s">
        <v>1763</v>
      </c>
      <c r="D673" s="10" t="s">
        <v>1764</v>
      </c>
      <c r="E673" s="10" t="s">
        <v>48</v>
      </c>
      <c r="F673" s="10" t="s">
        <v>1765</v>
      </c>
      <c r="G673" s="16" t="n">
        <v>48</v>
      </c>
      <c r="H673" s="10" t="s">
        <v>48</v>
      </c>
    </row>
    <row r="674" s="14" customFormat="true" ht="12.75" hidden="false" customHeight="false" outlineLevel="0" collapsed="false">
      <c r="A674" s="19" t="n">
        <f aca="false">RANK(B674,$B$3:$B$2001)</f>
        <v>650</v>
      </c>
      <c r="B674" s="9" t="n">
        <v>12</v>
      </c>
      <c r="C674" s="10" t="s">
        <v>1766</v>
      </c>
      <c r="D674" s="10" t="s">
        <v>1767</v>
      </c>
      <c r="E674" s="10" t="s">
        <v>48</v>
      </c>
      <c r="F674" s="10" t="s">
        <v>1768</v>
      </c>
      <c r="G674" s="16" t="s">
        <v>175</v>
      </c>
      <c r="H674" s="10" t="s">
        <v>48</v>
      </c>
    </row>
    <row r="675" s="14" customFormat="true" ht="12.75" hidden="false" customHeight="false" outlineLevel="0" collapsed="false">
      <c r="A675" s="19" t="n">
        <f aca="false">RANK(B675,$B$3:$B$2001)</f>
        <v>650</v>
      </c>
      <c r="B675" s="12" t="n">
        <v>12</v>
      </c>
      <c r="C675" s="10" t="s">
        <v>1769</v>
      </c>
      <c r="D675" s="10" t="s">
        <v>1770</v>
      </c>
      <c r="E675" s="10" t="s">
        <v>48</v>
      </c>
      <c r="F675" s="10" t="s">
        <v>1771</v>
      </c>
      <c r="G675" s="16" t="n">
        <v>43</v>
      </c>
      <c r="H675" s="10" t="s">
        <v>48</v>
      </c>
    </row>
    <row r="676" s="23" customFormat="true" ht="12.75" hidden="false" customHeight="false" outlineLevel="0" collapsed="false">
      <c r="A676" s="19" t="n">
        <f aca="false">RANK(B676,$B$3:$B$2001)</f>
        <v>650</v>
      </c>
      <c r="B676" s="9" t="n">
        <v>12</v>
      </c>
      <c r="C676" s="10" t="s">
        <v>1772</v>
      </c>
      <c r="D676" s="10" t="s">
        <v>1773</v>
      </c>
      <c r="E676" s="10" t="s">
        <v>48</v>
      </c>
      <c r="F676" s="10" t="s">
        <v>1331</v>
      </c>
      <c r="G676" s="16" t="s">
        <v>175</v>
      </c>
      <c r="H676" s="10" t="s">
        <v>48</v>
      </c>
    </row>
    <row r="677" s="3" customFormat="true" ht="12.75" hidden="false" customHeight="false" outlineLevel="0" collapsed="false">
      <c r="A677" s="19" t="n">
        <f aca="false">RANK(B677,$B$3:$B$2001)</f>
        <v>650</v>
      </c>
      <c r="B677" s="12" t="n">
        <v>12</v>
      </c>
      <c r="C677" s="13" t="s">
        <v>1774</v>
      </c>
      <c r="D677" s="13" t="s">
        <v>1775</v>
      </c>
      <c r="E677" s="13" t="s">
        <v>806</v>
      </c>
      <c r="F677" s="13" t="s">
        <v>1776</v>
      </c>
      <c r="G677" s="11" t="n">
        <v>56</v>
      </c>
      <c r="H677" s="11" t="s">
        <v>175</v>
      </c>
    </row>
    <row r="678" s="11" customFormat="true" ht="12.75" hidden="false" customHeight="false" outlineLevel="0" collapsed="false">
      <c r="A678" s="19" t="n">
        <f aca="false">RANK(B678,$B$3:$B$2001)</f>
        <v>650</v>
      </c>
      <c r="B678" s="9" t="n">
        <v>12</v>
      </c>
      <c r="C678" s="10" t="s">
        <v>1777</v>
      </c>
      <c r="D678" s="10" t="s">
        <v>1778</v>
      </c>
      <c r="E678" s="10" t="s">
        <v>13</v>
      </c>
      <c r="F678" s="10" t="s">
        <v>1779</v>
      </c>
      <c r="G678" s="16" t="s">
        <v>175</v>
      </c>
      <c r="H678" s="16" t="s">
        <v>175</v>
      </c>
    </row>
    <row r="679" s="11" customFormat="true" ht="12.75" hidden="false" customHeight="false" outlineLevel="0" collapsed="false">
      <c r="A679" s="19" t="n">
        <f aca="false">RANK(B679,$B$3:$B$2001)</f>
        <v>650</v>
      </c>
      <c r="B679" s="12" t="n">
        <v>12</v>
      </c>
      <c r="C679" s="10" t="s">
        <v>1780</v>
      </c>
      <c r="D679" s="10" t="s">
        <v>1781</v>
      </c>
      <c r="E679" s="10" t="s">
        <v>1504</v>
      </c>
      <c r="F679" s="10" t="s">
        <v>1782</v>
      </c>
      <c r="G679" s="16" t="n">
        <v>52</v>
      </c>
      <c r="H679" s="10" t="s">
        <v>102</v>
      </c>
    </row>
    <row r="680" s="23" customFormat="true" ht="12.75" hidden="false" customHeight="false" outlineLevel="0" collapsed="false">
      <c r="A680" s="19" t="n">
        <f aca="false">RANK(B680,$B$3:$B$2001)</f>
        <v>650</v>
      </c>
      <c r="B680" s="9" t="n">
        <v>12</v>
      </c>
      <c r="C680" s="13" t="s">
        <v>1783</v>
      </c>
      <c r="D680" s="11" t="s">
        <v>1784</v>
      </c>
      <c r="E680" s="13" t="s">
        <v>13</v>
      </c>
      <c r="F680" s="13" t="s">
        <v>1785</v>
      </c>
      <c r="G680" s="11" t="n">
        <v>40</v>
      </c>
      <c r="H680" s="13" t="s">
        <v>13</v>
      </c>
    </row>
    <row r="681" s="23" customFormat="true" ht="12.75" hidden="false" customHeight="false" outlineLevel="0" collapsed="false">
      <c r="A681" s="19" t="n">
        <f aca="false">RANK(B681,$B$3:$B$2001)</f>
        <v>679</v>
      </c>
      <c r="B681" s="12" t="n">
        <v>11</v>
      </c>
      <c r="C681" s="13" t="s">
        <v>1786</v>
      </c>
      <c r="D681" s="13" t="s">
        <v>1787</v>
      </c>
      <c r="E681" s="13" t="s">
        <v>403</v>
      </c>
      <c r="F681" s="13" t="s">
        <v>1667</v>
      </c>
      <c r="G681" s="16" t="n">
        <v>57</v>
      </c>
      <c r="H681" s="13" t="s">
        <v>403</v>
      </c>
    </row>
    <row r="682" s="23" customFormat="true" ht="12.75" hidden="false" customHeight="false" outlineLevel="0" collapsed="false">
      <c r="A682" s="19" t="n">
        <f aca="false">RANK(B682,$B$3:$B$2001)</f>
        <v>679</v>
      </c>
      <c r="B682" s="9" t="n">
        <v>11</v>
      </c>
      <c r="C682" s="13" t="s">
        <v>1788</v>
      </c>
      <c r="D682" s="13" t="s">
        <v>1789</v>
      </c>
      <c r="E682" s="13" t="s">
        <v>13</v>
      </c>
      <c r="F682" s="13" t="s">
        <v>1790</v>
      </c>
      <c r="G682" s="11" t="n">
        <v>62</v>
      </c>
      <c r="H682" s="13" t="s">
        <v>44</v>
      </c>
    </row>
    <row r="683" customFormat="false" ht="12.75" hidden="false" customHeight="false" outlineLevel="0" collapsed="false">
      <c r="A683" s="19" t="n">
        <f aca="false">RANK(B683,$B$3:$B$2001)</f>
        <v>679</v>
      </c>
      <c r="B683" s="12" t="n">
        <v>11</v>
      </c>
      <c r="C683" s="10" t="s">
        <v>1791</v>
      </c>
      <c r="D683" s="10" t="s">
        <v>1792</v>
      </c>
      <c r="E683" s="10" t="s">
        <v>1793</v>
      </c>
      <c r="F683" s="10" t="s">
        <v>34</v>
      </c>
      <c r="G683" s="16" t="n">
        <v>46</v>
      </c>
      <c r="H683" s="10" t="s">
        <v>44</v>
      </c>
    </row>
    <row r="684" s="11" customFormat="true" ht="12.75" hidden="false" customHeight="false" outlineLevel="0" collapsed="false">
      <c r="A684" s="19" t="n">
        <f aca="false">RANK(B684,$B$3:$B$2001)</f>
        <v>679</v>
      </c>
      <c r="B684" s="12" t="n">
        <v>11</v>
      </c>
      <c r="C684" s="10" t="s">
        <v>1794</v>
      </c>
      <c r="D684" s="10" t="s">
        <v>1795</v>
      </c>
      <c r="E684" s="10" t="s">
        <v>24</v>
      </c>
      <c r="F684" s="10" t="s">
        <v>1796</v>
      </c>
      <c r="G684" s="16" t="n">
        <v>46</v>
      </c>
      <c r="H684" s="10" t="s">
        <v>24</v>
      </c>
    </row>
    <row r="685" customFormat="false" ht="12.75" hidden="false" customHeight="false" outlineLevel="0" collapsed="false">
      <c r="A685" s="19" t="n">
        <f aca="false">RANK(B685,$B$3:$B$2001)</f>
        <v>679</v>
      </c>
      <c r="B685" s="12" t="n">
        <v>11</v>
      </c>
      <c r="C685" s="10" t="s">
        <v>1797</v>
      </c>
      <c r="D685" s="10" t="s">
        <v>1798</v>
      </c>
      <c r="E685" s="10" t="s">
        <v>37</v>
      </c>
      <c r="F685" s="10" t="s">
        <v>1799</v>
      </c>
      <c r="G685" s="16" t="s">
        <v>175</v>
      </c>
      <c r="H685" s="10" t="s">
        <v>37</v>
      </c>
    </row>
    <row r="686" s="14" customFormat="true" ht="12.75" hidden="false" customHeight="false" outlineLevel="0" collapsed="false">
      <c r="A686" s="19" t="n">
        <f aca="false">RANK(B686,$B$3:$B$2001)</f>
        <v>679</v>
      </c>
      <c r="B686" s="12" t="n">
        <v>11</v>
      </c>
      <c r="C686" s="10" t="s">
        <v>1800</v>
      </c>
      <c r="D686" s="10" t="s">
        <v>1801</v>
      </c>
      <c r="E686" s="10" t="s">
        <v>289</v>
      </c>
      <c r="F686" s="10" t="s">
        <v>1802</v>
      </c>
      <c r="G686" s="16" t="s">
        <v>175</v>
      </c>
      <c r="H686" s="10" t="s">
        <v>289</v>
      </c>
    </row>
    <row r="687" s="11" customFormat="true" ht="12.75" hidden="false" customHeight="false" outlineLevel="0" collapsed="false">
      <c r="A687" s="19" t="n">
        <f aca="false">RANK(B687,$B$3:$B$2001)</f>
        <v>679</v>
      </c>
      <c r="B687" s="12" t="n">
        <v>11</v>
      </c>
      <c r="C687" s="10" t="s">
        <v>1803</v>
      </c>
      <c r="D687" s="10" t="s">
        <v>1804</v>
      </c>
      <c r="E687" s="10" t="s">
        <v>296</v>
      </c>
      <c r="F687" s="10" t="s">
        <v>1048</v>
      </c>
      <c r="G687" s="16" t="n">
        <v>47</v>
      </c>
      <c r="H687" s="10" t="s">
        <v>296</v>
      </c>
    </row>
    <row r="688" s="11" customFormat="true" ht="12.75" hidden="false" customHeight="false" outlineLevel="0" collapsed="false">
      <c r="A688" s="19" t="n">
        <f aca="false">RANK(B688,$B$3:$B$2001)</f>
        <v>679</v>
      </c>
      <c r="B688" s="12" t="n">
        <v>11</v>
      </c>
      <c r="C688" s="13" t="s">
        <v>1805</v>
      </c>
      <c r="D688" s="13" t="s">
        <v>1806</v>
      </c>
      <c r="E688" s="13" t="s">
        <v>78</v>
      </c>
      <c r="F688" s="13" t="s">
        <v>1807</v>
      </c>
      <c r="G688" s="11" t="n">
        <v>54</v>
      </c>
      <c r="H688" s="13" t="s">
        <v>37</v>
      </c>
    </row>
    <row r="689" s="3" customFormat="true" ht="12.75" hidden="false" customHeight="false" outlineLevel="0" collapsed="false">
      <c r="A689" s="19" t="n">
        <f aca="false">RANK(B689,$B$3:$B$2001)</f>
        <v>679</v>
      </c>
      <c r="B689" s="12" t="n">
        <v>11</v>
      </c>
      <c r="C689" s="10" t="s">
        <v>1808</v>
      </c>
      <c r="D689" s="10" t="s">
        <v>1809</v>
      </c>
      <c r="E689" s="10" t="s">
        <v>48</v>
      </c>
      <c r="F689" s="10" t="s">
        <v>1810</v>
      </c>
      <c r="G689" s="16" t="n">
        <v>64</v>
      </c>
      <c r="H689" s="10" t="s">
        <v>48</v>
      </c>
    </row>
    <row r="690" s="3" customFormat="true" ht="12.75" hidden="false" customHeight="false" outlineLevel="0" collapsed="false">
      <c r="A690" s="19" t="n">
        <f aca="false">RANK(B690,$B$3:$B$2001)</f>
        <v>679</v>
      </c>
      <c r="B690" s="12" t="n">
        <v>11</v>
      </c>
      <c r="C690" s="13" t="s">
        <v>1811</v>
      </c>
      <c r="D690" s="13" t="s">
        <v>1812</v>
      </c>
      <c r="E690" s="13" t="s">
        <v>806</v>
      </c>
      <c r="F690" s="13" t="s">
        <v>1813</v>
      </c>
      <c r="G690" s="11" t="n">
        <v>55</v>
      </c>
      <c r="H690" s="13" t="s">
        <v>806</v>
      </c>
    </row>
    <row r="691" s="11" customFormat="true" ht="12.75" hidden="false" customHeight="false" outlineLevel="0" collapsed="false">
      <c r="A691" s="19" t="n">
        <f aca="false">RANK(B691,$B$3:$B$2001)</f>
        <v>679</v>
      </c>
      <c r="B691" s="12" t="n">
        <v>11</v>
      </c>
      <c r="C691" s="13" t="s">
        <v>1814</v>
      </c>
      <c r="D691" s="13" t="s">
        <v>1815</v>
      </c>
      <c r="E691" s="13" t="s">
        <v>67</v>
      </c>
      <c r="F691" s="13" t="s">
        <v>1816</v>
      </c>
      <c r="G691" s="11" t="n">
        <v>51</v>
      </c>
      <c r="H691" s="13" t="s">
        <v>67</v>
      </c>
    </row>
    <row r="692" customFormat="false" ht="12.75" hidden="false" customHeight="false" outlineLevel="0" collapsed="false">
      <c r="A692" s="19" t="n">
        <f aca="false">RANK(B692,$B$3:$B$2001)</f>
        <v>679</v>
      </c>
      <c r="B692" s="12" t="n">
        <v>11</v>
      </c>
      <c r="C692" s="10" t="s">
        <v>1817</v>
      </c>
      <c r="D692" s="10" t="s">
        <v>1818</v>
      </c>
      <c r="E692" s="10" t="s">
        <v>33</v>
      </c>
      <c r="F692" s="10" t="s">
        <v>21</v>
      </c>
      <c r="G692" s="16" t="n">
        <v>53</v>
      </c>
      <c r="H692" s="10" t="s">
        <v>44</v>
      </c>
    </row>
    <row r="693" customFormat="false" ht="12.75" hidden="false" customHeight="false" outlineLevel="0" collapsed="false">
      <c r="A693" s="19" t="n">
        <f aca="false">RANK(B693,$B$3:$B$2001)</f>
        <v>679</v>
      </c>
      <c r="B693" s="12" t="n">
        <v>11</v>
      </c>
      <c r="C693" s="13" t="s">
        <v>1819</v>
      </c>
      <c r="D693" s="13" t="s">
        <v>1820</v>
      </c>
      <c r="E693" s="13" t="s">
        <v>806</v>
      </c>
      <c r="F693" s="13" t="s">
        <v>1821</v>
      </c>
      <c r="G693" s="11" t="n">
        <v>50</v>
      </c>
      <c r="H693" s="13" t="s">
        <v>806</v>
      </c>
    </row>
    <row r="694" s="11" customFormat="true" ht="12.75" hidden="false" customHeight="false" outlineLevel="0" collapsed="false">
      <c r="A694" s="19" t="n">
        <f aca="false">RANK(B694,$B$3:$B$2001)</f>
        <v>679</v>
      </c>
      <c r="B694" s="9" t="n">
        <v>11</v>
      </c>
      <c r="C694" s="10" t="s">
        <v>1822</v>
      </c>
      <c r="D694" s="10" t="s">
        <v>1823</v>
      </c>
      <c r="E694" s="10" t="s">
        <v>11</v>
      </c>
      <c r="F694" s="10" t="s">
        <v>980</v>
      </c>
      <c r="G694" s="16" t="n">
        <v>35</v>
      </c>
      <c r="H694" s="10" t="s">
        <v>147</v>
      </c>
    </row>
    <row r="695" s="11" customFormat="true" ht="12.75" hidden="false" customHeight="false" outlineLevel="0" collapsed="false">
      <c r="A695" s="19" t="n">
        <f aca="false">RANK(B695,$B$3:$B$2001)</f>
        <v>679</v>
      </c>
      <c r="B695" s="12" t="n">
        <v>11</v>
      </c>
      <c r="C695" s="13" t="s">
        <v>1824</v>
      </c>
      <c r="D695" s="13" t="s">
        <v>1825</v>
      </c>
      <c r="E695" s="13" t="s">
        <v>30</v>
      </c>
      <c r="F695" s="13" t="s">
        <v>1826</v>
      </c>
      <c r="G695" s="11" t="n">
        <v>51</v>
      </c>
      <c r="H695" s="13" t="s">
        <v>30</v>
      </c>
    </row>
    <row r="696" s="14" customFormat="true" ht="12.75" hidden="false" customHeight="false" outlineLevel="0" collapsed="false">
      <c r="A696" s="19" t="n">
        <f aca="false">RANK(B696,$B$3:$B$2001)</f>
        <v>679</v>
      </c>
      <c r="B696" s="12" t="n">
        <v>11</v>
      </c>
      <c r="C696" s="10" t="s">
        <v>1827</v>
      </c>
      <c r="D696" s="10" t="s">
        <v>1828</v>
      </c>
      <c r="E696" s="10" t="s">
        <v>48</v>
      </c>
      <c r="F696" s="10" t="s">
        <v>1829</v>
      </c>
      <c r="G696" s="16" t="s">
        <v>175</v>
      </c>
      <c r="H696" s="10" t="s">
        <v>48</v>
      </c>
    </row>
    <row r="697" customFormat="false" ht="12.75" hidden="false" customHeight="false" outlineLevel="0" collapsed="false">
      <c r="A697" s="19" t="n">
        <f aca="false">RANK(B697,$B$3:$B$2001)</f>
        <v>679</v>
      </c>
      <c r="B697" s="12" t="n">
        <v>11</v>
      </c>
      <c r="C697" s="10" t="s">
        <v>1830</v>
      </c>
      <c r="D697" s="10" t="s">
        <v>1831</v>
      </c>
      <c r="E697" s="10" t="s">
        <v>48</v>
      </c>
      <c r="F697" s="10" t="s">
        <v>34</v>
      </c>
      <c r="G697" s="16" t="n">
        <v>54</v>
      </c>
      <c r="H697" s="10" t="s">
        <v>48</v>
      </c>
    </row>
    <row r="698" s="3" customFormat="true" ht="12.75" hidden="false" customHeight="false" outlineLevel="0" collapsed="false">
      <c r="A698" s="19" t="n">
        <f aca="false">RANK(B698,$B$3:$B$2001)</f>
        <v>679</v>
      </c>
      <c r="B698" s="12" t="n">
        <v>11</v>
      </c>
      <c r="C698" s="10" t="s">
        <v>1832</v>
      </c>
      <c r="D698" s="10" t="s">
        <v>1833</v>
      </c>
      <c r="E698" s="10" t="s">
        <v>92</v>
      </c>
      <c r="F698" s="10" t="s">
        <v>1834</v>
      </c>
      <c r="G698" s="16" t="n">
        <v>45</v>
      </c>
      <c r="H698" s="10" t="s">
        <v>92</v>
      </c>
    </row>
    <row r="699" customFormat="false" ht="12.75" hidden="false" customHeight="false" outlineLevel="0" collapsed="false">
      <c r="A699" s="19" t="n">
        <f aca="false">RANK(B699,$B$3:$B$2001)</f>
        <v>679</v>
      </c>
      <c r="B699" s="12" t="n">
        <v>11</v>
      </c>
      <c r="C699" s="10" t="s">
        <v>1835</v>
      </c>
      <c r="D699" s="10" t="s">
        <v>1836</v>
      </c>
      <c r="E699" s="10" t="s">
        <v>11</v>
      </c>
      <c r="F699" s="10" t="s">
        <v>21</v>
      </c>
      <c r="G699" s="16" t="n">
        <v>48</v>
      </c>
      <c r="H699" s="10" t="s">
        <v>11</v>
      </c>
    </row>
    <row r="700" customFormat="false" ht="12.75" hidden="false" customHeight="false" outlineLevel="0" collapsed="false">
      <c r="A700" s="19" t="n">
        <f aca="false">RANK(B700,$B$3:$B$2001)</f>
        <v>679</v>
      </c>
      <c r="B700" s="12" t="n">
        <v>11</v>
      </c>
      <c r="C700" s="13" t="s">
        <v>1837</v>
      </c>
      <c r="D700" s="13" t="s">
        <v>1838</v>
      </c>
      <c r="E700" s="13" t="s">
        <v>13</v>
      </c>
      <c r="F700" s="13" t="s">
        <v>1839</v>
      </c>
      <c r="G700" s="16" t="s">
        <v>175</v>
      </c>
      <c r="H700" s="24" t="s">
        <v>175</v>
      </c>
    </row>
    <row r="701" s="14" customFormat="true" ht="12.75" hidden="false" customHeight="false" outlineLevel="0" collapsed="false">
      <c r="A701" s="19" t="n">
        <f aca="false">RANK(B701,$B$3:$B$2001)</f>
        <v>679</v>
      </c>
      <c r="B701" s="12" t="n">
        <v>11</v>
      </c>
      <c r="C701" s="10" t="s">
        <v>1840</v>
      </c>
      <c r="D701" s="10" t="s">
        <v>1841</v>
      </c>
      <c r="E701" s="10" t="s">
        <v>44</v>
      </c>
      <c r="F701" s="10" t="s">
        <v>1842</v>
      </c>
      <c r="G701" s="16" t="s">
        <v>175</v>
      </c>
      <c r="H701" s="16" t="s">
        <v>175</v>
      </c>
    </row>
    <row r="702" s="3" customFormat="true" ht="12.75" hidden="false" customHeight="false" outlineLevel="0" collapsed="false">
      <c r="A702" s="19" t="n">
        <f aca="false">RANK(B702,$B$3:$B$2001)</f>
        <v>679</v>
      </c>
      <c r="B702" s="12" t="n">
        <v>11</v>
      </c>
      <c r="C702" s="13" t="s">
        <v>1843</v>
      </c>
      <c r="D702" s="13" t="s">
        <v>1844</v>
      </c>
      <c r="E702" s="13" t="s">
        <v>67</v>
      </c>
      <c r="F702" s="13" t="s">
        <v>297</v>
      </c>
      <c r="G702" s="16" t="n">
        <v>48</v>
      </c>
      <c r="H702" s="11" t="s">
        <v>175</v>
      </c>
    </row>
    <row r="703" s="14" customFormat="true" ht="12.75" hidden="false" customHeight="false" outlineLevel="0" collapsed="false">
      <c r="A703" s="19" t="n">
        <f aca="false">RANK(B703,$B$3:$B$2001)</f>
        <v>679</v>
      </c>
      <c r="B703" s="12" t="n">
        <v>11</v>
      </c>
      <c r="C703" s="10" t="s">
        <v>1845</v>
      </c>
      <c r="D703" s="10" t="s">
        <v>1846</v>
      </c>
      <c r="E703" s="10" t="s">
        <v>1263</v>
      </c>
      <c r="F703" s="10" t="s">
        <v>1847</v>
      </c>
      <c r="G703" s="16" t="n">
        <v>43</v>
      </c>
      <c r="H703" s="16" t="s">
        <v>175</v>
      </c>
    </row>
    <row r="704" s="14" customFormat="true" ht="12.75" hidden="false" customHeight="false" outlineLevel="0" collapsed="false">
      <c r="A704" s="19" t="n">
        <f aca="false">RANK(B704,$B$3:$B$2001)</f>
        <v>679</v>
      </c>
      <c r="B704" s="12" t="n">
        <v>11</v>
      </c>
      <c r="C704" s="10" t="s">
        <v>1848</v>
      </c>
      <c r="D704" s="10" t="s">
        <v>1849</v>
      </c>
      <c r="E704" s="10" t="s">
        <v>48</v>
      </c>
      <c r="F704" s="10" t="s">
        <v>1850</v>
      </c>
      <c r="G704" s="16" t="s">
        <v>175</v>
      </c>
      <c r="H704" s="10" t="s">
        <v>48</v>
      </c>
    </row>
    <row r="705" customFormat="false" ht="12.75" hidden="false" customHeight="false" outlineLevel="0" collapsed="false">
      <c r="A705" s="19" t="n">
        <f aca="false">RANK(B705,$B$3:$B$2001)</f>
        <v>679</v>
      </c>
      <c r="B705" s="12" t="n">
        <v>11</v>
      </c>
      <c r="C705" s="10" t="s">
        <v>1851</v>
      </c>
      <c r="D705" s="10" t="s">
        <v>1852</v>
      </c>
      <c r="E705" s="10" t="s">
        <v>44</v>
      </c>
      <c r="F705" s="10" t="s">
        <v>1853</v>
      </c>
      <c r="G705" s="16" t="s">
        <v>175</v>
      </c>
      <c r="H705" s="10" t="s">
        <v>44</v>
      </c>
    </row>
    <row r="706" s="11" customFormat="true" ht="12.75" hidden="false" customHeight="false" outlineLevel="0" collapsed="false">
      <c r="A706" s="19" t="n">
        <f aca="false">RANK(B706,$B$3:$B$2001)</f>
        <v>679</v>
      </c>
      <c r="B706" s="12" t="n">
        <v>11</v>
      </c>
      <c r="C706" s="10" t="s">
        <v>1854</v>
      </c>
      <c r="D706" s="10" t="s">
        <v>1855</v>
      </c>
      <c r="E706" s="10" t="s">
        <v>16</v>
      </c>
      <c r="F706" s="10" t="s">
        <v>1856</v>
      </c>
      <c r="G706" s="16" t="n">
        <v>52</v>
      </c>
      <c r="H706" s="16" t="s">
        <v>175</v>
      </c>
    </row>
    <row r="707" customFormat="false" ht="12.75" hidden="false" customHeight="false" outlineLevel="0" collapsed="false">
      <c r="A707" s="19" t="n">
        <f aca="false">RANK(B707,$B$3:$B$2001)</f>
        <v>679</v>
      </c>
      <c r="B707" s="12" t="n">
        <v>11</v>
      </c>
      <c r="C707" s="10" t="s">
        <v>1857</v>
      </c>
      <c r="D707" s="10" t="s">
        <v>1858</v>
      </c>
      <c r="E707" s="10" t="s">
        <v>48</v>
      </c>
      <c r="F707" s="10" t="s">
        <v>1859</v>
      </c>
      <c r="G707" s="16" t="n">
        <v>41</v>
      </c>
      <c r="H707" s="10" t="s">
        <v>48</v>
      </c>
    </row>
    <row r="708" s="14" customFormat="true" ht="12.75" hidden="false" customHeight="false" outlineLevel="0" collapsed="false">
      <c r="A708" s="19" t="n">
        <f aca="false">RANK(B708,$B$3:$B$2001)</f>
        <v>679</v>
      </c>
      <c r="B708" s="12" t="n">
        <v>11</v>
      </c>
      <c r="C708" s="13" t="s">
        <v>1860</v>
      </c>
      <c r="D708" s="13" t="s">
        <v>1861</v>
      </c>
      <c r="E708" s="13" t="s">
        <v>13</v>
      </c>
      <c r="F708" s="13" t="s">
        <v>1862</v>
      </c>
      <c r="G708" s="16" t="s">
        <v>175</v>
      </c>
      <c r="H708" s="11" t="s">
        <v>175</v>
      </c>
    </row>
    <row r="709" s="3" customFormat="true" ht="12" hidden="false" customHeight="false" outlineLevel="0" collapsed="false">
      <c r="A709" s="1" t="n">
        <f aca="false">RANK(B709,$B$3:$B$2001)</f>
        <v>679</v>
      </c>
      <c r="B709" s="2" t="n">
        <v>11</v>
      </c>
      <c r="C709" s="18" t="s">
        <v>1863</v>
      </c>
      <c r="D709" s="18" t="s">
        <v>186</v>
      </c>
      <c r="E709" s="18" t="s">
        <v>44</v>
      </c>
      <c r="F709" s="10" t="s">
        <v>187</v>
      </c>
      <c r="G709" s="3" t="n">
        <v>47</v>
      </c>
      <c r="H709" s="18" t="s">
        <v>37</v>
      </c>
    </row>
    <row r="710" customFormat="false" ht="12.75" hidden="false" customHeight="false" outlineLevel="0" collapsed="false">
      <c r="A710" s="19" t="n">
        <f aca="false">RANK(B710,$B$3:$B$2001)</f>
        <v>679</v>
      </c>
      <c r="B710" s="12" t="n">
        <v>11</v>
      </c>
      <c r="C710" s="13" t="s">
        <v>1864</v>
      </c>
      <c r="D710" s="13" t="s">
        <v>1865</v>
      </c>
      <c r="E710" s="13" t="s">
        <v>128</v>
      </c>
      <c r="F710" s="13" t="s">
        <v>1866</v>
      </c>
      <c r="G710" s="11" t="n">
        <v>53</v>
      </c>
      <c r="H710" s="13" t="s">
        <v>128</v>
      </c>
    </row>
    <row r="711" customFormat="false" ht="12.75" hidden="false" customHeight="false" outlineLevel="0" collapsed="false">
      <c r="A711" s="19" t="n">
        <f aca="false">RANK(B711,$B$3:$B$2001)</f>
        <v>679</v>
      </c>
      <c r="B711" s="12" t="n">
        <v>11</v>
      </c>
      <c r="C711" s="10" t="s">
        <v>1867</v>
      </c>
      <c r="D711" s="10" t="s">
        <v>1868</v>
      </c>
      <c r="E711" s="10" t="s">
        <v>48</v>
      </c>
      <c r="F711" s="10" t="s">
        <v>1869</v>
      </c>
      <c r="G711" s="16" t="n">
        <v>48</v>
      </c>
      <c r="H711" s="10" t="s">
        <v>48</v>
      </c>
    </row>
    <row r="712" customFormat="false" ht="12.75" hidden="false" customHeight="false" outlineLevel="0" collapsed="false">
      <c r="A712" s="19" t="n">
        <f aca="false">RANK(B712,$B$3:$B$2001)</f>
        <v>679</v>
      </c>
      <c r="B712" s="12" t="n">
        <v>11</v>
      </c>
      <c r="C712" s="13" t="s">
        <v>1870</v>
      </c>
      <c r="D712" s="13" t="s">
        <v>1871</v>
      </c>
      <c r="E712" s="13" t="s">
        <v>806</v>
      </c>
      <c r="F712" s="13" t="s">
        <v>1872</v>
      </c>
      <c r="G712" s="11" t="n">
        <v>50</v>
      </c>
      <c r="H712" s="13" t="s">
        <v>806</v>
      </c>
    </row>
    <row r="713" s="14" customFormat="true" ht="12.75" hidden="false" customHeight="false" outlineLevel="0" collapsed="false">
      <c r="A713" s="19" t="n">
        <f aca="false">RANK(B713,$B$3:$B$2001)</f>
        <v>679</v>
      </c>
      <c r="B713" s="12" t="n">
        <v>11</v>
      </c>
      <c r="C713" s="10" t="s">
        <v>1873</v>
      </c>
      <c r="D713" s="10" t="s">
        <v>1874</v>
      </c>
      <c r="E713" s="10" t="s">
        <v>16</v>
      </c>
      <c r="F713" s="10" t="s">
        <v>1875</v>
      </c>
      <c r="G713" s="16" t="n">
        <v>57</v>
      </c>
      <c r="H713" s="10" t="s">
        <v>16</v>
      </c>
    </row>
    <row r="714" s="14" customFormat="true" ht="12.75" hidden="false" customHeight="false" outlineLevel="0" collapsed="false">
      <c r="A714" s="19" t="n">
        <f aca="false">RANK(B714,$B$3:$B$2001)</f>
        <v>679</v>
      </c>
      <c r="B714" s="12" t="n">
        <v>11</v>
      </c>
      <c r="C714" s="10" t="s">
        <v>1876</v>
      </c>
      <c r="D714" s="10" t="s">
        <v>1877</v>
      </c>
      <c r="E714" s="10" t="s">
        <v>37</v>
      </c>
      <c r="F714" s="10" t="s">
        <v>1878</v>
      </c>
      <c r="G714" s="16" t="s">
        <v>1879</v>
      </c>
      <c r="H714" s="16" t="s">
        <v>175</v>
      </c>
    </row>
    <row r="715" customFormat="false" ht="12.75" hidden="false" customHeight="false" outlineLevel="0" collapsed="false">
      <c r="A715" s="19" t="n">
        <f aca="false">RANK(B715,$B$3:$B$2001)</f>
        <v>679</v>
      </c>
      <c r="B715" s="12" t="n">
        <v>11</v>
      </c>
      <c r="C715" s="13" t="s">
        <v>1880</v>
      </c>
      <c r="D715" s="13" t="s">
        <v>1881</v>
      </c>
      <c r="E715" s="13" t="s">
        <v>13</v>
      </c>
      <c r="F715" s="13" t="s">
        <v>1882</v>
      </c>
      <c r="G715" s="11" t="n">
        <v>41</v>
      </c>
      <c r="H715" s="13" t="s">
        <v>37</v>
      </c>
    </row>
    <row r="716" customFormat="false" ht="12.75" hidden="false" customHeight="false" outlineLevel="0" collapsed="false">
      <c r="A716" s="19" t="n">
        <f aca="false">RANK(B716,$B$3:$B$2001)</f>
        <v>679</v>
      </c>
      <c r="B716" s="12" t="n">
        <v>11</v>
      </c>
      <c r="C716" s="10" t="s">
        <v>1883</v>
      </c>
      <c r="D716" s="10" t="s">
        <v>1884</v>
      </c>
      <c r="E716" s="10" t="s">
        <v>372</v>
      </c>
      <c r="F716" s="10" t="s">
        <v>1885</v>
      </c>
      <c r="G716" s="16" t="n">
        <v>48</v>
      </c>
      <c r="H716" s="10" t="s">
        <v>372</v>
      </c>
    </row>
    <row r="717" s="3" customFormat="true" ht="12.75" hidden="false" customHeight="false" outlineLevel="0" collapsed="false">
      <c r="A717" s="19" t="n">
        <f aca="false">RANK(B717,$B$3:$B$2001)</f>
        <v>679</v>
      </c>
      <c r="B717" s="12" t="n">
        <v>11</v>
      </c>
      <c r="C717" s="13" t="s">
        <v>1886</v>
      </c>
      <c r="D717" s="13" t="s">
        <v>1887</v>
      </c>
      <c r="E717" s="13" t="s">
        <v>13</v>
      </c>
      <c r="F717" s="11" t="s">
        <v>1888</v>
      </c>
      <c r="G717" s="11" t="n">
        <v>44</v>
      </c>
      <c r="H717" s="11" t="s">
        <v>175</v>
      </c>
    </row>
    <row r="718" customFormat="false" ht="12.75" hidden="false" customHeight="false" outlineLevel="0" collapsed="false">
      <c r="A718" s="19" t="n">
        <f aca="false">RANK(B718,$B$3:$B$2001)</f>
        <v>679</v>
      </c>
      <c r="B718" s="12" t="n">
        <v>11</v>
      </c>
      <c r="C718" s="13" t="s">
        <v>1889</v>
      </c>
      <c r="D718" s="13" t="s">
        <v>1890</v>
      </c>
      <c r="E718" s="13" t="s">
        <v>403</v>
      </c>
      <c r="F718" s="13" t="s">
        <v>1891</v>
      </c>
      <c r="G718" s="11" t="n">
        <v>44</v>
      </c>
      <c r="H718" s="13" t="s">
        <v>403</v>
      </c>
    </row>
    <row r="719" customFormat="false" ht="12.75" hidden="false" customHeight="false" outlineLevel="0" collapsed="false">
      <c r="A719" s="19" t="n">
        <f aca="false">RANK(B719,$B$3:$B$2001)</f>
        <v>679</v>
      </c>
      <c r="B719" s="12" t="n">
        <v>11</v>
      </c>
      <c r="C719" s="13" t="s">
        <v>1892</v>
      </c>
      <c r="D719" s="13" t="s">
        <v>1893</v>
      </c>
      <c r="E719" s="13" t="s">
        <v>67</v>
      </c>
      <c r="F719" s="13" t="s">
        <v>1894</v>
      </c>
      <c r="G719" s="16" t="n">
        <v>47</v>
      </c>
      <c r="H719" s="11" t="s">
        <v>175</v>
      </c>
    </row>
    <row r="720" customFormat="false" ht="12.75" hidden="false" customHeight="false" outlineLevel="0" collapsed="false">
      <c r="A720" s="19" t="n">
        <f aca="false">RANK(B720,$B$3:$B$2001)</f>
        <v>679</v>
      </c>
      <c r="B720" s="12" t="n">
        <v>11</v>
      </c>
      <c r="C720" s="10" t="s">
        <v>1895</v>
      </c>
      <c r="D720" s="10" t="s">
        <v>1896</v>
      </c>
      <c r="E720" s="10" t="s">
        <v>13</v>
      </c>
      <c r="F720" s="10" t="s">
        <v>1897</v>
      </c>
      <c r="G720" s="16" t="n">
        <v>35</v>
      </c>
      <c r="H720" s="16"/>
    </row>
    <row r="721" s="14" customFormat="true" ht="12.75" hidden="false" customHeight="false" outlineLevel="0" collapsed="false">
      <c r="A721" s="19" t="n">
        <f aca="false">RANK(B721,$B$3:$B$2001)</f>
        <v>679</v>
      </c>
      <c r="B721" s="12" t="n">
        <v>11</v>
      </c>
      <c r="C721" s="13" t="s">
        <v>1898</v>
      </c>
      <c r="D721" s="13" t="s">
        <v>127</v>
      </c>
      <c r="E721" s="13" t="s">
        <v>128</v>
      </c>
      <c r="F721" s="13" t="s">
        <v>129</v>
      </c>
      <c r="G721" s="16" t="s">
        <v>175</v>
      </c>
      <c r="H721" s="11" t="s">
        <v>175</v>
      </c>
    </row>
    <row r="722" customFormat="false" ht="12.75" hidden="false" customHeight="false" outlineLevel="0" collapsed="false">
      <c r="A722" s="19" t="n">
        <f aca="false">RANK(B722,$B$3:$B$2001)</f>
        <v>679</v>
      </c>
      <c r="B722" s="12" t="n">
        <v>11</v>
      </c>
      <c r="C722" s="10" t="s">
        <v>1899</v>
      </c>
      <c r="D722" s="10" t="s">
        <v>1900</v>
      </c>
      <c r="E722" s="10" t="s">
        <v>16</v>
      </c>
      <c r="F722" s="10" t="s">
        <v>17</v>
      </c>
      <c r="G722" s="16" t="s">
        <v>175</v>
      </c>
      <c r="H722" s="10" t="s">
        <v>16</v>
      </c>
    </row>
    <row r="723" customFormat="false" ht="12.75" hidden="false" customHeight="false" outlineLevel="0" collapsed="false">
      <c r="A723" s="19" t="n">
        <f aca="false">RANK(B723,$B$3:$B$2001)</f>
        <v>679</v>
      </c>
      <c r="B723" s="12" t="n">
        <v>11</v>
      </c>
      <c r="C723" s="10" t="s">
        <v>1901</v>
      </c>
      <c r="D723" s="10" t="s">
        <v>1902</v>
      </c>
      <c r="E723" s="10" t="s">
        <v>44</v>
      </c>
      <c r="F723" s="10" t="s">
        <v>439</v>
      </c>
      <c r="G723" s="16" t="n">
        <v>38</v>
      </c>
      <c r="H723" s="16" t="s">
        <v>175</v>
      </c>
    </row>
    <row r="724" customFormat="false" ht="12.75" hidden="false" customHeight="false" outlineLevel="0" collapsed="false">
      <c r="A724" s="19" t="n">
        <f aca="false">RANK(B724,$B$3:$B$2001)</f>
        <v>679</v>
      </c>
      <c r="B724" s="9" t="n">
        <v>11</v>
      </c>
      <c r="C724" s="10" t="s">
        <v>1903</v>
      </c>
      <c r="D724" s="10" t="s">
        <v>1904</v>
      </c>
      <c r="E724" s="10" t="s">
        <v>18</v>
      </c>
      <c r="F724" s="10" t="s">
        <v>657</v>
      </c>
      <c r="G724" s="16" t="n">
        <v>50</v>
      </c>
      <c r="H724" s="10" t="s">
        <v>18</v>
      </c>
    </row>
    <row r="725" customFormat="false" ht="12.75" hidden="false" customHeight="false" outlineLevel="0" collapsed="false">
      <c r="A725" s="19" t="n">
        <f aca="false">RANK(B725,$B$3:$B$2001)</f>
        <v>679</v>
      </c>
      <c r="B725" s="12" t="n">
        <v>11</v>
      </c>
      <c r="C725" s="10" t="s">
        <v>1905</v>
      </c>
      <c r="D725" s="10" t="s">
        <v>1906</v>
      </c>
      <c r="E725" s="10" t="s">
        <v>92</v>
      </c>
      <c r="F725" s="10" t="s">
        <v>1907</v>
      </c>
      <c r="G725" s="16" t="s">
        <v>175</v>
      </c>
      <c r="H725" s="10" t="s">
        <v>92</v>
      </c>
    </row>
    <row r="726" s="14" customFormat="true" ht="12.75" hidden="false" customHeight="false" outlineLevel="0" collapsed="false">
      <c r="A726" s="19" t="n">
        <f aca="false">RANK(B726,$B$3:$B$2001)</f>
        <v>679</v>
      </c>
      <c r="B726" s="12" t="n">
        <v>11</v>
      </c>
      <c r="C726" s="10" t="s">
        <v>1908</v>
      </c>
      <c r="D726" s="10" t="s">
        <v>1909</v>
      </c>
      <c r="E726" s="10" t="s">
        <v>48</v>
      </c>
      <c r="F726" s="10" t="s">
        <v>1910</v>
      </c>
      <c r="G726" s="16" t="s">
        <v>175</v>
      </c>
      <c r="H726" s="10" t="s">
        <v>48</v>
      </c>
    </row>
    <row r="727" s="14" customFormat="true" ht="12.75" hidden="false" customHeight="false" outlineLevel="0" collapsed="false">
      <c r="A727" s="19" t="n">
        <f aca="false">RANK(B727,$B$3:$B$2001)</f>
        <v>679</v>
      </c>
      <c r="B727" s="12" t="n">
        <v>11</v>
      </c>
      <c r="C727" s="10" t="s">
        <v>1911</v>
      </c>
      <c r="D727" s="10" t="s">
        <v>1912</v>
      </c>
      <c r="E727" s="10" t="s">
        <v>48</v>
      </c>
      <c r="F727" s="10" t="s">
        <v>1913</v>
      </c>
      <c r="G727" s="16" t="n">
        <v>45</v>
      </c>
      <c r="H727" s="10" t="s">
        <v>48</v>
      </c>
    </row>
    <row r="728" s="23" customFormat="true" ht="12.75" hidden="false" customHeight="false" outlineLevel="0" collapsed="false">
      <c r="A728" s="19" t="n">
        <f aca="false">RANK(B728,$B$3:$B$2001)</f>
        <v>679</v>
      </c>
      <c r="B728" s="12" t="n">
        <v>11</v>
      </c>
      <c r="C728" s="10" t="s">
        <v>1914</v>
      </c>
      <c r="D728" s="10" t="s">
        <v>1915</v>
      </c>
      <c r="E728" s="10" t="s">
        <v>11</v>
      </c>
      <c r="F728" s="10" t="s">
        <v>269</v>
      </c>
      <c r="G728" s="16" t="s">
        <v>175</v>
      </c>
      <c r="H728" s="16" t="s">
        <v>175</v>
      </c>
    </row>
    <row r="729" s="3" customFormat="true" ht="12.75" hidden="false" customHeight="false" outlineLevel="0" collapsed="false">
      <c r="A729" s="19" t="n">
        <f aca="false">RANK(B729,$B$3:$B$2001)</f>
        <v>727</v>
      </c>
      <c r="B729" s="9" t="n">
        <v>10</v>
      </c>
      <c r="C729" s="10" t="s">
        <v>1916</v>
      </c>
      <c r="D729" s="10" t="s">
        <v>1917</v>
      </c>
      <c r="E729" s="10" t="s">
        <v>1918</v>
      </c>
      <c r="F729" s="10" t="s">
        <v>1919</v>
      </c>
      <c r="G729" s="16" t="n">
        <v>47</v>
      </c>
      <c r="H729" s="10" t="s">
        <v>44</v>
      </c>
    </row>
    <row r="730" customFormat="false" ht="12.75" hidden="false" customHeight="false" outlineLevel="0" collapsed="false">
      <c r="A730" s="19" t="n">
        <f aca="false">RANK(B730,$B$3:$B$2001)</f>
        <v>727</v>
      </c>
      <c r="B730" s="9" t="n">
        <v>10</v>
      </c>
      <c r="C730" s="13" t="s">
        <v>1920</v>
      </c>
      <c r="D730" s="13" t="s">
        <v>1921</v>
      </c>
      <c r="E730" s="13" t="s">
        <v>28</v>
      </c>
      <c r="F730" s="13" t="s">
        <v>1922</v>
      </c>
      <c r="G730" s="16" t="s">
        <v>175</v>
      </c>
      <c r="H730" s="13" t="s">
        <v>48</v>
      </c>
    </row>
    <row r="731" customFormat="false" ht="12.75" hidden="false" customHeight="false" outlineLevel="0" collapsed="false">
      <c r="A731" s="19" t="n">
        <f aca="false">RANK(B731,$B$3:$B$2001)</f>
        <v>727</v>
      </c>
      <c r="B731" s="9" t="n">
        <v>10</v>
      </c>
      <c r="C731" s="10" t="s">
        <v>1923</v>
      </c>
      <c r="D731" s="10" t="s">
        <v>1924</v>
      </c>
      <c r="E731" s="10" t="s">
        <v>48</v>
      </c>
      <c r="F731" s="10" t="s">
        <v>297</v>
      </c>
      <c r="G731" s="16" t="n">
        <v>46</v>
      </c>
      <c r="H731" s="10" t="s">
        <v>48</v>
      </c>
    </row>
    <row r="732" s="3" customFormat="true" ht="12.75" hidden="false" customHeight="false" outlineLevel="0" collapsed="false">
      <c r="A732" s="19" t="n">
        <f aca="false">RANK(B732,$B$3:$B$2001)</f>
        <v>727</v>
      </c>
      <c r="B732" s="9" t="n">
        <v>10</v>
      </c>
      <c r="C732" s="10" t="s">
        <v>1925</v>
      </c>
      <c r="D732" s="10" t="s">
        <v>1926</v>
      </c>
      <c r="E732" s="10" t="s">
        <v>48</v>
      </c>
      <c r="F732" s="10" t="s">
        <v>1927</v>
      </c>
      <c r="G732" s="16" t="s">
        <v>175</v>
      </c>
      <c r="H732" s="10" t="s">
        <v>48</v>
      </c>
    </row>
    <row r="733" customFormat="false" ht="12.75" hidden="false" customHeight="false" outlineLevel="0" collapsed="false">
      <c r="A733" s="19" t="n">
        <f aca="false">RANK(B733,$B$3:$B$2001)</f>
        <v>727</v>
      </c>
      <c r="B733" s="9" t="n">
        <v>10</v>
      </c>
      <c r="C733" s="13" t="s">
        <v>1928</v>
      </c>
      <c r="D733" s="13" t="s">
        <v>1929</v>
      </c>
      <c r="E733" s="13" t="s">
        <v>18</v>
      </c>
      <c r="F733" s="13" t="s">
        <v>563</v>
      </c>
      <c r="G733" s="16" t="n">
        <v>37</v>
      </c>
      <c r="H733" s="11" t="s">
        <v>175</v>
      </c>
    </row>
    <row r="734" customFormat="false" ht="12.75" hidden="false" customHeight="false" outlineLevel="0" collapsed="false">
      <c r="A734" s="19" t="n">
        <f aca="false">RANK(B734,$B$3:$B$2001)</f>
        <v>727</v>
      </c>
      <c r="B734" s="9" t="n">
        <v>10</v>
      </c>
      <c r="C734" s="10" t="s">
        <v>1930</v>
      </c>
      <c r="D734" s="10" t="s">
        <v>1931</v>
      </c>
      <c r="E734" s="10" t="s">
        <v>16</v>
      </c>
      <c r="F734" s="10" t="s">
        <v>1932</v>
      </c>
      <c r="G734" s="16" t="n">
        <v>44</v>
      </c>
      <c r="H734" s="10" t="s">
        <v>16</v>
      </c>
    </row>
    <row r="735" s="3" customFormat="true" ht="12.75" hidden="false" customHeight="false" outlineLevel="0" collapsed="false">
      <c r="A735" s="19" t="n">
        <f aca="false">RANK(B735,$B$3:$B$2001)</f>
        <v>727</v>
      </c>
      <c r="B735" s="9" t="n">
        <v>10</v>
      </c>
      <c r="C735" s="10" t="s">
        <v>1933</v>
      </c>
      <c r="D735" s="10" t="s">
        <v>1934</v>
      </c>
      <c r="E735" s="10" t="s">
        <v>28</v>
      </c>
      <c r="F735" s="10" t="s">
        <v>93</v>
      </c>
      <c r="G735" s="16" t="n">
        <v>37</v>
      </c>
      <c r="H735" s="10" t="s">
        <v>37</v>
      </c>
    </row>
    <row r="736" customFormat="false" ht="12.75" hidden="false" customHeight="false" outlineLevel="0" collapsed="false">
      <c r="A736" s="19" t="n">
        <f aca="false">RANK(B736,$B$3:$B$2001)</f>
        <v>727</v>
      </c>
      <c r="B736" s="9" t="n">
        <v>10</v>
      </c>
      <c r="C736" s="10" t="s">
        <v>1935</v>
      </c>
      <c r="D736" s="10" t="s">
        <v>1936</v>
      </c>
      <c r="E736" s="10" t="s">
        <v>83</v>
      </c>
      <c r="F736" s="10" t="s">
        <v>1937</v>
      </c>
      <c r="G736" s="16" t="n">
        <v>55</v>
      </c>
      <c r="H736" s="10" t="s">
        <v>83</v>
      </c>
    </row>
    <row r="737" customFormat="false" ht="12.75" hidden="false" customHeight="false" outlineLevel="0" collapsed="false">
      <c r="A737" s="19" t="n">
        <f aca="false">RANK(B737,$B$3:$B$2001)</f>
        <v>727</v>
      </c>
      <c r="B737" s="9" t="n">
        <v>10</v>
      </c>
      <c r="C737" s="10" t="s">
        <v>1938</v>
      </c>
      <c r="D737" s="10" t="s">
        <v>1939</v>
      </c>
      <c r="E737" s="10" t="s">
        <v>33</v>
      </c>
      <c r="F737" s="10" t="s">
        <v>1940</v>
      </c>
      <c r="G737" s="16" t="n">
        <v>48</v>
      </c>
      <c r="H737" s="16" t="s">
        <v>175</v>
      </c>
    </row>
    <row r="738" s="14" customFormat="true" ht="12.75" hidden="false" customHeight="false" outlineLevel="0" collapsed="false">
      <c r="A738" s="19" t="n">
        <f aca="false">RANK(B738,$B$3:$B$2001)</f>
        <v>727</v>
      </c>
      <c r="B738" s="9" t="n">
        <v>10</v>
      </c>
      <c r="C738" s="10" t="s">
        <v>1941</v>
      </c>
      <c r="D738" s="10" t="s">
        <v>1942</v>
      </c>
      <c r="E738" s="10" t="s">
        <v>48</v>
      </c>
      <c r="F738" s="10" t="s">
        <v>410</v>
      </c>
      <c r="G738" s="16" t="n">
        <v>50</v>
      </c>
      <c r="H738" s="10" t="s">
        <v>48</v>
      </c>
    </row>
    <row r="739" s="3" customFormat="true" ht="12.75" hidden="false" customHeight="false" outlineLevel="0" collapsed="false">
      <c r="A739" s="19" t="n">
        <f aca="false">RANK(B739,$B$3:$B$2001)</f>
        <v>727</v>
      </c>
      <c r="B739" s="9" t="n">
        <v>10</v>
      </c>
      <c r="C739" s="13" t="s">
        <v>1943</v>
      </c>
      <c r="D739" s="13" t="s">
        <v>1944</v>
      </c>
      <c r="E739" s="13" t="s">
        <v>806</v>
      </c>
      <c r="F739" s="13" t="s">
        <v>160</v>
      </c>
      <c r="G739" s="11" t="n">
        <v>58</v>
      </c>
      <c r="H739" s="13" t="s">
        <v>806</v>
      </c>
    </row>
    <row r="740" s="3" customFormat="true" ht="15.75" hidden="false" customHeight="false" outlineLevel="0" collapsed="false">
      <c r="A740" s="19" t="n">
        <f aca="false">RANK(B740,$B$3:$B$2001)</f>
        <v>727</v>
      </c>
      <c r="B740" s="9" t="n">
        <v>10</v>
      </c>
      <c r="C740" s="21" t="s">
        <v>1945</v>
      </c>
      <c r="D740" s="13" t="s">
        <v>1946</v>
      </c>
      <c r="E740" s="13" t="s">
        <v>13</v>
      </c>
      <c r="F740" s="13" t="s">
        <v>1947</v>
      </c>
      <c r="G740" s="11" t="s">
        <v>1948</v>
      </c>
      <c r="H740" s="13" t="s">
        <v>13</v>
      </c>
    </row>
    <row r="741" customFormat="false" ht="12.75" hidden="false" customHeight="false" outlineLevel="0" collapsed="false">
      <c r="A741" s="19" t="n">
        <f aca="false">RANK(B741,$B$3:$B$2001)</f>
        <v>727</v>
      </c>
      <c r="B741" s="9" t="n">
        <v>10</v>
      </c>
      <c r="C741" s="10" t="s">
        <v>1949</v>
      </c>
      <c r="D741" s="10" t="s">
        <v>1950</v>
      </c>
      <c r="E741" s="10" t="s">
        <v>33</v>
      </c>
      <c r="F741" s="10" t="s">
        <v>1951</v>
      </c>
      <c r="G741" s="16" t="n">
        <v>46</v>
      </c>
      <c r="H741" s="16" t="s">
        <v>175</v>
      </c>
    </row>
    <row r="742" s="14" customFormat="true" ht="12.75" hidden="false" customHeight="false" outlineLevel="0" collapsed="false">
      <c r="A742" s="19" t="n">
        <f aca="false">RANK(B742,$B$3:$B$2001)</f>
        <v>727</v>
      </c>
      <c r="B742" s="9" t="n">
        <v>10</v>
      </c>
      <c r="C742" s="10" t="s">
        <v>1952</v>
      </c>
      <c r="D742" s="10" t="s">
        <v>1953</v>
      </c>
      <c r="E742" s="10" t="s">
        <v>48</v>
      </c>
      <c r="F742" s="10" t="s">
        <v>21</v>
      </c>
      <c r="G742" s="16" t="n">
        <v>56</v>
      </c>
      <c r="H742" s="16" t="s">
        <v>175</v>
      </c>
    </row>
    <row r="743" s="11" customFormat="true" ht="12.75" hidden="false" customHeight="false" outlineLevel="0" collapsed="false">
      <c r="A743" s="19" t="n">
        <f aca="false">RANK(B743,$B$3:$B$2001)</f>
        <v>727</v>
      </c>
      <c r="B743" s="9" t="n">
        <v>10</v>
      </c>
      <c r="C743" s="10" t="s">
        <v>1954</v>
      </c>
      <c r="D743" s="10" t="s">
        <v>1955</v>
      </c>
      <c r="E743" s="10" t="s">
        <v>37</v>
      </c>
      <c r="F743" s="10" t="s">
        <v>1956</v>
      </c>
      <c r="G743" s="16" t="n">
        <v>56</v>
      </c>
      <c r="H743" s="10" t="s">
        <v>37</v>
      </c>
    </row>
    <row r="744" s="14" customFormat="true" ht="12.75" hidden="false" customHeight="false" outlineLevel="0" collapsed="false">
      <c r="A744" s="19" t="n">
        <f aca="false">RANK(B744,$B$3:$B$2001)</f>
        <v>727</v>
      </c>
      <c r="B744" s="9" t="n">
        <v>10</v>
      </c>
      <c r="C744" s="10" t="s">
        <v>1957</v>
      </c>
      <c r="D744" s="10" t="s">
        <v>1958</v>
      </c>
      <c r="E744" s="10" t="s">
        <v>28</v>
      </c>
      <c r="F744" s="10" t="s">
        <v>1956</v>
      </c>
      <c r="G744" s="16" t="s">
        <v>175</v>
      </c>
      <c r="H744" s="16" t="s">
        <v>175</v>
      </c>
    </row>
    <row r="745" customFormat="false" ht="12.75" hidden="false" customHeight="false" outlineLevel="0" collapsed="false">
      <c r="A745" s="19" t="n">
        <f aca="false">RANK(B745,$B$3:$B$2001)</f>
        <v>727</v>
      </c>
      <c r="B745" s="12" t="n">
        <v>10</v>
      </c>
      <c r="C745" s="10" t="s">
        <v>1959</v>
      </c>
      <c r="D745" s="10" t="s">
        <v>1960</v>
      </c>
      <c r="E745" s="10" t="s">
        <v>48</v>
      </c>
      <c r="F745" s="10" t="s">
        <v>297</v>
      </c>
      <c r="G745" s="16" t="n">
        <v>45</v>
      </c>
      <c r="H745" s="10" t="s">
        <v>48</v>
      </c>
    </row>
    <row r="746" s="11" customFormat="true" ht="12.75" hidden="false" customHeight="false" outlineLevel="0" collapsed="false">
      <c r="A746" s="19" t="n">
        <f aca="false">RANK(B746,$B$3:$B$2001)</f>
        <v>727</v>
      </c>
      <c r="B746" s="9" t="n">
        <v>10</v>
      </c>
      <c r="C746" s="10" t="s">
        <v>1961</v>
      </c>
      <c r="D746" s="10" t="s">
        <v>1962</v>
      </c>
      <c r="E746" s="10" t="s">
        <v>92</v>
      </c>
      <c r="F746" s="10" t="s">
        <v>1963</v>
      </c>
      <c r="G746" s="16" t="n">
        <v>57</v>
      </c>
      <c r="H746" s="10" t="s">
        <v>92</v>
      </c>
    </row>
    <row r="747" customFormat="false" ht="12.75" hidden="false" customHeight="false" outlineLevel="0" collapsed="false">
      <c r="A747" s="19" t="n">
        <f aca="false">RANK(B747,$B$3:$B$2001)</f>
        <v>727</v>
      </c>
      <c r="B747" s="9" t="n">
        <v>10</v>
      </c>
      <c r="C747" s="13" t="s">
        <v>1964</v>
      </c>
      <c r="D747" s="13" t="s">
        <v>1965</v>
      </c>
      <c r="E747" s="13" t="s">
        <v>30</v>
      </c>
      <c r="F747" s="13" t="s">
        <v>1966</v>
      </c>
      <c r="G747" s="11" t="n">
        <v>48</v>
      </c>
      <c r="H747" s="13" t="s">
        <v>30</v>
      </c>
    </row>
    <row r="748" s="3" customFormat="true" ht="12.75" hidden="false" customHeight="false" outlineLevel="0" collapsed="false">
      <c r="A748" s="19" t="n">
        <f aca="false">RANK(B748,$B$3:$B$2001)</f>
        <v>727</v>
      </c>
      <c r="B748" s="9" t="n">
        <v>10</v>
      </c>
      <c r="C748" s="10" t="s">
        <v>1967</v>
      </c>
      <c r="D748" s="10" t="s">
        <v>1968</v>
      </c>
      <c r="E748" s="10" t="s">
        <v>37</v>
      </c>
      <c r="F748" s="10" t="s">
        <v>1969</v>
      </c>
      <c r="G748" s="16" t="s">
        <v>175</v>
      </c>
      <c r="H748" s="10" t="s">
        <v>37</v>
      </c>
    </row>
    <row r="749" s="23" customFormat="true" ht="12.75" hidden="false" customHeight="false" outlineLevel="0" collapsed="false">
      <c r="A749" s="19" t="n">
        <f aca="false">RANK(B749,$B$3:$B$2001)</f>
        <v>727</v>
      </c>
      <c r="B749" s="9" t="n">
        <v>10</v>
      </c>
      <c r="C749" s="10" t="s">
        <v>1970</v>
      </c>
      <c r="D749" s="10" t="s">
        <v>1971</v>
      </c>
      <c r="E749" s="10" t="s">
        <v>28</v>
      </c>
      <c r="F749" s="10" t="s">
        <v>1972</v>
      </c>
      <c r="G749" s="16" t="s">
        <v>175</v>
      </c>
      <c r="H749" s="16" t="s">
        <v>175</v>
      </c>
    </row>
    <row r="750" customFormat="false" ht="12.75" hidden="false" customHeight="false" outlineLevel="0" collapsed="false">
      <c r="A750" s="19" t="n">
        <f aca="false">RANK(B750,$B$3:$B$2001)</f>
        <v>727</v>
      </c>
      <c r="B750" s="9" t="n">
        <v>10</v>
      </c>
      <c r="C750" s="10" t="s">
        <v>1973</v>
      </c>
      <c r="D750" s="10" t="s">
        <v>1841</v>
      </c>
      <c r="E750" s="10" t="s">
        <v>44</v>
      </c>
      <c r="F750" s="10" t="s">
        <v>1842</v>
      </c>
      <c r="G750" s="16" t="s">
        <v>175</v>
      </c>
      <c r="H750" s="16" t="s">
        <v>175</v>
      </c>
    </row>
    <row r="751" s="14" customFormat="true" ht="12.75" hidden="false" customHeight="false" outlineLevel="0" collapsed="false">
      <c r="A751" s="19" t="n">
        <f aca="false">RANK(B751,$B$3:$B$2001)</f>
        <v>727</v>
      </c>
      <c r="B751" s="9" t="n">
        <v>10</v>
      </c>
      <c r="C751" s="13" t="s">
        <v>1974</v>
      </c>
      <c r="D751" s="13" t="s">
        <v>1975</v>
      </c>
      <c r="E751" s="13" t="s">
        <v>13</v>
      </c>
      <c r="F751" s="13" t="s">
        <v>21</v>
      </c>
      <c r="G751" s="16" t="s">
        <v>175</v>
      </c>
      <c r="H751" s="11" t="s">
        <v>175</v>
      </c>
    </row>
    <row r="752" s="3" customFormat="true" ht="12.75" hidden="false" customHeight="false" outlineLevel="0" collapsed="false">
      <c r="A752" s="19" t="n">
        <f aca="false">RANK(B752,$B$3:$B$2001)</f>
        <v>727</v>
      </c>
      <c r="B752" s="9" t="n">
        <v>10</v>
      </c>
      <c r="C752" s="10" t="s">
        <v>1976</v>
      </c>
      <c r="D752" s="10" t="s">
        <v>1977</v>
      </c>
      <c r="E752" s="10" t="s">
        <v>28</v>
      </c>
      <c r="F752" s="10" t="s">
        <v>1978</v>
      </c>
      <c r="G752" s="16" t="s">
        <v>175</v>
      </c>
      <c r="H752" s="16" t="s">
        <v>175</v>
      </c>
    </row>
    <row r="753" s="11" customFormat="true" ht="12.75" hidden="false" customHeight="false" outlineLevel="0" collapsed="false">
      <c r="A753" s="19" t="n">
        <f aca="false">RANK(B753,$B$3:$B$2001)</f>
        <v>727</v>
      </c>
      <c r="B753" s="9" t="n">
        <v>10</v>
      </c>
      <c r="C753" s="13" t="s">
        <v>1979</v>
      </c>
      <c r="D753" s="13" t="s">
        <v>1980</v>
      </c>
      <c r="E753" s="13" t="s">
        <v>13</v>
      </c>
      <c r="F753" s="13" t="s">
        <v>21</v>
      </c>
      <c r="G753" s="16" t="s">
        <v>175</v>
      </c>
      <c r="H753" s="11" t="s">
        <v>175</v>
      </c>
    </row>
    <row r="754" s="14" customFormat="true" ht="12.75" hidden="false" customHeight="false" outlineLevel="0" collapsed="false">
      <c r="A754" s="19" t="n">
        <f aca="false">RANK(B754,$B$3:$B$2001)</f>
        <v>727</v>
      </c>
      <c r="B754" s="9" t="n">
        <v>10</v>
      </c>
      <c r="C754" s="10" t="s">
        <v>1981</v>
      </c>
      <c r="D754" s="10" t="s">
        <v>1982</v>
      </c>
      <c r="E754" s="13" t="s">
        <v>24</v>
      </c>
      <c r="F754" s="13" t="s">
        <v>1983</v>
      </c>
      <c r="G754" s="16" t="s">
        <v>175</v>
      </c>
      <c r="H754" s="10" t="s">
        <v>24</v>
      </c>
    </row>
    <row r="755" s="3" customFormat="true" ht="12.75" hidden="false" customHeight="false" outlineLevel="0" collapsed="false">
      <c r="A755" s="19" t="n">
        <f aca="false">RANK(B755,$B$3:$B$2001)</f>
        <v>727</v>
      </c>
      <c r="B755" s="12" t="n">
        <v>10</v>
      </c>
      <c r="C755" s="13" t="s">
        <v>1984</v>
      </c>
      <c r="D755" s="13" t="s">
        <v>1985</v>
      </c>
      <c r="E755" s="13" t="s">
        <v>128</v>
      </c>
      <c r="F755" s="13" t="s">
        <v>1986</v>
      </c>
      <c r="G755" s="11" t="n">
        <v>51</v>
      </c>
      <c r="H755" s="13" t="s">
        <v>128</v>
      </c>
    </row>
    <row r="756" s="14" customFormat="true" ht="12.75" hidden="false" customHeight="false" outlineLevel="0" collapsed="false">
      <c r="A756" s="19" t="n">
        <f aca="false">RANK(B756,$B$3:$B$2001)</f>
        <v>727</v>
      </c>
      <c r="B756" s="9" t="n">
        <v>10</v>
      </c>
      <c r="C756" s="10" t="s">
        <v>1987</v>
      </c>
      <c r="D756" s="10" t="s">
        <v>1988</v>
      </c>
      <c r="E756" s="10" t="s">
        <v>16</v>
      </c>
      <c r="F756" s="10" t="s">
        <v>706</v>
      </c>
      <c r="G756" s="16" t="n">
        <v>58</v>
      </c>
      <c r="H756" s="10" t="s">
        <v>16</v>
      </c>
    </row>
    <row r="757" s="3" customFormat="true" ht="12.75" hidden="false" customHeight="false" outlineLevel="0" collapsed="false">
      <c r="A757" s="19" t="n">
        <f aca="false">RANK(B757,$B$3:$B$2001)</f>
        <v>727</v>
      </c>
      <c r="B757" s="9" t="n">
        <v>10</v>
      </c>
      <c r="C757" s="10" t="s">
        <v>1989</v>
      </c>
      <c r="D757" s="10" t="s">
        <v>1990</v>
      </c>
      <c r="E757" s="10" t="s">
        <v>28</v>
      </c>
      <c r="F757" s="10" t="s">
        <v>1785</v>
      </c>
      <c r="G757" s="16" t="n">
        <v>39</v>
      </c>
      <c r="H757" s="10" t="s">
        <v>37</v>
      </c>
    </row>
    <row r="758" s="3" customFormat="true" ht="12.75" hidden="false" customHeight="false" outlineLevel="0" collapsed="false">
      <c r="A758" s="19" t="n">
        <f aca="false">RANK(B758,$B$3:$B$2001)</f>
        <v>727</v>
      </c>
      <c r="B758" s="9" t="n">
        <v>10</v>
      </c>
      <c r="C758" s="10" t="s">
        <v>1991</v>
      </c>
      <c r="D758" s="10" t="s">
        <v>1992</v>
      </c>
      <c r="E758" s="10" t="s">
        <v>11</v>
      </c>
      <c r="F758" s="10" t="s">
        <v>154</v>
      </c>
      <c r="G758" s="16" t="n">
        <v>44</v>
      </c>
      <c r="H758" s="10" t="s">
        <v>128</v>
      </c>
    </row>
    <row r="759" s="11" customFormat="true" ht="12.75" hidden="false" customHeight="false" outlineLevel="0" collapsed="false">
      <c r="A759" s="19" t="n">
        <f aca="false">RANK(B759,$B$3:$B$2001)</f>
        <v>727</v>
      </c>
      <c r="B759" s="9" t="n">
        <v>10</v>
      </c>
      <c r="C759" s="10" t="s">
        <v>1993</v>
      </c>
      <c r="D759" s="10" t="s">
        <v>36</v>
      </c>
      <c r="E759" s="10" t="s">
        <v>37</v>
      </c>
      <c r="F759" s="10" t="s">
        <v>38</v>
      </c>
      <c r="G759" s="16" t="n">
        <v>37</v>
      </c>
      <c r="H759" s="16" t="s">
        <v>175</v>
      </c>
    </row>
    <row r="760" customFormat="false" ht="12.75" hidden="false" customHeight="false" outlineLevel="0" collapsed="false">
      <c r="A760" s="19" t="n">
        <f aca="false">RANK(B760,$B$3:$B$2001)</f>
        <v>727</v>
      </c>
      <c r="B760" s="9" t="n">
        <v>10</v>
      </c>
      <c r="C760" s="10" t="s">
        <v>1994</v>
      </c>
      <c r="D760" s="10" t="s">
        <v>36</v>
      </c>
      <c r="E760" s="10" t="s">
        <v>37</v>
      </c>
      <c r="F760" s="10" t="s">
        <v>38</v>
      </c>
      <c r="G760" s="16" t="s">
        <v>175</v>
      </c>
      <c r="H760" s="16" t="s">
        <v>175</v>
      </c>
    </row>
    <row r="761" customFormat="false" ht="12.75" hidden="false" customHeight="false" outlineLevel="0" collapsed="false">
      <c r="A761" s="19" t="n">
        <f aca="false">RANK(B761,$B$3:$B$2001)</f>
        <v>727</v>
      </c>
      <c r="B761" s="12" t="n">
        <v>10</v>
      </c>
      <c r="C761" s="10" t="s">
        <v>1995</v>
      </c>
      <c r="D761" s="10" t="s">
        <v>1996</v>
      </c>
      <c r="E761" s="10" t="s">
        <v>293</v>
      </c>
      <c r="F761" s="10" t="s">
        <v>1475</v>
      </c>
      <c r="G761" s="16" t="n">
        <v>42</v>
      </c>
      <c r="H761" s="10" t="s">
        <v>102</v>
      </c>
    </row>
    <row r="762" s="3" customFormat="true" ht="12.75" hidden="false" customHeight="false" outlineLevel="0" collapsed="false">
      <c r="A762" s="19" t="n">
        <f aca="false">RANK(B762,$B$3:$B$2001)</f>
        <v>727</v>
      </c>
      <c r="B762" s="9" t="n">
        <v>10</v>
      </c>
      <c r="C762" s="10" t="s">
        <v>1997</v>
      </c>
      <c r="D762" s="10" t="s">
        <v>1998</v>
      </c>
      <c r="E762" s="10" t="s">
        <v>92</v>
      </c>
      <c r="F762" s="10" t="s">
        <v>1999</v>
      </c>
      <c r="G762" s="16" t="s">
        <v>175</v>
      </c>
      <c r="H762" s="16" t="s">
        <v>175</v>
      </c>
    </row>
    <row r="763" customFormat="false" ht="12.75" hidden="false" customHeight="false" outlineLevel="0" collapsed="false">
      <c r="A763" s="19" t="n">
        <f aca="false">RANK(B763,$B$3:$B$2001)</f>
        <v>727</v>
      </c>
      <c r="B763" s="9" t="n">
        <v>10</v>
      </c>
      <c r="C763" s="10" t="s">
        <v>2000</v>
      </c>
      <c r="D763" s="10" t="s">
        <v>2001</v>
      </c>
      <c r="E763" s="10" t="s">
        <v>48</v>
      </c>
      <c r="F763" s="10" t="s">
        <v>543</v>
      </c>
      <c r="G763" s="16" t="s">
        <v>175</v>
      </c>
      <c r="H763" s="10" t="s">
        <v>48</v>
      </c>
    </row>
    <row r="764" customFormat="false" ht="12.75" hidden="false" customHeight="false" outlineLevel="0" collapsed="false">
      <c r="A764" s="19" t="n">
        <f aca="false">RANK(B764,$B$3:$B$2001)</f>
        <v>727</v>
      </c>
      <c r="B764" s="9" t="n">
        <v>10</v>
      </c>
      <c r="C764" s="10" t="s">
        <v>2002</v>
      </c>
      <c r="D764" s="10" t="s">
        <v>2003</v>
      </c>
      <c r="E764" s="10" t="s">
        <v>48</v>
      </c>
      <c r="F764" s="10" t="s">
        <v>297</v>
      </c>
      <c r="G764" s="16" t="n">
        <v>49</v>
      </c>
      <c r="H764" s="10" t="s">
        <v>48</v>
      </c>
    </row>
    <row r="765" s="3" customFormat="true" ht="12.75" hidden="false" customHeight="false" outlineLevel="0" collapsed="false">
      <c r="A765" s="19" t="n">
        <f aca="false">RANK(B765,$B$3:$B$2001)</f>
        <v>727</v>
      </c>
      <c r="B765" s="9" t="n">
        <v>10</v>
      </c>
      <c r="C765" s="10" t="s">
        <v>2004</v>
      </c>
      <c r="D765" s="10" t="s">
        <v>2005</v>
      </c>
      <c r="E765" s="10" t="s">
        <v>102</v>
      </c>
      <c r="F765" s="10" t="s">
        <v>17</v>
      </c>
      <c r="G765" s="16" t="n">
        <v>38</v>
      </c>
      <c r="H765" s="10" t="s">
        <v>2006</v>
      </c>
    </row>
    <row r="766" s="14" customFormat="true" ht="12.75" hidden="false" customHeight="false" outlineLevel="0" collapsed="false">
      <c r="A766" s="19" t="n">
        <f aca="false">RANK(B766,$B$3:$B$2001)</f>
        <v>727</v>
      </c>
      <c r="B766" s="9" t="n">
        <v>10</v>
      </c>
      <c r="C766" s="10" t="s">
        <v>2007</v>
      </c>
      <c r="D766" s="10" t="s">
        <v>2008</v>
      </c>
      <c r="E766" s="10" t="s">
        <v>16</v>
      </c>
      <c r="F766" s="10" t="s">
        <v>2009</v>
      </c>
      <c r="G766" s="16" t="n">
        <v>59</v>
      </c>
      <c r="H766" s="10" t="s">
        <v>16</v>
      </c>
    </row>
    <row r="767" s="14" customFormat="true" ht="12.75" hidden="false" customHeight="false" outlineLevel="0" collapsed="false">
      <c r="A767" s="19" t="n">
        <f aca="false">RANK(B767,$B$3:$B$2001)</f>
        <v>727</v>
      </c>
      <c r="B767" s="9" t="n">
        <v>10</v>
      </c>
      <c r="C767" s="13" t="s">
        <v>2010</v>
      </c>
      <c r="D767" s="13" t="s">
        <v>2011</v>
      </c>
      <c r="E767" s="13" t="s">
        <v>13</v>
      </c>
      <c r="F767" s="13" t="s">
        <v>269</v>
      </c>
      <c r="G767" s="11" t="s">
        <v>2012</v>
      </c>
      <c r="H767" s="11" t="s">
        <v>175</v>
      </c>
    </row>
    <row r="768" s="3" customFormat="true" ht="12.75" hidden="false" customHeight="false" outlineLevel="0" collapsed="false">
      <c r="A768" s="19" t="n">
        <f aca="false">RANK(B768,$B$3:$B$2001)</f>
        <v>727</v>
      </c>
      <c r="B768" s="9" t="n">
        <v>10</v>
      </c>
      <c r="C768" s="10" t="s">
        <v>2013</v>
      </c>
      <c r="D768" s="10" t="s">
        <v>2014</v>
      </c>
      <c r="E768" s="10" t="s">
        <v>28</v>
      </c>
      <c r="F768" s="10" t="s">
        <v>2015</v>
      </c>
      <c r="G768" s="16" t="n">
        <v>42</v>
      </c>
      <c r="H768" s="10" t="s">
        <v>48</v>
      </c>
    </row>
    <row r="769" customFormat="false" ht="12.75" hidden="false" customHeight="false" outlineLevel="0" collapsed="false">
      <c r="A769" s="19" t="n">
        <f aca="false">RANK(B769,$B$3:$B$2001)</f>
        <v>727</v>
      </c>
      <c r="B769" s="9" t="n">
        <v>10</v>
      </c>
      <c r="C769" s="10" t="s">
        <v>2016</v>
      </c>
      <c r="D769" s="10" t="s">
        <v>2017</v>
      </c>
      <c r="E769" s="10" t="s">
        <v>24</v>
      </c>
      <c r="F769" s="10" t="s">
        <v>322</v>
      </c>
      <c r="G769" s="16" t="n">
        <v>44</v>
      </c>
      <c r="H769" s="16" t="s">
        <v>175</v>
      </c>
    </row>
    <row r="770" s="14" customFormat="true" ht="12.75" hidden="false" customHeight="false" outlineLevel="0" collapsed="false">
      <c r="A770" s="19" t="n">
        <f aca="false">RANK(B770,$B$3:$B$2001)</f>
        <v>727</v>
      </c>
      <c r="B770" s="9" t="n">
        <v>10</v>
      </c>
      <c r="C770" s="13" t="s">
        <v>2018</v>
      </c>
      <c r="D770" s="13" t="s">
        <v>2019</v>
      </c>
      <c r="E770" s="13" t="s">
        <v>28</v>
      </c>
      <c r="F770" s="13" t="s">
        <v>21</v>
      </c>
      <c r="G770" s="16" t="s">
        <v>175</v>
      </c>
      <c r="H770" s="13" t="s">
        <v>44</v>
      </c>
    </row>
    <row r="771" s="14" customFormat="true" ht="12" hidden="false" customHeight="false" outlineLevel="0" collapsed="false">
      <c r="A771" s="1" t="n">
        <f aca="false">RANK(B771,$B$3:$B$2001)</f>
        <v>727</v>
      </c>
      <c r="B771" s="2" t="n">
        <v>10</v>
      </c>
      <c r="C771" s="13" t="s">
        <v>2020</v>
      </c>
      <c r="D771" s="13" t="s">
        <v>2021</v>
      </c>
      <c r="E771" s="13" t="s">
        <v>44</v>
      </c>
      <c r="F771" s="13" t="s">
        <v>1048</v>
      </c>
      <c r="G771" s="11" t="n">
        <v>38</v>
      </c>
      <c r="H771" s="13" t="s">
        <v>44</v>
      </c>
    </row>
    <row r="772" customFormat="false" ht="12.75" hidden="false" customHeight="false" outlineLevel="0" collapsed="false">
      <c r="A772" s="19" t="n">
        <f aca="false">RANK(B772,$B$3:$B$2001)</f>
        <v>727</v>
      </c>
      <c r="B772" s="9" t="n">
        <v>10</v>
      </c>
      <c r="C772" s="10" t="s">
        <v>2022</v>
      </c>
      <c r="D772" s="10" t="s">
        <v>2023</v>
      </c>
      <c r="E772" s="10" t="s">
        <v>11</v>
      </c>
      <c r="F772" s="10" t="s">
        <v>2024</v>
      </c>
      <c r="G772" s="16" t="n">
        <v>44</v>
      </c>
      <c r="H772" s="10" t="s">
        <v>92</v>
      </c>
    </row>
    <row r="773" customFormat="false" ht="12.75" hidden="false" customHeight="false" outlineLevel="0" collapsed="false">
      <c r="A773" s="19" t="n">
        <f aca="false">RANK(B773,$B$3:$B$2001)</f>
        <v>727</v>
      </c>
      <c r="B773" s="9" t="n">
        <v>10</v>
      </c>
      <c r="C773" s="13" t="s">
        <v>2025</v>
      </c>
      <c r="D773" s="13" t="s">
        <v>2026</v>
      </c>
      <c r="E773" s="13" t="s">
        <v>13</v>
      </c>
      <c r="F773" s="13" t="s">
        <v>560</v>
      </c>
      <c r="G773" s="16" t="n">
        <v>45</v>
      </c>
      <c r="H773" s="13" t="s">
        <v>13</v>
      </c>
    </row>
    <row r="774" customFormat="false" ht="12.75" hidden="false" customHeight="false" outlineLevel="0" collapsed="false">
      <c r="A774" s="19" t="n">
        <f aca="false">RANK(B774,$B$3:$B$2001)</f>
        <v>727</v>
      </c>
      <c r="B774" s="9" t="n">
        <v>10</v>
      </c>
      <c r="C774" s="10" t="s">
        <v>2027</v>
      </c>
      <c r="D774" s="10" t="s">
        <v>2028</v>
      </c>
      <c r="E774" s="10" t="s">
        <v>33</v>
      </c>
      <c r="F774" s="10" t="s">
        <v>2029</v>
      </c>
      <c r="G774" s="16" t="n">
        <v>54</v>
      </c>
      <c r="H774" s="16" t="s">
        <v>175</v>
      </c>
    </row>
    <row r="775" s="11" customFormat="true" ht="12.75" hidden="false" customHeight="false" outlineLevel="0" collapsed="false">
      <c r="A775" s="19" t="n">
        <f aca="false">RANK(B775,$B$3:$B$2001)</f>
        <v>727</v>
      </c>
      <c r="B775" s="9" t="n">
        <v>10</v>
      </c>
      <c r="C775" s="10" t="s">
        <v>2030</v>
      </c>
      <c r="D775" s="10" t="s">
        <v>2031</v>
      </c>
      <c r="E775" s="10" t="s">
        <v>372</v>
      </c>
      <c r="F775" s="10" t="s">
        <v>1419</v>
      </c>
      <c r="G775" s="16" t="s">
        <v>175</v>
      </c>
      <c r="H775" s="16" t="s">
        <v>175</v>
      </c>
    </row>
    <row r="776" customFormat="false" ht="12.75" hidden="false" customHeight="false" outlineLevel="0" collapsed="false">
      <c r="A776" s="19" t="n">
        <f aca="false">RANK(B776,$B$3:$B$2001)</f>
        <v>727</v>
      </c>
      <c r="B776" s="9" t="n">
        <v>10</v>
      </c>
      <c r="C776" s="10" t="s">
        <v>2032</v>
      </c>
      <c r="D776" s="10" t="s">
        <v>2033</v>
      </c>
      <c r="E776" s="10" t="s">
        <v>1263</v>
      </c>
      <c r="F776" s="10" t="s">
        <v>2034</v>
      </c>
      <c r="G776" s="16" t="s">
        <v>175</v>
      </c>
      <c r="H776" s="10" t="s">
        <v>1263</v>
      </c>
    </row>
    <row r="777" s="3" customFormat="true" ht="12.75" hidden="false" customHeight="false" outlineLevel="0" collapsed="false">
      <c r="A777" s="19" t="n">
        <f aca="false">RANK(B777,$B$3:$B$2001)</f>
        <v>727</v>
      </c>
      <c r="B777" s="9" t="n">
        <v>10</v>
      </c>
      <c r="C777" s="10" t="s">
        <v>2035</v>
      </c>
      <c r="D777" s="10" t="s">
        <v>2036</v>
      </c>
      <c r="E777" s="10" t="s">
        <v>28</v>
      </c>
      <c r="F777" s="10" t="s">
        <v>1161</v>
      </c>
      <c r="G777" s="16" t="s">
        <v>175</v>
      </c>
      <c r="H777" s="10" t="s">
        <v>28</v>
      </c>
    </row>
    <row r="778" s="3" customFormat="true" ht="12.75" hidden="false" customHeight="false" outlineLevel="0" collapsed="false">
      <c r="A778" s="19" t="n">
        <f aca="false">RANK(B778,$B$3:$B$2001)</f>
        <v>727</v>
      </c>
      <c r="B778" s="9" t="n">
        <v>10</v>
      </c>
      <c r="C778" s="10" t="s">
        <v>2037</v>
      </c>
      <c r="D778" s="10" t="s">
        <v>588</v>
      </c>
      <c r="E778" s="10" t="s">
        <v>48</v>
      </c>
      <c r="F778" s="10" t="s">
        <v>21</v>
      </c>
      <c r="G778" s="16" t="n">
        <v>38</v>
      </c>
      <c r="H778" s="10" t="s">
        <v>48</v>
      </c>
    </row>
    <row r="779" customFormat="false" ht="12.75" hidden="false" customHeight="false" outlineLevel="0" collapsed="false">
      <c r="A779" s="19" t="n">
        <f aca="false">RANK(B779,$B$3:$B$2001)</f>
        <v>727</v>
      </c>
      <c r="B779" s="9" t="n">
        <v>10</v>
      </c>
      <c r="C779" s="10" t="s">
        <v>2038</v>
      </c>
      <c r="D779" s="10" t="s">
        <v>2039</v>
      </c>
      <c r="E779" s="10" t="s">
        <v>48</v>
      </c>
      <c r="F779" s="10" t="s">
        <v>2040</v>
      </c>
      <c r="G779" s="16" t="s">
        <v>175</v>
      </c>
      <c r="H779" s="10" t="s">
        <v>48</v>
      </c>
    </row>
    <row r="780" s="23" customFormat="true" ht="24" hidden="false" customHeight="false" outlineLevel="0" collapsed="false">
      <c r="A780" s="19" t="n">
        <f aca="false">RANK(B780,$B$3:$B$2001)</f>
        <v>727</v>
      </c>
      <c r="B780" s="9" t="n">
        <v>10</v>
      </c>
      <c r="C780" s="10" t="s">
        <v>2041</v>
      </c>
      <c r="D780" s="10" t="s">
        <v>2042</v>
      </c>
      <c r="E780" s="10" t="s">
        <v>248</v>
      </c>
      <c r="F780" s="10" t="s">
        <v>2043</v>
      </c>
      <c r="G780" s="16" t="s">
        <v>175</v>
      </c>
      <c r="H780" s="16" t="s">
        <v>175</v>
      </c>
    </row>
    <row r="781" s="23" customFormat="true" ht="12.75" hidden="false" customHeight="false" outlineLevel="0" collapsed="false">
      <c r="A781" s="19" t="n">
        <f aca="false">RANK(B781,$B$3:$B$2001)</f>
        <v>727</v>
      </c>
      <c r="B781" s="9" t="n">
        <v>10</v>
      </c>
      <c r="C781" s="10" t="s">
        <v>2044</v>
      </c>
      <c r="D781" s="10" t="s">
        <v>2045</v>
      </c>
      <c r="E781" s="10" t="s">
        <v>37</v>
      </c>
      <c r="F781" s="10" t="s">
        <v>2046</v>
      </c>
      <c r="G781" s="16" t="s">
        <v>175</v>
      </c>
      <c r="H781" s="16" t="s">
        <v>175</v>
      </c>
    </row>
    <row r="782" s="3" customFormat="true" ht="12.75" hidden="false" customHeight="false" outlineLevel="0" collapsed="false">
      <c r="A782" s="19" t="n">
        <f aca="false">RANK(B782,$B$3:$B$2001)</f>
        <v>727</v>
      </c>
      <c r="B782" s="9" t="n">
        <v>10</v>
      </c>
      <c r="C782" s="10" t="s">
        <v>2047</v>
      </c>
      <c r="D782" s="10" t="s">
        <v>2048</v>
      </c>
      <c r="E782" s="10" t="s">
        <v>11</v>
      </c>
      <c r="F782" s="10" t="s">
        <v>2049</v>
      </c>
      <c r="G782" s="16" t="n">
        <v>36</v>
      </c>
      <c r="H782" s="10" t="s">
        <v>39</v>
      </c>
    </row>
    <row r="783" s="3" customFormat="true" ht="12.75" hidden="false" customHeight="false" outlineLevel="0" collapsed="false">
      <c r="A783" s="19" t="n">
        <f aca="false">RANK(B783,$B$3:$B$2001)</f>
        <v>727</v>
      </c>
      <c r="B783" s="9" t="n">
        <v>10</v>
      </c>
      <c r="C783" s="10" t="s">
        <v>2050</v>
      </c>
      <c r="D783" s="10" t="s">
        <v>2051</v>
      </c>
      <c r="E783" s="10" t="s">
        <v>48</v>
      </c>
      <c r="F783" s="10" t="s">
        <v>2052</v>
      </c>
      <c r="G783" s="16" t="n">
        <v>49</v>
      </c>
      <c r="H783" s="10" t="s">
        <v>48</v>
      </c>
    </row>
    <row r="784" customFormat="false" ht="12.75" hidden="false" customHeight="false" outlineLevel="0" collapsed="false">
      <c r="A784" s="19" t="n">
        <f aca="false">RANK(B784,$B$3:$B$2001)</f>
        <v>727</v>
      </c>
      <c r="B784" s="9" t="n">
        <v>10</v>
      </c>
      <c r="C784" s="10" t="s">
        <v>2053</v>
      </c>
      <c r="D784" s="10" t="s">
        <v>2054</v>
      </c>
      <c r="E784" s="10" t="s">
        <v>28</v>
      </c>
      <c r="F784" s="10" t="s">
        <v>269</v>
      </c>
      <c r="G784" s="16" t="n">
        <v>44</v>
      </c>
      <c r="H784" s="10" t="s">
        <v>28</v>
      </c>
    </row>
    <row r="785" s="14" customFormat="true" ht="12.75" hidden="false" customHeight="false" outlineLevel="0" collapsed="false">
      <c r="A785" s="19" t="n">
        <f aca="false">RANK(B785,$B$3:$B$2001)</f>
        <v>727</v>
      </c>
      <c r="B785" s="9" t="n">
        <v>10</v>
      </c>
      <c r="C785" s="10" t="s">
        <v>2055</v>
      </c>
      <c r="D785" s="10" t="s">
        <v>2056</v>
      </c>
      <c r="E785" s="10" t="s">
        <v>48</v>
      </c>
      <c r="F785" s="10" t="s">
        <v>2057</v>
      </c>
      <c r="G785" s="16" t="n">
        <v>55</v>
      </c>
      <c r="H785" s="10" t="s">
        <v>48</v>
      </c>
    </row>
    <row r="786" customFormat="false" ht="12.75" hidden="false" customHeight="false" outlineLevel="0" collapsed="false">
      <c r="A786" s="19" t="n">
        <f aca="false">RANK(B786,$B$3:$B$2001)</f>
        <v>727</v>
      </c>
      <c r="B786" s="9" t="n">
        <v>10</v>
      </c>
      <c r="C786" s="10" t="s">
        <v>2058</v>
      </c>
      <c r="D786" s="10" t="s">
        <v>2059</v>
      </c>
      <c r="E786" s="10" t="s">
        <v>48</v>
      </c>
      <c r="F786" s="10" t="s">
        <v>999</v>
      </c>
      <c r="G786" s="16" t="s">
        <v>2060</v>
      </c>
      <c r="H786" s="10" t="s">
        <v>48</v>
      </c>
    </row>
    <row r="787" s="11" customFormat="true" ht="12.75" hidden="false" customHeight="false" outlineLevel="0" collapsed="false">
      <c r="A787" s="19" t="n">
        <f aca="false">RANK(B787,$B$3:$B$2001)</f>
        <v>727</v>
      </c>
      <c r="B787" s="9" t="n">
        <v>10</v>
      </c>
      <c r="C787" s="10" t="s">
        <v>2061</v>
      </c>
      <c r="D787" s="10" t="s">
        <v>2062</v>
      </c>
      <c r="E787" s="10" t="s">
        <v>48</v>
      </c>
      <c r="F787" s="10" t="s">
        <v>21</v>
      </c>
      <c r="G787" s="16" t="n">
        <v>42</v>
      </c>
      <c r="H787" s="10" t="s">
        <v>48</v>
      </c>
    </row>
    <row r="788" s="3" customFormat="true" ht="12.75" hidden="false" customHeight="false" outlineLevel="0" collapsed="false">
      <c r="A788" s="19" t="n">
        <f aca="false">RANK(B788,$B$3:$B$2001)</f>
        <v>727</v>
      </c>
      <c r="B788" s="9" t="n">
        <v>10</v>
      </c>
      <c r="C788" s="10" t="s">
        <v>2063</v>
      </c>
      <c r="D788" s="10" t="s">
        <v>2064</v>
      </c>
      <c r="E788" s="10" t="s">
        <v>37</v>
      </c>
      <c r="F788" s="10" t="s">
        <v>2065</v>
      </c>
      <c r="G788" s="16" t="s">
        <v>175</v>
      </c>
      <c r="H788" s="16" t="s">
        <v>175</v>
      </c>
    </row>
    <row r="789" s="14" customFormat="true" ht="12.75" hidden="false" customHeight="false" outlineLevel="0" collapsed="false">
      <c r="A789" s="19" t="n">
        <f aca="false">RANK(B789,$B$3:$B$2001)</f>
        <v>727</v>
      </c>
      <c r="B789" s="9" t="n">
        <v>10</v>
      </c>
      <c r="C789" s="10" t="s">
        <v>2066</v>
      </c>
      <c r="D789" s="10" t="s">
        <v>2067</v>
      </c>
      <c r="E789" s="10" t="s">
        <v>11</v>
      </c>
      <c r="F789" s="10" t="s">
        <v>269</v>
      </c>
      <c r="G789" s="16" t="s">
        <v>175</v>
      </c>
      <c r="H789" s="16" t="s">
        <v>175</v>
      </c>
    </row>
    <row r="790" s="11" customFormat="true" ht="12.75" hidden="false" customHeight="false" outlineLevel="0" collapsed="false">
      <c r="A790" s="19" t="n">
        <f aca="false">RANK(B790,$B$3:$B$2001)</f>
        <v>727</v>
      </c>
      <c r="B790" s="9" t="n">
        <v>10</v>
      </c>
      <c r="C790" s="10" t="s">
        <v>2068</v>
      </c>
      <c r="D790" s="10" t="s">
        <v>2069</v>
      </c>
      <c r="E790" s="10" t="s">
        <v>28</v>
      </c>
      <c r="F790" s="10" t="s">
        <v>21</v>
      </c>
      <c r="G790" s="16" t="n">
        <v>47</v>
      </c>
      <c r="H790" s="10" t="s">
        <v>28</v>
      </c>
    </row>
    <row r="791" customFormat="false" ht="12.75" hidden="false" customHeight="false" outlineLevel="0" collapsed="false">
      <c r="A791" s="19" t="n">
        <f aca="false">RANK(B791,$B$3:$B$2001)</f>
        <v>727</v>
      </c>
      <c r="B791" s="9" t="n">
        <v>10</v>
      </c>
      <c r="C791" s="10" t="s">
        <v>2070</v>
      </c>
      <c r="D791" s="10" t="s">
        <v>2071</v>
      </c>
      <c r="E791" s="10" t="s">
        <v>11</v>
      </c>
      <c r="F791" s="10" t="s">
        <v>269</v>
      </c>
      <c r="G791" s="16" t="s">
        <v>1602</v>
      </c>
      <c r="H791" s="10" t="s">
        <v>2072</v>
      </c>
    </row>
    <row r="792" s="3" customFormat="true" ht="12.75" hidden="false" customHeight="false" outlineLevel="0" collapsed="false">
      <c r="A792" s="19" t="n">
        <f aca="false">RANK(B792,$B$3:$B$2001)</f>
        <v>727</v>
      </c>
      <c r="B792" s="9" t="n">
        <v>10</v>
      </c>
      <c r="C792" s="10" t="s">
        <v>2073</v>
      </c>
      <c r="D792" s="10" t="s">
        <v>2074</v>
      </c>
      <c r="E792" s="10" t="s">
        <v>37</v>
      </c>
      <c r="F792" s="10" t="s">
        <v>452</v>
      </c>
      <c r="G792" s="16" t="n">
        <v>48</v>
      </c>
      <c r="H792" s="10" t="s">
        <v>37</v>
      </c>
    </row>
    <row r="793" s="3" customFormat="true" ht="12.75" hidden="false" customHeight="false" outlineLevel="0" collapsed="false">
      <c r="A793" s="19" t="n">
        <f aca="false">RANK(B793,$B$3:$B$2001)</f>
        <v>727</v>
      </c>
      <c r="B793" s="9" t="n">
        <v>10</v>
      </c>
      <c r="C793" s="10" t="s">
        <v>2075</v>
      </c>
      <c r="D793" s="10" t="s">
        <v>2076</v>
      </c>
      <c r="E793" s="10" t="s">
        <v>16</v>
      </c>
      <c r="F793" s="10" t="s">
        <v>2077</v>
      </c>
      <c r="G793" s="16" t="n">
        <v>43</v>
      </c>
      <c r="H793" s="10" t="s">
        <v>16</v>
      </c>
    </row>
    <row r="794" s="3" customFormat="true" ht="12.75" hidden="false" customHeight="false" outlineLevel="0" collapsed="false">
      <c r="A794" s="19" t="n">
        <f aca="false">RANK(B794,$B$3:$B$2001)</f>
        <v>727</v>
      </c>
      <c r="B794" s="9" t="n">
        <v>10</v>
      </c>
      <c r="C794" s="10" t="s">
        <v>2078</v>
      </c>
      <c r="D794" s="10" t="s">
        <v>2079</v>
      </c>
      <c r="E794" s="10" t="s">
        <v>102</v>
      </c>
      <c r="F794" s="10" t="s">
        <v>2080</v>
      </c>
      <c r="G794" s="16" t="n">
        <v>54</v>
      </c>
      <c r="H794" s="10" t="s">
        <v>102</v>
      </c>
    </row>
    <row r="795" s="3" customFormat="true" ht="12.75" hidden="false" customHeight="false" outlineLevel="0" collapsed="false">
      <c r="A795" s="19" t="n">
        <f aca="false">RANK(B795,$B$3:$B$2001)</f>
        <v>727</v>
      </c>
      <c r="B795" s="9" t="n">
        <v>10</v>
      </c>
      <c r="C795" s="10" t="s">
        <v>2081</v>
      </c>
      <c r="D795" s="10" t="s">
        <v>2082</v>
      </c>
      <c r="E795" s="10" t="s">
        <v>28</v>
      </c>
      <c r="F795" s="10" t="s">
        <v>980</v>
      </c>
      <c r="G795" s="16" t="n">
        <v>41</v>
      </c>
      <c r="H795" s="10" t="s">
        <v>28</v>
      </c>
    </row>
    <row r="796" s="3" customFormat="true" ht="12" hidden="false" customHeight="false" outlineLevel="0" collapsed="false">
      <c r="A796" s="1" t="n">
        <f aca="false">RANK(B796,$B$3:$B$2001)</f>
        <v>727</v>
      </c>
      <c r="B796" s="2" t="n">
        <v>10</v>
      </c>
      <c r="C796" s="13" t="s">
        <v>2083</v>
      </c>
      <c r="D796" s="13" t="s">
        <v>2084</v>
      </c>
      <c r="E796" s="13" t="s">
        <v>16</v>
      </c>
      <c r="F796" s="13" t="s">
        <v>2085</v>
      </c>
      <c r="G796" s="11" t="n">
        <v>48</v>
      </c>
      <c r="H796" s="13" t="s">
        <v>16</v>
      </c>
    </row>
    <row r="797" customFormat="false" ht="12.75" hidden="false" customHeight="false" outlineLevel="0" collapsed="false">
      <c r="A797" s="19" t="n">
        <f aca="false">RANK(B797,$B$3:$B$2001)</f>
        <v>727</v>
      </c>
      <c r="B797" s="9" t="n">
        <v>10</v>
      </c>
      <c r="C797" s="10" t="s">
        <v>2086</v>
      </c>
      <c r="D797" s="10" t="s">
        <v>2087</v>
      </c>
      <c r="E797" s="10" t="s">
        <v>102</v>
      </c>
      <c r="F797" s="10" t="s">
        <v>2088</v>
      </c>
      <c r="G797" s="16" t="s">
        <v>175</v>
      </c>
      <c r="H797" s="16" t="s">
        <v>175</v>
      </c>
    </row>
    <row r="798" customFormat="false" ht="12.75" hidden="false" customHeight="false" outlineLevel="0" collapsed="false">
      <c r="A798" s="19" t="n">
        <f aca="false">RANK(B798,$B$3:$B$2001)</f>
        <v>727</v>
      </c>
      <c r="B798" s="9" t="n">
        <v>10</v>
      </c>
      <c r="C798" s="10" t="s">
        <v>2089</v>
      </c>
      <c r="D798" s="10" t="s">
        <v>2090</v>
      </c>
      <c r="E798" s="10" t="s">
        <v>92</v>
      </c>
      <c r="F798" s="10" t="s">
        <v>2091</v>
      </c>
      <c r="G798" s="16" t="s">
        <v>175</v>
      </c>
      <c r="H798" s="10" t="s">
        <v>16</v>
      </c>
    </row>
    <row r="799" s="3" customFormat="true" ht="12.75" hidden="false" customHeight="false" outlineLevel="0" collapsed="false">
      <c r="A799" s="19" t="n">
        <f aca="false">RANK(B799,$B$3:$B$2001)</f>
        <v>727</v>
      </c>
      <c r="B799" s="9" t="n">
        <v>10</v>
      </c>
      <c r="C799" s="10" t="s">
        <v>2092</v>
      </c>
      <c r="D799" s="10" t="s">
        <v>2093</v>
      </c>
      <c r="E799" s="10" t="s">
        <v>37</v>
      </c>
      <c r="F799" s="10" t="s">
        <v>2094</v>
      </c>
      <c r="G799" s="16" t="n">
        <v>60</v>
      </c>
      <c r="H799" s="10" t="s">
        <v>37</v>
      </c>
    </row>
    <row r="800" customFormat="false" ht="12.75" hidden="false" customHeight="false" outlineLevel="0" collapsed="false">
      <c r="A800" s="19" t="n">
        <f aca="false">RANK(B800,$B$3:$B$2001)</f>
        <v>727</v>
      </c>
      <c r="B800" s="9" t="n">
        <v>10</v>
      </c>
      <c r="C800" s="10" t="s">
        <v>536</v>
      </c>
      <c r="D800" s="10" t="s">
        <v>2095</v>
      </c>
      <c r="E800" s="10" t="s">
        <v>28</v>
      </c>
      <c r="F800" s="10" t="s">
        <v>560</v>
      </c>
      <c r="G800" s="16" t="s">
        <v>175</v>
      </c>
      <c r="H800" s="10" t="s">
        <v>37</v>
      </c>
    </row>
    <row r="801" customFormat="false" ht="12.75" hidden="false" customHeight="false" outlineLevel="0" collapsed="false">
      <c r="A801" s="19" t="n">
        <f aca="false">RANK(B801,$B$3:$B$2001)</f>
        <v>727</v>
      </c>
      <c r="B801" s="9" t="n">
        <v>10</v>
      </c>
      <c r="C801" s="18" t="s">
        <v>2096</v>
      </c>
      <c r="D801" s="18" t="s">
        <v>2097</v>
      </c>
      <c r="E801" s="18" t="s">
        <v>28</v>
      </c>
      <c r="F801" s="18" t="s">
        <v>2098</v>
      </c>
      <c r="G801" s="16" t="n">
        <v>64</v>
      </c>
      <c r="H801" s="1" t="s">
        <v>175</v>
      </c>
    </row>
    <row r="802" s="3" customFormat="true" ht="12.75" hidden="false" customHeight="false" outlineLevel="0" collapsed="false">
      <c r="A802" s="19" t="n">
        <f aca="false">RANK(B802,$B$3:$B$2001)</f>
        <v>727</v>
      </c>
      <c r="B802" s="9" t="n">
        <v>10</v>
      </c>
      <c r="C802" s="13" t="s">
        <v>2099</v>
      </c>
      <c r="D802" s="13" t="s">
        <v>2100</v>
      </c>
      <c r="E802" s="13" t="s">
        <v>28</v>
      </c>
      <c r="F802" s="13" t="s">
        <v>224</v>
      </c>
      <c r="G802" s="16" t="s">
        <v>175</v>
      </c>
      <c r="H802" s="11" t="s">
        <v>175</v>
      </c>
    </row>
    <row r="803" s="3" customFormat="true" ht="12.75" hidden="false" customHeight="false" outlineLevel="0" collapsed="false">
      <c r="A803" s="19" t="n">
        <f aca="false">RANK(B803,$B$3:$B$2001)</f>
        <v>727</v>
      </c>
      <c r="B803" s="9" t="n">
        <v>10</v>
      </c>
      <c r="C803" s="10" t="s">
        <v>2101</v>
      </c>
      <c r="D803" s="10" t="s">
        <v>2102</v>
      </c>
      <c r="E803" s="10" t="s">
        <v>44</v>
      </c>
      <c r="F803" s="10" t="s">
        <v>2103</v>
      </c>
      <c r="G803" s="16" t="n">
        <v>33</v>
      </c>
      <c r="H803" s="10" t="s">
        <v>44</v>
      </c>
    </row>
    <row r="804" s="3" customFormat="true" ht="12.75" hidden="false" customHeight="false" outlineLevel="0" collapsed="false">
      <c r="A804" s="19" t="n">
        <f aca="false">RANK(B804,$B$3:$B$2001)</f>
        <v>727</v>
      </c>
      <c r="B804" s="9" t="n">
        <v>10</v>
      </c>
      <c r="C804" s="10" t="s">
        <v>2104</v>
      </c>
      <c r="D804" s="10" t="s">
        <v>2105</v>
      </c>
      <c r="E804" s="10" t="s">
        <v>372</v>
      </c>
      <c r="F804" s="10" t="s">
        <v>217</v>
      </c>
      <c r="G804" s="16" t="s">
        <v>175</v>
      </c>
      <c r="H804" s="10" t="s">
        <v>372</v>
      </c>
    </row>
    <row r="805" customFormat="false" ht="12.75" hidden="false" customHeight="false" outlineLevel="0" collapsed="false">
      <c r="A805" s="19" t="n">
        <f aca="false">RANK(B805,$B$3:$B$2001)</f>
        <v>727</v>
      </c>
      <c r="B805" s="12" t="n">
        <v>10</v>
      </c>
      <c r="C805" s="13" t="s">
        <v>2106</v>
      </c>
      <c r="D805" s="13" t="s">
        <v>2107</v>
      </c>
      <c r="E805" s="13" t="s">
        <v>13</v>
      </c>
      <c r="F805" s="11" t="s">
        <v>509</v>
      </c>
      <c r="G805" s="11" t="n">
        <v>45</v>
      </c>
      <c r="H805" s="13" t="s">
        <v>128</v>
      </c>
    </row>
    <row r="806" customFormat="false" ht="12.75" hidden="false" customHeight="false" outlineLevel="0" collapsed="false">
      <c r="A806" s="19" t="n">
        <f aca="false">RANK(B806,$B$3:$B$2001)</f>
        <v>727</v>
      </c>
      <c r="B806" s="9" t="n">
        <v>10</v>
      </c>
      <c r="C806" s="10" t="s">
        <v>2108</v>
      </c>
      <c r="D806" s="10" t="s">
        <v>1586</v>
      </c>
      <c r="E806" s="10" t="s">
        <v>48</v>
      </c>
      <c r="F806" s="10" t="s">
        <v>439</v>
      </c>
      <c r="G806" s="16" t="s">
        <v>175</v>
      </c>
      <c r="H806" s="10" t="s">
        <v>48</v>
      </c>
    </row>
    <row r="807" s="3" customFormat="true" ht="12.75" hidden="false" customHeight="false" outlineLevel="0" collapsed="false">
      <c r="A807" s="19" t="n">
        <f aca="false">RANK(B807,$B$3:$B$2001)</f>
        <v>727</v>
      </c>
      <c r="B807" s="9" t="n">
        <v>10</v>
      </c>
      <c r="C807" s="10" t="s">
        <v>2109</v>
      </c>
      <c r="D807" s="10" t="s">
        <v>2110</v>
      </c>
      <c r="E807" s="10" t="s">
        <v>48</v>
      </c>
      <c r="F807" s="10" t="s">
        <v>2111</v>
      </c>
      <c r="G807" s="16" t="s">
        <v>175</v>
      </c>
      <c r="H807" s="10" t="s">
        <v>48</v>
      </c>
    </row>
    <row r="808" customFormat="false" ht="12.75" hidden="false" customHeight="false" outlineLevel="0" collapsed="false">
      <c r="A808" s="19" t="n">
        <f aca="false">RANK(B808,$B$3:$B$2001)</f>
        <v>727</v>
      </c>
      <c r="B808" s="9" t="n">
        <v>10</v>
      </c>
      <c r="C808" s="13" t="s">
        <v>2112</v>
      </c>
      <c r="D808" s="13" t="s">
        <v>2113</v>
      </c>
      <c r="E808" s="13" t="s">
        <v>147</v>
      </c>
      <c r="F808" s="13" t="s">
        <v>2114</v>
      </c>
      <c r="G808" s="11" t="n">
        <v>43</v>
      </c>
      <c r="H808" s="13" t="s">
        <v>147</v>
      </c>
    </row>
    <row r="809" customFormat="false" ht="12.75" hidden="false" customHeight="false" outlineLevel="0" collapsed="false">
      <c r="A809" s="19" t="n">
        <f aca="false">RANK(B809,$B$3:$B$2001)</f>
        <v>727</v>
      </c>
      <c r="B809" s="9" t="n">
        <v>10</v>
      </c>
      <c r="C809" s="10" t="s">
        <v>2115</v>
      </c>
      <c r="D809" s="10" t="s">
        <v>2116</v>
      </c>
      <c r="E809" s="10" t="s">
        <v>28</v>
      </c>
      <c r="F809" s="10" t="s">
        <v>2117</v>
      </c>
      <c r="G809" s="16" t="n">
        <v>65</v>
      </c>
      <c r="H809" s="10" t="s">
        <v>28</v>
      </c>
    </row>
    <row r="810" s="3" customFormat="true" ht="12.75" hidden="false" customHeight="false" outlineLevel="0" collapsed="false">
      <c r="A810" s="19" t="n">
        <f aca="false">RANK(B810,$B$3:$B$2001)</f>
        <v>727</v>
      </c>
      <c r="B810" s="9" t="n">
        <v>10</v>
      </c>
      <c r="C810" s="13" t="s">
        <v>2118</v>
      </c>
      <c r="D810" s="13" t="s">
        <v>2119</v>
      </c>
      <c r="E810" s="13" t="s">
        <v>13</v>
      </c>
      <c r="F810" s="13" t="s">
        <v>21</v>
      </c>
      <c r="G810" s="11" t="n">
        <v>42</v>
      </c>
      <c r="H810" s="11" t="s">
        <v>175</v>
      </c>
    </row>
    <row r="811" s="14" customFormat="true" ht="12.75" hidden="false" customHeight="false" outlineLevel="0" collapsed="false">
      <c r="A811" s="19" t="n">
        <f aca="false">RANK(B811,$B$3:$B$2001)</f>
        <v>727</v>
      </c>
      <c r="B811" s="9" t="n">
        <v>10</v>
      </c>
      <c r="C811" s="10" t="s">
        <v>2120</v>
      </c>
      <c r="D811" s="10" t="s">
        <v>2121</v>
      </c>
      <c r="E811" s="10" t="s">
        <v>48</v>
      </c>
      <c r="F811" s="10" t="s">
        <v>2122</v>
      </c>
      <c r="G811" s="16" t="n">
        <v>67</v>
      </c>
      <c r="H811" s="10" t="s">
        <v>48</v>
      </c>
    </row>
    <row r="812" s="11" customFormat="true" ht="12.75" hidden="false" customHeight="false" outlineLevel="0" collapsed="false">
      <c r="A812" s="19" t="n">
        <f aca="false">RANK(B812,$B$3:$B$2001)</f>
        <v>727</v>
      </c>
      <c r="B812" s="9" t="n">
        <v>10</v>
      </c>
      <c r="C812" s="10" t="s">
        <v>2123</v>
      </c>
      <c r="D812" s="10" t="s">
        <v>2124</v>
      </c>
      <c r="E812" s="10" t="s">
        <v>48</v>
      </c>
      <c r="F812" s="10" t="s">
        <v>2125</v>
      </c>
      <c r="G812" s="16" t="n">
        <v>45</v>
      </c>
      <c r="H812" s="10" t="s">
        <v>48</v>
      </c>
    </row>
    <row r="813" customFormat="false" ht="12.75" hidden="false" customHeight="false" outlineLevel="0" collapsed="false">
      <c r="A813" s="19" t="n">
        <f aca="false">RANK(B813,$B$3:$B$2001)</f>
        <v>727</v>
      </c>
      <c r="B813" s="9" t="n">
        <v>10</v>
      </c>
      <c r="C813" s="10" t="s">
        <v>2126</v>
      </c>
      <c r="D813" s="10" t="s">
        <v>2127</v>
      </c>
      <c r="E813" s="10" t="s">
        <v>13</v>
      </c>
      <c r="F813" s="10" t="s">
        <v>2128</v>
      </c>
      <c r="G813" s="16" t="n">
        <v>45</v>
      </c>
      <c r="H813" s="16" t="s">
        <v>175</v>
      </c>
    </row>
    <row r="814" s="11" customFormat="true" ht="12.75" hidden="false" customHeight="false" outlineLevel="0" collapsed="false">
      <c r="A814" s="19" t="n">
        <f aca="false">RANK(B814,$B$3:$B$2001)</f>
        <v>727</v>
      </c>
      <c r="B814" s="9" t="n">
        <v>10</v>
      </c>
      <c r="C814" s="10" t="s">
        <v>2129</v>
      </c>
      <c r="D814" s="10" t="s">
        <v>2130</v>
      </c>
      <c r="E814" s="10" t="s">
        <v>48</v>
      </c>
      <c r="F814" s="10" t="s">
        <v>2131</v>
      </c>
      <c r="G814" s="16" t="n">
        <v>59</v>
      </c>
      <c r="H814" s="10" t="s">
        <v>48</v>
      </c>
    </row>
    <row r="815" customFormat="false" ht="12.75" hidden="false" customHeight="false" outlineLevel="0" collapsed="false">
      <c r="A815" s="19" t="n">
        <f aca="false">RANK(B815,$B$3:$B$2001)</f>
        <v>727</v>
      </c>
      <c r="B815" s="9" t="n">
        <v>10</v>
      </c>
      <c r="C815" s="10" t="s">
        <v>2132</v>
      </c>
      <c r="D815" s="10" t="s">
        <v>2133</v>
      </c>
      <c r="E815" s="10" t="s">
        <v>16</v>
      </c>
      <c r="F815" s="10" t="s">
        <v>911</v>
      </c>
      <c r="G815" s="16" t="n">
        <v>68</v>
      </c>
      <c r="H815" s="10" t="s">
        <v>16</v>
      </c>
    </row>
    <row r="816" customFormat="false" ht="12.75" hidden="false" customHeight="false" outlineLevel="0" collapsed="false">
      <c r="A816" s="19" t="n">
        <f aca="false">RANK(B816,$B$3:$B$2001)</f>
        <v>727</v>
      </c>
      <c r="B816" s="9" t="n">
        <v>10</v>
      </c>
      <c r="C816" s="13" t="s">
        <v>2134</v>
      </c>
      <c r="D816" s="13" t="s">
        <v>2135</v>
      </c>
      <c r="E816" s="13" t="s">
        <v>147</v>
      </c>
      <c r="F816" s="13" t="s">
        <v>21</v>
      </c>
      <c r="G816" s="11" t="n">
        <v>40</v>
      </c>
      <c r="H816" s="13" t="s">
        <v>147</v>
      </c>
    </row>
    <row r="817" s="11" customFormat="true" ht="12.75" hidden="false" customHeight="false" outlineLevel="0" collapsed="false">
      <c r="A817" s="19" t="n">
        <f aca="false">RANK(B817,$B$3:$B$2001)</f>
        <v>727</v>
      </c>
      <c r="B817" s="9" t="n">
        <v>10</v>
      </c>
      <c r="C817" s="10" t="s">
        <v>2136</v>
      </c>
      <c r="D817" s="10" t="s">
        <v>2137</v>
      </c>
      <c r="E817" s="10" t="s">
        <v>48</v>
      </c>
      <c r="F817" s="10" t="s">
        <v>840</v>
      </c>
      <c r="G817" s="16" t="n">
        <v>40</v>
      </c>
      <c r="H817" s="10" t="s">
        <v>48</v>
      </c>
    </row>
    <row r="818" customFormat="false" ht="12.75" hidden="false" customHeight="false" outlineLevel="0" collapsed="false">
      <c r="A818" s="19" t="n">
        <f aca="false">RANK(B818,$B$3:$B$2001)</f>
        <v>727</v>
      </c>
      <c r="B818" s="9" t="n">
        <v>10</v>
      </c>
      <c r="C818" s="13" t="s">
        <v>2138</v>
      </c>
      <c r="D818" s="13" t="s">
        <v>2139</v>
      </c>
      <c r="E818" s="13" t="s">
        <v>13</v>
      </c>
      <c r="F818" s="13" t="s">
        <v>325</v>
      </c>
      <c r="G818" s="16" t="s">
        <v>175</v>
      </c>
      <c r="H818" s="13" t="s">
        <v>13</v>
      </c>
    </row>
    <row r="819" s="11" customFormat="true" ht="12.75" hidden="false" customHeight="false" outlineLevel="0" collapsed="false">
      <c r="A819" s="19" t="n">
        <f aca="false">RANK(B819,$B$3:$B$2001)</f>
        <v>727</v>
      </c>
      <c r="B819" s="9" t="n">
        <v>10</v>
      </c>
      <c r="C819" s="10" t="s">
        <v>2140</v>
      </c>
      <c r="D819" s="10" t="s">
        <v>2141</v>
      </c>
      <c r="E819" s="10" t="s">
        <v>11</v>
      </c>
      <c r="F819" s="10" t="s">
        <v>2142</v>
      </c>
      <c r="G819" s="16" t="n">
        <v>38</v>
      </c>
      <c r="H819" s="10" t="s">
        <v>403</v>
      </c>
    </row>
    <row r="820" customFormat="false" ht="12.75" hidden="false" customHeight="false" outlineLevel="0" collapsed="false">
      <c r="A820" s="19" t="n">
        <f aca="false">RANK(B820,$B$3:$B$2001)</f>
        <v>727</v>
      </c>
      <c r="B820" s="9" t="n">
        <v>10</v>
      </c>
      <c r="C820" s="10" t="s">
        <v>2143</v>
      </c>
      <c r="D820" s="10" t="s">
        <v>588</v>
      </c>
      <c r="E820" s="10" t="s">
        <v>48</v>
      </c>
      <c r="F820" s="10" t="s">
        <v>21</v>
      </c>
      <c r="G820" s="16" t="n">
        <v>45</v>
      </c>
      <c r="H820" s="10" t="s">
        <v>48</v>
      </c>
    </row>
    <row r="821" s="3" customFormat="true" ht="12.75" hidden="false" customHeight="false" outlineLevel="0" collapsed="false">
      <c r="A821" s="19" t="n">
        <f aca="false">RANK(B821,$B$3:$B$2001)</f>
        <v>727</v>
      </c>
      <c r="B821" s="12" t="n">
        <v>10</v>
      </c>
      <c r="C821" s="10" t="s">
        <v>2144</v>
      </c>
      <c r="D821" s="10" t="s">
        <v>2145</v>
      </c>
      <c r="E821" s="10" t="s">
        <v>28</v>
      </c>
      <c r="F821" s="10" t="s">
        <v>1577</v>
      </c>
      <c r="G821" s="16" t="n">
        <v>41</v>
      </c>
      <c r="H821" s="10" t="s">
        <v>28</v>
      </c>
    </row>
    <row r="822" customFormat="false" ht="12.75" hidden="false" customHeight="false" outlineLevel="0" collapsed="false">
      <c r="A822" s="19" t="n">
        <f aca="false">RANK(B822,$B$3:$B$2001)</f>
        <v>727</v>
      </c>
      <c r="B822" s="9" t="n">
        <v>10</v>
      </c>
      <c r="C822" s="10" t="s">
        <v>2146</v>
      </c>
      <c r="D822" s="10" t="s">
        <v>2147</v>
      </c>
      <c r="E822" s="10" t="s">
        <v>28</v>
      </c>
      <c r="F822" s="10" t="s">
        <v>21</v>
      </c>
      <c r="G822" s="16" t="n">
        <v>42</v>
      </c>
      <c r="H822" s="10" t="s">
        <v>48</v>
      </c>
    </row>
    <row r="823" customFormat="false" ht="12.75" hidden="false" customHeight="false" outlineLevel="0" collapsed="false">
      <c r="A823" s="19" t="n">
        <f aca="false">RANK(B823,$B$3:$B$2001)</f>
        <v>821</v>
      </c>
      <c r="B823" s="12" t="n">
        <v>9</v>
      </c>
      <c r="C823" s="13" t="s">
        <v>2148</v>
      </c>
      <c r="D823" s="13" t="s">
        <v>209</v>
      </c>
      <c r="E823" s="13" t="s">
        <v>67</v>
      </c>
      <c r="F823" s="13" t="s">
        <v>2149</v>
      </c>
      <c r="G823" s="16" t="n">
        <v>48</v>
      </c>
      <c r="H823" s="13" t="s">
        <v>67</v>
      </c>
    </row>
    <row r="824" customFormat="false" ht="12.75" hidden="false" customHeight="false" outlineLevel="0" collapsed="false">
      <c r="A824" s="19" t="n">
        <f aca="false">RANK(B824,$B$3:$B$2001)</f>
        <v>821</v>
      </c>
      <c r="B824" s="12" t="n">
        <v>9</v>
      </c>
      <c r="C824" s="13" t="s">
        <v>2150</v>
      </c>
      <c r="D824" s="13" t="s">
        <v>2151</v>
      </c>
      <c r="E824" s="13" t="s">
        <v>13</v>
      </c>
      <c r="F824" s="13" t="s">
        <v>634</v>
      </c>
      <c r="G824" s="16" t="n">
        <v>37</v>
      </c>
      <c r="H824" s="13" t="s">
        <v>13</v>
      </c>
    </row>
    <row r="825" s="14" customFormat="true" ht="12.75" hidden="false" customHeight="false" outlineLevel="0" collapsed="false">
      <c r="A825" s="19" t="n">
        <f aca="false">RANK(B825,$B$3:$B$2001)</f>
        <v>821</v>
      </c>
      <c r="B825" s="12" t="n">
        <v>9</v>
      </c>
      <c r="C825" s="10" t="s">
        <v>2152</v>
      </c>
      <c r="D825" s="10" t="s">
        <v>1718</v>
      </c>
      <c r="E825" s="10" t="s">
        <v>28</v>
      </c>
      <c r="F825" s="10" t="s">
        <v>1719</v>
      </c>
      <c r="G825" s="16" t="n">
        <v>38</v>
      </c>
      <c r="H825" s="16" t="s">
        <v>175</v>
      </c>
    </row>
    <row r="826" customFormat="false" ht="12.75" hidden="false" customHeight="false" outlineLevel="0" collapsed="false">
      <c r="A826" s="19" t="n">
        <f aca="false">RANK(B826,$B$3:$B$2001)</f>
        <v>821</v>
      </c>
      <c r="B826" s="12" t="n">
        <v>9</v>
      </c>
      <c r="C826" s="10" t="s">
        <v>2153</v>
      </c>
      <c r="D826" s="10" t="s">
        <v>2154</v>
      </c>
      <c r="E826" s="10" t="s">
        <v>48</v>
      </c>
      <c r="F826" s="10" t="s">
        <v>1331</v>
      </c>
      <c r="G826" s="16" t="n">
        <v>50</v>
      </c>
      <c r="H826" s="10" t="s">
        <v>48</v>
      </c>
    </row>
    <row r="827" s="3" customFormat="true" ht="12.75" hidden="false" customHeight="false" outlineLevel="0" collapsed="false">
      <c r="A827" s="19" t="n">
        <f aca="false">RANK(B827,$B$3:$B$2001)</f>
        <v>821</v>
      </c>
      <c r="B827" s="12" t="n">
        <v>9</v>
      </c>
      <c r="C827" s="13" t="s">
        <v>2155</v>
      </c>
      <c r="D827" s="13" t="s">
        <v>2156</v>
      </c>
      <c r="E827" s="13" t="s">
        <v>13</v>
      </c>
      <c r="F827" s="13" t="s">
        <v>21</v>
      </c>
      <c r="G827" s="16" t="n">
        <v>38</v>
      </c>
      <c r="H827" s="13" t="s">
        <v>13</v>
      </c>
    </row>
    <row r="828" customFormat="false" ht="12.75" hidden="false" customHeight="false" outlineLevel="0" collapsed="false">
      <c r="A828" s="19" t="n">
        <f aca="false">RANK(B828,$B$3:$B$2001)</f>
        <v>821</v>
      </c>
      <c r="B828" s="12" t="n">
        <v>9</v>
      </c>
      <c r="C828" s="13" t="s">
        <v>2157</v>
      </c>
      <c r="D828" s="13" t="s">
        <v>209</v>
      </c>
      <c r="E828" s="13" t="s">
        <v>67</v>
      </c>
      <c r="F828" s="13" t="s">
        <v>2158</v>
      </c>
      <c r="G828" s="11" t="n">
        <v>61</v>
      </c>
      <c r="H828" s="13" t="s">
        <v>67</v>
      </c>
    </row>
    <row r="829" s="11" customFormat="true" ht="12.75" hidden="false" customHeight="false" outlineLevel="0" collapsed="false">
      <c r="A829" s="19" t="n">
        <f aca="false">RANK(B829,$B$3:$B$2001)</f>
        <v>821</v>
      </c>
      <c r="B829" s="12" t="n">
        <v>9</v>
      </c>
      <c r="C829" s="13" t="s">
        <v>2159</v>
      </c>
      <c r="D829" s="13" t="s">
        <v>2160</v>
      </c>
      <c r="E829" s="13" t="s">
        <v>13</v>
      </c>
      <c r="F829" s="13" t="s">
        <v>2161</v>
      </c>
      <c r="G829" s="11" t="n">
        <v>58</v>
      </c>
      <c r="H829" s="13" t="s">
        <v>13</v>
      </c>
    </row>
    <row r="830" s="11" customFormat="true" ht="12.75" hidden="false" customHeight="false" outlineLevel="0" collapsed="false">
      <c r="A830" s="19" t="n">
        <f aca="false">RANK(B830,$B$3:$B$2001)</f>
        <v>821</v>
      </c>
      <c r="B830" s="12" t="n">
        <v>9</v>
      </c>
      <c r="C830" s="13" t="s">
        <v>2162</v>
      </c>
      <c r="D830" s="13" t="s">
        <v>2163</v>
      </c>
      <c r="E830" s="13" t="s">
        <v>403</v>
      </c>
      <c r="F830" s="13" t="s">
        <v>34</v>
      </c>
      <c r="G830" s="16" t="s">
        <v>175</v>
      </c>
      <c r="H830" s="11" t="s">
        <v>175</v>
      </c>
    </row>
    <row r="831" customFormat="false" ht="12.75" hidden="false" customHeight="false" outlineLevel="0" collapsed="false">
      <c r="A831" s="19" t="n">
        <f aca="false">RANK(B831,$B$3:$B$2001)</f>
        <v>821</v>
      </c>
      <c r="B831" s="12" t="n">
        <v>9</v>
      </c>
      <c r="C831" s="10" t="s">
        <v>2164</v>
      </c>
      <c r="D831" s="10" t="s">
        <v>2165</v>
      </c>
      <c r="E831" s="10" t="s">
        <v>11</v>
      </c>
      <c r="F831" s="10" t="s">
        <v>21</v>
      </c>
      <c r="G831" s="16" t="n">
        <v>48</v>
      </c>
      <c r="H831" s="10" t="s">
        <v>11</v>
      </c>
    </row>
    <row r="832" s="3" customFormat="true" ht="12.75" hidden="false" customHeight="false" outlineLevel="0" collapsed="false">
      <c r="A832" s="19" t="n">
        <f aca="false">RANK(B832,$B$3:$B$2001)</f>
        <v>821</v>
      </c>
      <c r="B832" s="12" t="n">
        <v>9</v>
      </c>
      <c r="C832" s="13" t="s">
        <v>2166</v>
      </c>
      <c r="D832" s="13" t="s">
        <v>209</v>
      </c>
      <c r="E832" s="13" t="s">
        <v>67</v>
      </c>
      <c r="F832" s="13" t="s">
        <v>2149</v>
      </c>
      <c r="G832" s="11" t="n">
        <v>48</v>
      </c>
      <c r="H832" s="13" t="s">
        <v>67</v>
      </c>
    </row>
    <row r="833" s="14" customFormat="true" ht="12.75" hidden="false" customHeight="false" outlineLevel="0" collapsed="false">
      <c r="A833" s="19" t="n">
        <f aca="false">RANK(B833,$B$3:$B$2001)</f>
        <v>821</v>
      </c>
      <c r="B833" s="12" t="n">
        <v>9</v>
      </c>
      <c r="C833" s="13" t="s">
        <v>2167</v>
      </c>
      <c r="D833" s="13" t="s">
        <v>1775</v>
      </c>
      <c r="E833" s="13" t="s">
        <v>806</v>
      </c>
      <c r="F833" s="13" t="s">
        <v>1776</v>
      </c>
      <c r="G833" s="16" t="s">
        <v>175</v>
      </c>
      <c r="H833" s="16" t="s">
        <v>175</v>
      </c>
    </row>
    <row r="834" customFormat="false" ht="12.75" hidden="false" customHeight="false" outlineLevel="0" collapsed="false">
      <c r="A834" s="19" t="n">
        <f aca="false">RANK(B834,$B$3:$B$2001)</f>
        <v>821</v>
      </c>
      <c r="B834" s="12" t="n">
        <v>9</v>
      </c>
      <c r="C834" s="13" t="s">
        <v>2168</v>
      </c>
      <c r="D834" s="13" t="s">
        <v>2169</v>
      </c>
      <c r="E834" s="13" t="s">
        <v>37</v>
      </c>
      <c r="F834" s="13" t="s">
        <v>2170</v>
      </c>
      <c r="G834" s="16" t="s">
        <v>175</v>
      </c>
      <c r="H834" s="11" t="s">
        <v>175</v>
      </c>
    </row>
    <row r="835" customFormat="false" ht="12.75" hidden="false" customHeight="false" outlineLevel="0" collapsed="false">
      <c r="A835" s="19" t="n">
        <f aca="false">RANK(B835,$B$3:$B$2001)</f>
        <v>821</v>
      </c>
      <c r="B835" s="12" t="n">
        <v>9</v>
      </c>
      <c r="C835" s="13" t="s">
        <v>2171</v>
      </c>
      <c r="D835" s="13" t="s">
        <v>1775</v>
      </c>
      <c r="E835" s="13" t="s">
        <v>806</v>
      </c>
      <c r="F835" s="13" t="s">
        <v>1776</v>
      </c>
      <c r="G835" s="16" t="s">
        <v>175</v>
      </c>
      <c r="H835" s="16" t="s">
        <v>175</v>
      </c>
    </row>
    <row r="836" s="3" customFormat="true" ht="12.75" hidden="false" customHeight="false" outlineLevel="0" collapsed="false">
      <c r="A836" s="19" t="n">
        <f aca="false">RANK(B836,$B$3:$B$2001)</f>
        <v>821</v>
      </c>
      <c r="B836" s="12" t="n">
        <v>9</v>
      </c>
      <c r="C836" s="10" t="s">
        <v>2172</v>
      </c>
      <c r="D836" s="10" t="s">
        <v>2173</v>
      </c>
      <c r="E836" s="10" t="s">
        <v>289</v>
      </c>
      <c r="F836" s="10" t="s">
        <v>2174</v>
      </c>
      <c r="G836" s="16" t="n">
        <v>43</v>
      </c>
      <c r="H836" s="10" t="s">
        <v>289</v>
      </c>
    </row>
    <row r="837" customFormat="false" ht="12.75" hidden="false" customHeight="false" outlineLevel="0" collapsed="false">
      <c r="A837" s="19" t="n">
        <f aca="false">RANK(B837,$B$3:$B$2001)</f>
        <v>821</v>
      </c>
      <c r="B837" s="12" t="n">
        <v>9</v>
      </c>
      <c r="C837" s="10" t="s">
        <v>2175</v>
      </c>
      <c r="D837" s="10" t="s">
        <v>255</v>
      </c>
      <c r="E837" s="10" t="s">
        <v>18</v>
      </c>
      <c r="F837" s="10" t="s">
        <v>25</v>
      </c>
      <c r="G837" s="16" t="n">
        <v>36</v>
      </c>
      <c r="H837" s="10" t="s">
        <v>18</v>
      </c>
    </row>
    <row r="838" customFormat="false" ht="12.75" hidden="false" customHeight="false" outlineLevel="0" collapsed="false">
      <c r="A838" s="19" t="n">
        <f aca="false">RANK(B838,$B$3:$B$2001)</f>
        <v>821</v>
      </c>
      <c r="B838" s="12" t="n">
        <v>9</v>
      </c>
      <c r="C838" s="10" t="s">
        <v>2176</v>
      </c>
      <c r="D838" s="10" t="s">
        <v>2177</v>
      </c>
      <c r="E838" s="10" t="s">
        <v>102</v>
      </c>
      <c r="F838" s="10" t="s">
        <v>1048</v>
      </c>
      <c r="G838" s="16" t="n">
        <v>40</v>
      </c>
      <c r="H838" s="10" t="s">
        <v>102</v>
      </c>
    </row>
    <row r="839" customFormat="false" ht="12.75" hidden="false" customHeight="false" outlineLevel="0" collapsed="false">
      <c r="A839" s="19" t="n">
        <f aca="false">RANK(B839,$B$3:$B$2001)</f>
        <v>821</v>
      </c>
      <c r="B839" s="12" t="n">
        <v>9</v>
      </c>
      <c r="C839" s="10" t="s">
        <v>2178</v>
      </c>
      <c r="D839" s="10" t="s">
        <v>1718</v>
      </c>
      <c r="E839" s="10" t="s">
        <v>28</v>
      </c>
      <c r="F839" s="10" t="s">
        <v>1719</v>
      </c>
      <c r="G839" s="16" t="n">
        <v>42</v>
      </c>
      <c r="H839" s="16" t="s">
        <v>175</v>
      </c>
    </row>
    <row r="840" s="3" customFormat="true" ht="12.75" hidden="false" customHeight="false" outlineLevel="0" collapsed="false">
      <c r="A840" s="19" t="n">
        <f aca="false">RANK(B840,$B$3:$B$2001)</f>
        <v>821</v>
      </c>
      <c r="B840" s="12" t="n">
        <v>9</v>
      </c>
      <c r="C840" s="13" t="s">
        <v>2179</v>
      </c>
      <c r="D840" s="13" t="s">
        <v>2180</v>
      </c>
      <c r="E840" s="13" t="s">
        <v>13</v>
      </c>
      <c r="F840" s="13" t="s">
        <v>2181</v>
      </c>
      <c r="G840" s="11" t="n">
        <v>42</v>
      </c>
      <c r="H840" s="13" t="s">
        <v>13</v>
      </c>
    </row>
    <row r="841" s="3" customFormat="true" ht="14.25" hidden="false" customHeight="true" outlineLevel="0" collapsed="false">
      <c r="A841" s="19" t="n">
        <f aca="false">RANK(B841,$B$3:$B$2001)</f>
        <v>821</v>
      </c>
      <c r="B841" s="12" t="n">
        <v>9</v>
      </c>
      <c r="C841" s="10" t="s">
        <v>2182</v>
      </c>
      <c r="D841" s="10" t="s">
        <v>2183</v>
      </c>
      <c r="E841" s="10" t="s">
        <v>248</v>
      </c>
      <c r="F841" s="10" t="s">
        <v>2184</v>
      </c>
      <c r="G841" s="16" t="s">
        <v>175</v>
      </c>
      <c r="H841" s="10" t="s">
        <v>44</v>
      </c>
    </row>
    <row r="842" s="3" customFormat="true" ht="12.75" hidden="false" customHeight="false" outlineLevel="0" collapsed="false">
      <c r="A842" s="19" t="n">
        <f aca="false">RANK(B842,$B$3:$B$2001)</f>
        <v>821</v>
      </c>
      <c r="B842" s="12" t="n">
        <v>9</v>
      </c>
      <c r="C842" s="10" t="s">
        <v>2185</v>
      </c>
      <c r="D842" s="10" t="s">
        <v>2186</v>
      </c>
      <c r="E842" s="10" t="s">
        <v>293</v>
      </c>
      <c r="F842" s="10" t="s">
        <v>2187</v>
      </c>
      <c r="G842" s="16" t="n">
        <v>75</v>
      </c>
      <c r="H842" s="16" t="s">
        <v>175</v>
      </c>
    </row>
    <row r="843" s="14" customFormat="true" ht="12.75" hidden="false" customHeight="false" outlineLevel="0" collapsed="false">
      <c r="A843" s="19" t="n">
        <f aca="false">RANK(B843,$B$3:$B$2001)</f>
        <v>821</v>
      </c>
      <c r="B843" s="12" t="n">
        <v>9</v>
      </c>
      <c r="C843" s="13" t="s">
        <v>2188</v>
      </c>
      <c r="D843" s="13" t="s">
        <v>667</v>
      </c>
      <c r="E843" s="13" t="s">
        <v>18</v>
      </c>
      <c r="F843" s="13" t="s">
        <v>25</v>
      </c>
      <c r="G843" s="16" t="s">
        <v>175</v>
      </c>
      <c r="H843" s="11" t="s">
        <v>175</v>
      </c>
    </row>
    <row r="844" s="3" customFormat="true" ht="12.75" hidden="false" customHeight="false" outlineLevel="0" collapsed="false">
      <c r="A844" s="19" t="n">
        <f aca="false">RANK(B844,$B$3:$B$2001)</f>
        <v>821</v>
      </c>
      <c r="B844" s="12" t="n">
        <v>9</v>
      </c>
      <c r="C844" s="13" t="s">
        <v>2189</v>
      </c>
      <c r="D844" s="13" t="s">
        <v>2190</v>
      </c>
      <c r="E844" s="13" t="s">
        <v>30</v>
      </c>
      <c r="F844" s="13" t="s">
        <v>1137</v>
      </c>
      <c r="G844" s="11" t="n">
        <v>57</v>
      </c>
      <c r="H844" s="13" t="s">
        <v>403</v>
      </c>
    </row>
    <row r="845" s="3" customFormat="true" ht="12.75" hidden="false" customHeight="false" outlineLevel="0" collapsed="false">
      <c r="A845" s="19" t="n">
        <f aca="false">RANK(B845,$B$3:$B$2001)</f>
        <v>821</v>
      </c>
      <c r="B845" s="12" t="n">
        <v>9</v>
      </c>
      <c r="C845" s="10" t="s">
        <v>2191</v>
      </c>
      <c r="D845" s="10" t="s">
        <v>2192</v>
      </c>
      <c r="E845" s="10" t="s">
        <v>102</v>
      </c>
      <c r="F845" s="10" t="s">
        <v>2193</v>
      </c>
      <c r="G845" s="16" t="n">
        <v>53</v>
      </c>
      <c r="H845" s="10" t="s">
        <v>102</v>
      </c>
    </row>
    <row r="846" s="11" customFormat="true" ht="12.75" hidden="false" customHeight="false" outlineLevel="0" collapsed="false">
      <c r="A846" s="19" t="n">
        <f aca="false">RANK(B846,$B$3:$B$2001)</f>
        <v>821</v>
      </c>
      <c r="B846" s="12" t="n">
        <v>9</v>
      </c>
      <c r="C846" s="10" t="s">
        <v>2194</v>
      </c>
      <c r="D846" s="10" t="s">
        <v>2195</v>
      </c>
      <c r="E846" s="10" t="s">
        <v>48</v>
      </c>
      <c r="F846" s="10" t="s">
        <v>21</v>
      </c>
      <c r="G846" s="16" t="n">
        <v>45</v>
      </c>
      <c r="H846" s="16" t="s">
        <v>175</v>
      </c>
    </row>
    <row r="847" s="3" customFormat="true" ht="12.75" hidden="false" customHeight="false" outlineLevel="0" collapsed="false">
      <c r="A847" s="19" t="n">
        <f aca="false">RANK(B847,$B$3:$B$2001)</f>
        <v>821</v>
      </c>
      <c r="B847" s="12" t="n">
        <v>9</v>
      </c>
      <c r="C847" s="13" t="s">
        <v>2196</v>
      </c>
      <c r="D847" s="13" t="s">
        <v>2197</v>
      </c>
      <c r="E847" s="13" t="s">
        <v>39</v>
      </c>
      <c r="F847" s="13" t="s">
        <v>21</v>
      </c>
      <c r="G847" s="11" t="n">
        <v>42</v>
      </c>
      <c r="H847" s="13" t="s">
        <v>39</v>
      </c>
    </row>
    <row r="848" customFormat="false" ht="12.75" hidden="false" customHeight="false" outlineLevel="0" collapsed="false">
      <c r="A848" s="19" t="n">
        <f aca="false">RANK(B848,$B$3:$B$2001)</f>
        <v>821</v>
      </c>
      <c r="B848" s="12" t="n">
        <v>9</v>
      </c>
      <c r="C848" s="10" t="s">
        <v>2198</v>
      </c>
      <c r="D848" s="10" t="s">
        <v>2199</v>
      </c>
      <c r="E848" s="10" t="s">
        <v>48</v>
      </c>
      <c r="F848" s="10" t="s">
        <v>493</v>
      </c>
      <c r="G848" s="16" t="n">
        <v>44</v>
      </c>
      <c r="H848" s="16" t="s">
        <v>175</v>
      </c>
    </row>
    <row r="849" s="3" customFormat="true" ht="12.75" hidden="false" customHeight="false" outlineLevel="0" collapsed="false">
      <c r="A849" s="19" t="n">
        <f aca="false">RANK(B849,$B$3:$B$2001)</f>
        <v>821</v>
      </c>
      <c r="B849" s="12" t="n">
        <v>9</v>
      </c>
      <c r="C849" s="10" t="s">
        <v>2200</v>
      </c>
      <c r="D849" s="10" t="s">
        <v>2201</v>
      </c>
      <c r="E849" s="10" t="s">
        <v>13</v>
      </c>
      <c r="F849" s="10" t="s">
        <v>2202</v>
      </c>
      <c r="G849" s="16" t="s">
        <v>2203</v>
      </c>
      <c r="H849" s="16" t="s">
        <v>175</v>
      </c>
    </row>
    <row r="850" s="23" customFormat="true" ht="12.75" hidden="false" customHeight="false" outlineLevel="0" collapsed="false">
      <c r="A850" s="19" t="n">
        <f aca="false">RANK(B850,$B$3:$B$2001)</f>
        <v>821</v>
      </c>
      <c r="B850" s="12" t="n">
        <v>9</v>
      </c>
      <c r="C850" s="13" t="s">
        <v>2204</v>
      </c>
      <c r="D850" s="13" t="s">
        <v>2205</v>
      </c>
      <c r="E850" s="13" t="s">
        <v>13</v>
      </c>
      <c r="F850" s="13" t="s">
        <v>992</v>
      </c>
      <c r="G850" s="16" t="s">
        <v>175</v>
      </c>
      <c r="H850" s="13" t="s">
        <v>13</v>
      </c>
    </row>
    <row r="851" s="23" customFormat="true" ht="12.75" hidden="false" customHeight="false" outlineLevel="0" collapsed="false">
      <c r="A851" s="19" t="n">
        <f aca="false">RANK(B851,$B$3:$B$2001)</f>
        <v>821</v>
      </c>
      <c r="B851" s="12" t="n">
        <v>9</v>
      </c>
      <c r="C851" s="13" t="s">
        <v>2206</v>
      </c>
      <c r="D851" s="13" t="s">
        <v>2207</v>
      </c>
      <c r="E851" s="13" t="s">
        <v>67</v>
      </c>
      <c r="F851" s="13" t="s">
        <v>2208</v>
      </c>
      <c r="G851" s="11" t="n">
        <v>53</v>
      </c>
      <c r="H851" s="13" t="s">
        <v>67</v>
      </c>
    </row>
    <row r="852" customFormat="false" ht="12.75" hidden="false" customHeight="false" outlineLevel="0" collapsed="false">
      <c r="A852" s="19" t="n">
        <f aca="false">RANK(B852,$B$3:$B$2001)</f>
        <v>821</v>
      </c>
      <c r="B852" s="12" t="n">
        <v>9</v>
      </c>
      <c r="C852" s="10" t="s">
        <v>2209</v>
      </c>
      <c r="D852" s="10" t="s">
        <v>2210</v>
      </c>
      <c r="E852" s="10" t="s">
        <v>16</v>
      </c>
      <c r="F852" s="10" t="s">
        <v>2211</v>
      </c>
      <c r="G852" s="16" t="n">
        <v>60</v>
      </c>
      <c r="H852" s="16" t="s">
        <v>175</v>
      </c>
    </row>
    <row r="853" s="23" customFormat="true" ht="12.75" hidden="false" customHeight="false" outlineLevel="0" collapsed="false">
      <c r="A853" s="19" t="n">
        <f aca="false">RANK(B853,$B$3:$B$2001)</f>
        <v>821</v>
      </c>
      <c r="B853" s="12" t="n">
        <v>9</v>
      </c>
      <c r="C853" s="10" t="s">
        <v>2212</v>
      </c>
      <c r="D853" s="10" t="s">
        <v>2213</v>
      </c>
      <c r="E853" s="10" t="s">
        <v>102</v>
      </c>
      <c r="F853" s="10" t="s">
        <v>1353</v>
      </c>
      <c r="G853" s="16" t="s">
        <v>175</v>
      </c>
      <c r="H853" s="10" t="s">
        <v>102</v>
      </c>
    </row>
    <row r="854" customFormat="false" ht="12.75" hidden="false" customHeight="false" outlineLevel="0" collapsed="false">
      <c r="A854" s="19" t="n">
        <f aca="false">RANK(B854,$B$3:$B$2001)</f>
        <v>821</v>
      </c>
      <c r="B854" s="12" t="n">
        <v>9</v>
      </c>
      <c r="C854" s="13" t="s">
        <v>2214</v>
      </c>
      <c r="D854" s="13" t="s">
        <v>2215</v>
      </c>
      <c r="E854" s="13" t="s">
        <v>1263</v>
      </c>
      <c r="F854" s="13" t="s">
        <v>2216</v>
      </c>
      <c r="G854" s="16" t="s">
        <v>175</v>
      </c>
      <c r="H854" s="11" t="s">
        <v>175</v>
      </c>
    </row>
    <row r="855" s="3" customFormat="true" ht="12.75" hidden="false" customHeight="false" outlineLevel="0" collapsed="false">
      <c r="A855" s="19" t="n">
        <f aca="false">RANK(B855,$B$3:$B$2001)</f>
        <v>821</v>
      </c>
      <c r="B855" s="12" t="n">
        <v>9</v>
      </c>
      <c r="C855" s="13" t="s">
        <v>2217</v>
      </c>
      <c r="D855" s="13" t="s">
        <v>2218</v>
      </c>
      <c r="E855" s="13" t="s">
        <v>403</v>
      </c>
      <c r="F855" s="13" t="s">
        <v>2219</v>
      </c>
      <c r="G855" s="16" t="s">
        <v>175</v>
      </c>
      <c r="H855" s="13" t="s">
        <v>403</v>
      </c>
    </row>
    <row r="856" s="14" customFormat="true" ht="12.75" hidden="false" customHeight="false" outlineLevel="0" collapsed="false">
      <c r="A856" s="19" t="n">
        <f aca="false">RANK(B856,$B$3:$B$2001)</f>
        <v>821</v>
      </c>
      <c r="B856" s="12" t="n">
        <v>9</v>
      </c>
      <c r="C856" s="13" t="s">
        <v>2220</v>
      </c>
      <c r="D856" s="13" t="s">
        <v>667</v>
      </c>
      <c r="E856" s="13" t="s">
        <v>18</v>
      </c>
      <c r="F856" s="13" t="s">
        <v>25</v>
      </c>
      <c r="G856" s="16" t="s">
        <v>175</v>
      </c>
      <c r="H856" s="11" t="s">
        <v>175</v>
      </c>
    </row>
    <row r="857" s="14" customFormat="true" ht="12.75" hidden="false" customHeight="false" outlineLevel="0" collapsed="false">
      <c r="A857" s="19" t="n">
        <f aca="false">RANK(B857,$B$3:$B$2001)</f>
        <v>821</v>
      </c>
      <c r="B857" s="12" t="n">
        <v>9</v>
      </c>
      <c r="C857" s="13" t="s">
        <v>2221</v>
      </c>
      <c r="D857" s="13" t="s">
        <v>1775</v>
      </c>
      <c r="E857" s="13" t="s">
        <v>806</v>
      </c>
      <c r="F857" s="13" t="s">
        <v>1776</v>
      </c>
      <c r="G857" s="16" t="s">
        <v>175</v>
      </c>
      <c r="H857" s="16" t="s">
        <v>175</v>
      </c>
    </row>
    <row r="858" customFormat="false" ht="12.75" hidden="false" customHeight="false" outlineLevel="0" collapsed="false">
      <c r="A858" s="19" t="n">
        <f aca="false">RANK(B858,$B$3:$B$2001)</f>
        <v>821</v>
      </c>
      <c r="B858" s="12" t="n">
        <v>9</v>
      </c>
      <c r="C858" s="10" t="s">
        <v>2222</v>
      </c>
      <c r="D858" s="10" t="s">
        <v>2223</v>
      </c>
      <c r="E858" s="10" t="s">
        <v>11</v>
      </c>
      <c r="F858" s="10" t="s">
        <v>269</v>
      </c>
      <c r="G858" s="16" t="n">
        <v>50</v>
      </c>
      <c r="H858" s="16" t="s">
        <v>175</v>
      </c>
    </row>
    <row r="859" customFormat="false" ht="12.75" hidden="false" customHeight="false" outlineLevel="0" collapsed="false">
      <c r="A859" s="19" t="n">
        <f aca="false">RANK(B859,$B$3:$B$2001)</f>
        <v>821</v>
      </c>
      <c r="B859" s="12" t="n">
        <v>9</v>
      </c>
      <c r="C859" s="10" t="s">
        <v>2224</v>
      </c>
      <c r="D859" s="10" t="s">
        <v>744</v>
      </c>
      <c r="E859" s="10" t="s">
        <v>11</v>
      </c>
      <c r="F859" s="10" t="s">
        <v>745</v>
      </c>
      <c r="G859" s="16" t="n">
        <v>39</v>
      </c>
      <c r="H859" s="16" t="s">
        <v>175</v>
      </c>
    </row>
    <row r="860" s="14" customFormat="true" ht="12.75" hidden="false" customHeight="false" outlineLevel="0" collapsed="false">
      <c r="A860" s="19" t="n">
        <f aca="false">RANK(B860,$B$3:$B$2001)</f>
        <v>821</v>
      </c>
      <c r="B860" s="12" t="n">
        <v>9</v>
      </c>
      <c r="C860" s="10" t="s">
        <v>2225</v>
      </c>
      <c r="D860" s="10" t="s">
        <v>2226</v>
      </c>
      <c r="E860" s="10" t="s">
        <v>102</v>
      </c>
      <c r="F860" s="10" t="s">
        <v>2227</v>
      </c>
      <c r="G860" s="16" t="n">
        <v>51</v>
      </c>
      <c r="H860" s="10" t="s">
        <v>102</v>
      </c>
    </row>
    <row r="861" customFormat="false" ht="12.75" hidden="false" customHeight="false" outlineLevel="0" collapsed="false">
      <c r="A861" s="19" t="n">
        <f aca="false">RANK(B861,$B$3:$B$2001)</f>
        <v>821</v>
      </c>
      <c r="B861" s="12" t="n">
        <v>9</v>
      </c>
      <c r="C861" s="10" t="s">
        <v>2228</v>
      </c>
      <c r="D861" s="10" t="s">
        <v>2229</v>
      </c>
      <c r="E861" s="10" t="s">
        <v>48</v>
      </c>
      <c r="F861" s="10" t="s">
        <v>1402</v>
      </c>
      <c r="G861" s="16" t="n">
        <v>52</v>
      </c>
      <c r="H861" s="10" t="s">
        <v>48</v>
      </c>
    </row>
    <row r="862" s="3" customFormat="true" ht="12.75" hidden="false" customHeight="false" outlineLevel="0" collapsed="false">
      <c r="A862" s="19" t="n">
        <f aca="false">RANK(B862,$B$3:$B$2001)</f>
        <v>821</v>
      </c>
      <c r="B862" s="12" t="n">
        <v>9</v>
      </c>
      <c r="C862" s="10" t="s">
        <v>2230</v>
      </c>
      <c r="D862" s="10" t="s">
        <v>2231</v>
      </c>
      <c r="E862" s="10" t="s">
        <v>48</v>
      </c>
      <c r="F862" s="10" t="s">
        <v>439</v>
      </c>
      <c r="G862" s="16" t="s">
        <v>175</v>
      </c>
      <c r="H862" s="10" t="s">
        <v>48</v>
      </c>
    </row>
    <row r="863" s="3" customFormat="true" ht="12.75" hidden="false" customHeight="false" outlineLevel="0" collapsed="false">
      <c r="A863" s="19" t="n">
        <f aca="false">RANK(B863,$B$3:$B$2001)</f>
        <v>821</v>
      </c>
      <c r="B863" s="12" t="n">
        <v>9</v>
      </c>
      <c r="C863" s="10" t="s">
        <v>2232</v>
      </c>
      <c r="D863" s="10" t="s">
        <v>2233</v>
      </c>
      <c r="E863" s="10" t="s">
        <v>44</v>
      </c>
      <c r="F863" s="10" t="s">
        <v>2234</v>
      </c>
      <c r="G863" s="16" t="s">
        <v>175</v>
      </c>
      <c r="H863" s="16" t="s">
        <v>175</v>
      </c>
    </row>
    <row r="864" s="11" customFormat="true" ht="12.75" hidden="false" customHeight="false" outlineLevel="0" collapsed="false">
      <c r="A864" s="19" t="n">
        <f aca="false">RANK(B864,$B$3:$B$2001)</f>
        <v>821</v>
      </c>
      <c r="B864" s="12" t="n">
        <v>9</v>
      </c>
      <c r="C864" s="13" t="s">
        <v>2235</v>
      </c>
      <c r="D864" s="13" t="s">
        <v>2236</v>
      </c>
      <c r="E864" s="13" t="s">
        <v>28</v>
      </c>
      <c r="F864" s="13" t="s">
        <v>2237</v>
      </c>
      <c r="G864" s="16" t="s">
        <v>175</v>
      </c>
      <c r="H864" s="11" t="s">
        <v>175</v>
      </c>
    </row>
    <row r="865" s="11" customFormat="true" ht="12.75" hidden="false" customHeight="false" outlineLevel="0" collapsed="false">
      <c r="A865" s="19" t="n">
        <f aca="false">RANK(B865,$B$3:$B$2001)</f>
        <v>821</v>
      </c>
      <c r="B865" s="12" t="n">
        <v>9</v>
      </c>
      <c r="C865" s="10" t="s">
        <v>2238</v>
      </c>
      <c r="D865" s="10" t="s">
        <v>2239</v>
      </c>
      <c r="E865" s="10" t="s">
        <v>44</v>
      </c>
      <c r="F865" s="10" t="s">
        <v>1048</v>
      </c>
      <c r="G865" s="16" t="n">
        <v>51</v>
      </c>
      <c r="H865" s="10" t="s">
        <v>44</v>
      </c>
    </row>
    <row r="866" customFormat="false" ht="12.75" hidden="false" customHeight="false" outlineLevel="0" collapsed="false">
      <c r="A866" s="19" t="n">
        <f aca="false">RANK(B866,$B$3:$B$2001)</f>
        <v>821</v>
      </c>
      <c r="B866" s="12" t="n">
        <v>9</v>
      </c>
      <c r="C866" s="10" t="s">
        <v>2240</v>
      </c>
      <c r="D866" s="10" t="s">
        <v>2241</v>
      </c>
      <c r="E866" s="10" t="s">
        <v>11</v>
      </c>
      <c r="F866" s="10" t="s">
        <v>269</v>
      </c>
      <c r="G866" s="16" t="n">
        <v>48</v>
      </c>
      <c r="H866" s="10" t="s">
        <v>39</v>
      </c>
    </row>
    <row r="867" s="14" customFormat="true" ht="12.75" hidden="false" customHeight="false" outlineLevel="0" collapsed="false">
      <c r="A867" s="19" t="n">
        <f aca="false">RANK(B867,$B$3:$B$2001)</f>
        <v>821</v>
      </c>
      <c r="B867" s="12" t="n">
        <v>9</v>
      </c>
      <c r="C867" s="10" t="s">
        <v>2242</v>
      </c>
      <c r="D867" s="10" t="s">
        <v>285</v>
      </c>
      <c r="E867" s="10" t="s">
        <v>44</v>
      </c>
      <c r="F867" s="10" t="s">
        <v>2243</v>
      </c>
      <c r="G867" s="16" t="s">
        <v>175</v>
      </c>
      <c r="H867" s="16" t="s">
        <v>175</v>
      </c>
    </row>
    <row r="868" s="3" customFormat="true" ht="12.75" hidden="false" customHeight="false" outlineLevel="0" collapsed="false">
      <c r="A868" s="19" t="n">
        <f aca="false">RANK(B868,$B$3:$B$2001)</f>
        <v>821</v>
      </c>
      <c r="B868" s="12" t="n">
        <v>9</v>
      </c>
      <c r="C868" s="10" t="s">
        <v>2244</v>
      </c>
      <c r="D868" s="10" t="s">
        <v>2245</v>
      </c>
      <c r="E868" s="10" t="s">
        <v>44</v>
      </c>
      <c r="F868" s="10" t="s">
        <v>269</v>
      </c>
      <c r="G868" s="16" t="n">
        <v>54</v>
      </c>
      <c r="H868" s="10" t="s">
        <v>44</v>
      </c>
    </row>
    <row r="869" customFormat="false" ht="12.75" hidden="false" customHeight="false" outlineLevel="0" collapsed="false">
      <c r="A869" s="19" t="n">
        <f aca="false">RANK(B869,$B$3:$B$2001)</f>
        <v>821</v>
      </c>
      <c r="B869" s="12" t="n">
        <v>9</v>
      </c>
      <c r="C869" s="10" t="s">
        <v>2246</v>
      </c>
      <c r="D869" s="10" t="s">
        <v>2247</v>
      </c>
      <c r="E869" s="10" t="s">
        <v>16</v>
      </c>
      <c r="F869" s="10" t="s">
        <v>2248</v>
      </c>
      <c r="G869" s="16" t="n">
        <v>53</v>
      </c>
      <c r="H869" s="16" t="s">
        <v>175</v>
      </c>
    </row>
    <row r="870" s="3" customFormat="true" ht="12.75" hidden="false" customHeight="false" outlineLevel="0" collapsed="false">
      <c r="A870" s="19" t="n">
        <f aca="false">RANK(B870,$B$3:$B$2001)</f>
        <v>821</v>
      </c>
      <c r="B870" s="12" t="n">
        <v>9</v>
      </c>
      <c r="C870" s="10" t="s">
        <v>2249</v>
      </c>
      <c r="D870" s="10" t="s">
        <v>2250</v>
      </c>
      <c r="E870" s="10" t="s">
        <v>48</v>
      </c>
      <c r="F870" s="10" t="s">
        <v>2251</v>
      </c>
      <c r="G870" s="16" t="n">
        <v>51</v>
      </c>
      <c r="H870" s="10" t="s">
        <v>48</v>
      </c>
    </row>
    <row r="871" s="3" customFormat="true" ht="12.75" hidden="false" customHeight="false" outlineLevel="0" collapsed="false">
      <c r="A871" s="19" t="n">
        <f aca="false">RANK(B871,$B$3:$B$2001)</f>
        <v>821</v>
      </c>
      <c r="B871" s="12" t="n">
        <v>9</v>
      </c>
      <c r="C871" s="10" t="s">
        <v>2252</v>
      </c>
      <c r="D871" s="10" t="s">
        <v>2253</v>
      </c>
      <c r="E871" s="10" t="s">
        <v>13</v>
      </c>
      <c r="F871" s="10" t="s">
        <v>1897</v>
      </c>
      <c r="G871" s="16" t="n">
        <v>44</v>
      </c>
      <c r="H871" s="16" t="s">
        <v>175</v>
      </c>
    </row>
    <row r="872" s="3" customFormat="true" ht="12.75" hidden="false" customHeight="false" outlineLevel="0" collapsed="false">
      <c r="A872" s="19" t="n">
        <f aca="false">RANK(B872,$B$3:$B$2001)</f>
        <v>821</v>
      </c>
      <c r="B872" s="12" t="n">
        <v>9</v>
      </c>
      <c r="C872" s="10" t="s">
        <v>2254</v>
      </c>
      <c r="D872" s="10" t="s">
        <v>2255</v>
      </c>
      <c r="E872" s="10" t="s">
        <v>28</v>
      </c>
      <c r="F872" s="10" t="s">
        <v>2015</v>
      </c>
      <c r="G872" s="16" t="s">
        <v>175</v>
      </c>
      <c r="H872" s="10" t="s">
        <v>48</v>
      </c>
    </row>
    <row r="873" s="3" customFormat="true" ht="12.75" hidden="false" customHeight="false" outlineLevel="0" collapsed="false">
      <c r="A873" s="19" t="n">
        <f aca="false">RANK(B873,$B$3:$B$2001)</f>
        <v>821</v>
      </c>
      <c r="B873" s="12" t="n">
        <v>9</v>
      </c>
      <c r="C873" s="10" t="s">
        <v>2256</v>
      </c>
      <c r="D873" s="10" t="s">
        <v>2067</v>
      </c>
      <c r="E873" s="10" t="s">
        <v>11</v>
      </c>
      <c r="F873" s="10" t="s">
        <v>269</v>
      </c>
      <c r="G873" s="16" t="s">
        <v>175</v>
      </c>
      <c r="H873" s="16" t="s">
        <v>175</v>
      </c>
    </row>
    <row r="874" customFormat="false" ht="12.75" hidden="false" customHeight="false" outlineLevel="0" collapsed="false">
      <c r="A874" s="19" t="n">
        <f aca="false">RANK(B874,$B$3:$B$2001)</f>
        <v>821</v>
      </c>
      <c r="B874" s="12" t="n">
        <v>9</v>
      </c>
      <c r="C874" s="13" t="s">
        <v>2257</v>
      </c>
      <c r="D874" s="13" t="s">
        <v>1775</v>
      </c>
      <c r="E874" s="13" t="s">
        <v>806</v>
      </c>
      <c r="F874" s="13" t="s">
        <v>1776</v>
      </c>
      <c r="G874" s="16" t="s">
        <v>175</v>
      </c>
      <c r="H874" s="16" t="s">
        <v>175</v>
      </c>
    </row>
    <row r="875" customFormat="false" ht="13.5" hidden="false" customHeight="false" outlineLevel="0" collapsed="false">
      <c r="A875" s="19" t="n">
        <f aca="false">RANK(B875,$B$3:$B$2001)</f>
        <v>821</v>
      </c>
      <c r="B875" s="12" t="n">
        <v>9</v>
      </c>
      <c r="C875" s="18" t="s">
        <v>2258</v>
      </c>
      <c r="D875" s="18" t="s">
        <v>2259</v>
      </c>
      <c r="E875" s="18" t="s">
        <v>13</v>
      </c>
      <c r="F875" s="18" t="s">
        <v>1331</v>
      </c>
      <c r="G875" s="16" t="n">
        <v>45</v>
      </c>
      <c r="H875" s="1" t="s">
        <v>175</v>
      </c>
    </row>
    <row r="876" s="11" customFormat="true" ht="12.75" hidden="false" customHeight="false" outlineLevel="0" collapsed="false">
      <c r="A876" s="19" t="n">
        <f aca="false">RANK(B876,$B$3:$B$2001)</f>
        <v>821</v>
      </c>
      <c r="B876" s="12" t="n">
        <v>9</v>
      </c>
      <c r="C876" s="10" t="s">
        <v>2260</v>
      </c>
      <c r="D876" s="10" t="s">
        <v>2261</v>
      </c>
      <c r="E876" s="10" t="s">
        <v>28</v>
      </c>
      <c r="F876" s="10" t="s">
        <v>21</v>
      </c>
      <c r="G876" s="16" t="n">
        <v>44</v>
      </c>
      <c r="H876" s="10" t="s">
        <v>16</v>
      </c>
    </row>
    <row r="877" customFormat="false" ht="12.75" hidden="false" customHeight="false" outlineLevel="0" collapsed="false">
      <c r="A877" s="19" t="n">
        <f aca="false">RANK(B877,$B$3:$B$2001)</f>
        <v>821</v>
      </c>
      <c r="B877" s="12" t="n">
        <v>9</v>
      </c>
      <c r="C877" s="10" t="s">
        <v>2262</v>
      </c>
      <c r="D877" s="10" t="s">
        <v>2263</v>
      </c>
      <c r="E877" s="10" t="s">
        <v>11</v>
      </c>
      <c r="F877" s="10" t="s">
        <v>2264</v>
      </c>
      <c r="G877" s="16" t="n">
        <v>64</v>
      </c>
      <c r="H877" s="10" t="s">
        <v>48</v>
      </c>
    </row>
    <row r="878" s="3" customFormat="true" ht="12.75" hidden="false" customHeight="false" outlineLevel="0" collapsed="false">
      <c r="A878" s="19" t="n">
        <f aca="false">RANK(B878,$B$3:$B$2001)</f>
        <v>821</v>
      </c>
      <c r="B878" s="12" t="n">
        <v>9</v>
      </c>
      <c r="C878" s="13" t="s">
        <v>2265</v>
      </c>
      <c r="D878" s="13" t="s">
        <v>2266</v>
      </c>
      <c r="E878" s="13" t="s">
        <v>48</v>
      </c>
      <c r="F878" s="10" t="s">
        <v>2267</v>
      </c>
      <c r="G878" s="16" t="s">
        <v>175</v>
      </c>
      <c r="H878" s="11" t="s">
        <v>175</v>
      </c>
    </row>
    <row r="879" customFormat="false" ht="12.75" hidden="false" customHeight="false" outlineLevel="0" collapsed="false">
      <c r="A879" s="19" t="n">
        <f aca="false">RANK(B879,$B$3:$B$2001)</f>
        <v>821</v>
      </c>
      <c r="B879" s="12" t="n">
        <v>9</v>
      </c>
      <c r="C879" s="10" t="s">
        <v>2268</v>
      </c>
      <c r="D879" s="10" t="s">
        <v>2269</v>
      </c>
      <c r="E879" s="10" t="s">
        <v>48</v>
      </c>
      <c r="F879" s="10" t="s">
        <v>1331</v>
      </c>
      <c r="G879" s="16" t="n">
        <v>61</v>
      </c>
      <c r="H879" s="10" t="s">
        <v>48</v>
      </c>
    </row>
    <row r="880" s="11" customFormat="true" ht="12.75" hidden="false" customHeight="false" outlineLevel="0" collapsed="false">
      <c r="A880" s="19" t="n">
        <f aca="false">RANK(B880,$B$3:$B$2001)</f>
        <v>821</v>
      </c>
      <c r="B880" s="12" t="n">
        <v>9</v>
      </c>
      <c r="C880" s="10" t="s">
        <v>2270</v>
      </c>
      <c r="D880" s="10" t="s">
        <v>2067</v>
      </c>
      <c r="E880" s="10" t="s">
        <v>11</v>
      </c>
      <c r="F880" s="10" t="s">
        <v>269</v>
      </c>
      <c r="G880" s="16" t="s">
        <v>175</v>
      </c>
      <c r="H880" s="16" t="s">
        <v>175</v>
      </c>
    </row>
    <row r="881" customFormat="false" ht="12.75" hidden="false" customHeight="false" outlineLevel="0" collapsed="false">
      <c r="A881" s="19" t="n">
        <f aca="false">RANK(B881,$B$3:$B$2001)</f>
        <v>821</v>
      </c>
      <c r="B881" s="12" t="n">
        <v>9</v>
      </c>
      <c r="C881" s="10" t="s">
        <v>2271</v>
      </c>
      <c r="D881" s="10" t="s">
        <v>1924</v>
      </c>
      <c r="E881" s="10" t="s">
        <v>48</v>
      </c>
      <c r="F881" s="10" t="s">
        <v>297</v>
      </c>
      <c r="G881" s="16" t="n">
        <v>44</v>
      </c>
      <c r="H881" s="10" t="s">
        <v>48</v>
      </c>
    </row>
    <row r="882" customFormat="false" ht="12.75" hidden="false" customHeight="false" outlineLevel="0" collapsed="false">
      <c r="A882" s="19" t="n">
        <f aca="false">RANK(B882,$B$3:$B$2001)</f>
        <v>821</v>
      </c>
      <c r="B882" s="12" t="n">
        <v>9</v>
      </c>
      <c r="C882" s="10" t="s">
        <v>2272</v>
      </c>
      <c r="D882" s="10" t="s">
        <v>2273</v>
      </c>
      <c r="E882" s="10" t="s">
        <v>33</v>
      </c>
      <c r="F882" s="10" t="s">
        <v>1241</v>
      </c>
      <c r="G882" s="16" t="n">
        <v>56</v>
      </c>
      <c r="H882" s="10" t="s">
        <v>39</v>
      </c>
    </row>
    <row r="883" s="11" customFormat="true" ht="12.75" hidden="false" customHeight="false" outlineLevel="0" collapsed="false">
      <c r="A883" s="19" t="n">
        <f aca="false">RANK(B883,$B$3:$B$2001)</f>
        <v>821</v>
      </c>
      <c r="B883" s="12" t="n">
        <v>9</v>
      </c>
      <c r="C883" s="10" t="s">
        <v>2274</v>
      </c>
      <c r="D883" s="10" t="s">
        <v>2275</v>
      </c>
      <c r="E883" s="10" t="s">
        <v>48</v>
      </c>
      <c r="F883" s="10" t="s">
        <v>21</v>
      </c>
      <c r="G883" s="16" t="n">
        <v>58</v>
      </c>
      <c r="H883" s="10" t="s">
        <v>48</v>
      </c>
    </row>
    <row r="884" s="14" customFormat="true" ht="12.75" hidden="false" customHeight="false" outlineLevel="0" collapsed="false">
      <c r="A884" s="19" t="n">
        <f aca="false">RANK(B884,$B$3:$B$2001)</f>
        <v>821</v>
      </c>
      <c r="B884" s="12" t="n">
        <v>9</v>
      </c>
      <c r="C884" s="13" t="s">
        <v>2276</v>
      </c>
      <c r="D884" s="13" t="s">
        <v>1023</v>
      </c>
      <c r="E884" s="13" t="s">
        <v>30</v>
      </c>
      <c r="F884" s="13" t="s">
        <v>2277</v>
      </c>
      <c r="G884" s="16" t="n">
        <v>53</v>
      </c>
      <c r="H884" s="13" t="s">
        <v>30</v>
      </c>
    </row>
    <row r="885" customFormat="false" ht="12.75" hidden="false" customHeight="false" outlineLevel="0" collapsed="false">
      <c r="A885" s="19" t="n">
        <f aca="false">RANK(B885,$B$3:$B$2001)</f>
        <v>821</v>
      </c>
      <c r="B885" s="12" t="n">
        <v>9</v>
      </c>
      <c r="C885" s="18" t="s">
        <v>2278</v>
      </c>
      <c r="D885" s="18" t="s">
        <v>2279</v>
      </c>
      <c r="E885" s="18" t="s">
        <v>248</v>
      </c>
      <c r="F885" s="18" t="s">
        <v>297</v>
      </c>
      <c r="G885" s="1" t="s">
        <v>175</v>
      </c>
      <c r="H885" s="18" t="s">
        <v>128</v>
      </c>
    </row>
    <row r="886" s="3" customFormat="true" ht="12.75" hidden="false" customHeight="false" outlineLevel="0" collapsed="false">
      <c r="A886" s="19" t="n">
        <f aca="false">RANK(B886,$B$3:$B$2001)</f>
        <v>821</v>
      </c>
      <c r="B886" s="12" t="n">
        <v>9</v>
      </c>
      <c r="C886" s="13" t="s">
        <v>2280</v>
      </c>
      <c r="D886" s="13" t="s">
        <v>2281</v>
      </c>
      <c r="E886" s="13" t="s">
        <v>13</v>
      </c>
      <c r="F886" s="13" t="s">
        <v>2282</v>
      </c>
      <c r="G886" s="16" t="n">
        <v>36</v>
      </c>
      <c r="H886" s="11" t="s">
        <v>175</v>
      </c>
    </row>
    <row r="887" customFormat="false" ht="12.75" hidden="false" customHeight="false" outlineLevel="0" collapsed="false">
      <c r="A887" s="19" t="n">
        <f aca="false">RANK(B887,$B$3:$B$2001)</f>
        <v>885</v>
      </c>
      <c r="B887" s="12" t="n">
        <v>8</v>
      </c>
      <c r="C887" s="18" t="s">
        <v>2283</v>
      </c>
      <c r="D887" s="18" t="s">
        <v>2284</v>
      </c>
      <c r="E887" s="18" t="s">
        <v>13</v>
      </c>
      <c r="F887" s="18" t="s">
        <v>2285</v>
      </c>
      <c r="G887" s="3" t="n">
        <v>39</v>
      </c>
      <c r="H887" s="18" t="s">
        <v>13</v>
      </c>
    </row>
    <row r="888" s="3" customFormat="true" ht="12.75" hidden="false" customHeight="false" outlineLevel="0" collapsed="false">
      <c r="A888" s="19" t="n">
        <f aca="false">RANK(B888,$B$3:$B$2001)</f>
        <v>885</v>
      </c>
      <c r="B888" s="12" t="n">
        <v>8</v>
      </c>
      <c r="C888" s="13" t="s">
        <v>2286</v>
      </c>
      <c r="D888" s="13" t="s">
        <v>2287</v>
      </c>
      <c r="E888" s="13" t="s">
        <v>13</v>
      </c>
      <c r="F888" s="13" t="s">
        <v>657</v>
      </c>
      <c r="G888" s="16" t="s">
        <v>175</v>
      </c>
      <c r="H888" s="13" t="s">
        <v>13</v>
      </c>
    </row>
    <row r="889" s="3" customFormat="true" ht="12.75" hidden="false" customHeight="false" outlineLevel="0" collapsed="false">
      <c r="A889" s="19" t="n">
        <f aca="false">RANK(B889,$B$3:$B$2001)</f>
        <v>885</v>
      </c>
      <c r="B889" s="12" t="n">
        <v>8</v>
      </c>
      <c r="C889" s="10" t="s">
        <v>2288</v>
      </c>
      <c r="D889" s="10" t="s">
        <v>2067</v>
      </c>
      <c r="E889" s="10" t="s">
        <v>11</v>
      </c>
      <c r="F889" s="10" t="s">
        <v>269</v>
      </c>
      <c r="G889" s="16" t="s">
        <v>175</v>
      </c>
      <c r="H889" s="16" t="s">
        <v>175</v>
      </c>
    </row>
    <row r="890" customFormat="false" ht="12.75" hidden="false" customHeight="false" outlineLevel="0" collapsed="false">
      <c r="A890" s="19" t="n">
        <f aca="false">RANK(B890,$B$3:$B$2001)</f>
        <v>885</v>
      </c>
      <c r="B890" s="12" t="n">
        <v>8</v>
      </c>
      <c r="C890" s="13" t="s">
        <v>2289</v>
      </c>
      <c r="D890" s="13" t="s">
        <v>2290</v>
      </c>
      <c r="E890" s="13" t="s">
        <v>13</v>
      </c>
      <c r="F890" s="13" t="s">
        <v>75</v>
      </c>
      <c r="G890" s="11" t="n">
        <v>45</v>
      </c>
      <c r="H890" s="13" t="s">
        <v>13</v>
      </c>
    </row>
    <row r="891" customFormat="false" ht="12.75" hidden="false" customHeight="false" outlineLevel="0" collapsed="false">
      <c r="A891" s="19" t="n">
        <f aca="false">RANK(B891,$B$3:$B$2001)</f>
        <v>885</v>
      </c>
      <c r="B891" s="12" t="n">
        <v>8</v>
      </c>
      <c r="C891" s="10" t="s">
        <v>2291</v>
      </c>
      <c r="D891" s="10" t="s">
        <v>2292</v>
      </c>
      <c r="E891" s="10" t="s">
        <v>37</v>
      </c>
      <c r="F891" s="10" t="s">
        <v>93</v>
      </c>
      <c r="G891" s="16" t="n">
        <v>47</v>
      </c>
      <c r="H891" s="10" t="s">
        <v>37</v>
      </c>
    </row>
    <row r="892" s="11" customFormat="true" ht="12.75" hidden="false" customHeight="false" outlineLevel="0" collapsed="false">
      <c r="A892" s="19" t="n">
        <f aca="false">RANK(B892,$B$3:$B$2001)</f>
        <v>885</v>
      </c>
      <c r="B892" s="12" t="n">
        <v>8</v>
      </c>
      <c r="C892" s="10" t="s">
        <v>2293</v>
      </c>
      <c r="D892" s="10" t="s">
        <v>1841</v>
      </c>
      <c r="E892" s="10" t="s">
        <v>44</v>
      </c>
      <c r="F892" s="10" t="s">
        <v>1842</v>
      </c>
      <c r="G892" s="16" t="s">
        <v>175</v>
      </c>
      <c r="H892" s="16" t="s">
        <v>175</v>
      </c>
    </row>
    <row r="893" s="11" customFormat="true" ht="12.75" hidden="false" customHeight="false" outlineLevel="0" collapsed="false">
      <c r="A893" s="19" t="n">
        <f aca="false">RANK(B893,$B$3:$B$2001)</f>
        <v>885</v>
      </c>
      <c r="B893" s="12" t="n">
        <v>8</v>
      </c>
      <c r="C893" s="13" t="s">
        <v>2294</v>
      </c>
      <c r="D893" s="13" t="s">
        <v>441</v>
      </c>
      <c r="E893" s="13" t="s">
        <v>13</v>
      </c>
      <c r="F893" s="13" t="s">
        <v>442</v>
      </c>
      <c r="G893" s="16" t="s">
        <v>175</v>
      </c>
      <c r="H893" s="11" t="s">
        <v>175</v>
      </c>
    </row>
    <row r="894" s="11" customFormat="true" ht="12.75" hidden="false" customHeight="false" outlineLevel="0" collapsed="false">
      <c r="A894" s="19" t="n">
        <f aca="false">RANK(B894,$B$3:$B$2001)</f>
        <v>885</v>
      </c>
      <c r="B894" s="12" t="n">
        <v>8</v>
      </c>
      <c r="C894" s="13" t="s">
        <v>2295</v>
      </c>
      <c r="D894" s="13" t="s">
        <v>2281</v>
      </c>
      <c r="E894" s="13" t="s">
        <v>13</v>
      </c>
      <c r="F894" s="13" t="s">
        <v>2282</v>
      </c>
      <c r="G894" s="16" t="n">
        <v>33</v>
      </c>
      <c r="H894" s="11" t="s">
        <v>175</v>
      </c>
    </row>
    <row r="895" s="14" customFormat="true" ht="12.75" hidden="false" customHeight="false" outlineLevel="0" collapsed="false">
      <c r="A895" s="19" t="n">
        <f aca="false">RANK(B895,$B$3:$B$2001)</f>
        <v>885</v>
      </c>
      <c r="B895" s="12" t="n">
        <v>8</v>
      </c>
      <c r="C895" s="10" t="s">
        <v>2296</v>
      </c>
      <c r="D895" s="10" t="s">
        <v>2297</v>
      </c>
      <c r="E895" s="10" t="s">
        <v>92</v>
      </c>
      <c r="F895" s="10" t="s">
        <v>840</v>
      </c>
      <c r="G895" s="16" t="n">
        <v>57</v>
      </c>
      <c r="H895" s="10" t="s">
        <v>92</v>
      </c>
    </row>
    <row r="896" s="3" customFormat="true" ht="12.75" hidden="false" customHeight="false" outlineLevel="0" collapsed="false">
      <c r="A896" s="19" t="n">
        <f aca="false">RANK(B896,$B$3:$B$2001)</f>
        <v>885</v>
      </c>
      <c r="B896" s="12" t="n">
        <v>8</v>
      </c>
      <c r="C896" s="10" t="s">
        <v>2298</v>
      </c>
      <c r="D896" s="10" t="s">
        <v>1841</v>
      </c>
      <c r="E896" s="10" t="s">
        <v>44</v>
      </c>
      <c r="F896" s="10" t="s">
        <v>1842</v>
      </c>
      <c r="G896" s="16" t="s">
        <v>175</v>
      </c>
      <c r="H896" s="16" t="s">
        <v>175</v>
      </c>
    </row>
    <row r="897" s="14" customFormat="true" ht="12.75" hidden="false" customHeight="false" outlineLevel="0" collapsed="false">
      <c r="A897" s="19" t="n">
        <f aca="false">RANK(B897,$B$3:$B$2001)</f>
        <v>885</v>
      </c>
      <c r="B897" s="12" t="n">
        <v>8</v>
      </c>
      <c r="C897" s="10" t="s">
        <v>2299</v>
      </c>
      <c r="D897" s="10" t="s">
        <v>2300</v>
      </c>
      <c r="E897" s="10" t="s">
        <v>48</v>
      </c>
      <c r="F897" s="10" t="s">
        <v>2301</v>
      </c>
      <c r="G897" s="16" t="n">
        <v>45</v>
      </c>
      <c r="H897" s="10" t="s">
        <v>48</v>
      </c>
    </row>
    <row r="898" s="11" customFormat="true" ht="12.75" hidden="false" customHeight="false" outlineLevel="0" collapsed="false">
      <c r="A898" s="19" t="n">
        <f aca="false">RANK(B898,$B$3:$B$2001)</f>
        <v>885</v>
      </c>
      <c r="B898" s="12" t="n">
        <v>8</v>
      </c>
      <c r="C898" s="10" t="s">
        <v>2302</v>
      </c>
      <c r="D898" s="10" t="s">
        <v>2303</v>
      </c>
      <c r="E898" s="10" t="s">
        <v>92</v>
      </c>
      <c r="F898" s="10" t="s">
        <v>2304</v>
      </c>
      <c r="G898" s="16" t="n">
        <v>61</v>
      </c>
      <c r="H898" s="16" t="s">
        <v>175</v>
      </c>
    </row>
    <row r="899" s="14" customFormat="true" ht="12.75" hidden="false" customHeight="false" outlineLevel="0" collapsed="false">
      <c r="A899" s="19" t="n">
        <f aca="false">RANK(B899,$B$3:$B$2001)</f>
        <v>885</v>
      </c>
      <c r="B899" s="12" t="n">
        <v>8</v>
      </c>
      <c r="C899" s="13" t="s">
        <v>2305</v>
      </c>
      <c r="D899" s="13" t="s">
        <v>2306</v>
      </c>
      <c r="E899" s="13" t="s">
        <v>37</v>
      </c>
      <c r="F899" s="13" t="s">
        <v>21</v>
      </c>
      <c r="G899" s="16" t="n">
        <v>45</v>
      </c>
      <c r="H899" s="11" t="s">
        <v>175</v>
      </c>
    </row>
    <row r="900" customFormat="false" ht="12.75" hidden="false" customHeight="false" outlineLevel="0" collapsed="false">
      <c r="A900" s="19" t="n">
        <f aca="false">RANK(B900,$B$3:$B$2001)</f>
        <v>885</v>
      </c>
      <c r="B900" s="12" t="n">
        <v>8</v>
      </c>
      <c r="C900" s="10" t="s">
        <v>2307</v>
      </c>
      <c r="D900" s="10" t="s">
        <v>2308</v>
      </c>
      <c r="E900" s="10" t="s">
        <v>37</v>
      </c>
      <c r="F900" s="10" t="s">
        <v>2309</v>
      </c>
      <c r="G900" s="16" t="s">
        <v>175</v>
      </c>
      <c r="H900" s="10" t="s">
        <v>37</v>
      </c>
    </row>
    <row r="901" s="3" customFormat="true" ht="12.75" hidden="false" customHeight="false" outlineLevel="0" collapsed="false">
      <c r="A901" s="19" t="n">
        <f aca="false">RANK(B901,$B$3:$B$2001)</f>
        <v>885</v>
      </c>
      <c r="B901" s="12" t="n">
        <v>8</v>
      </c>
      <c r="C901" s="10" t="s">
        <v>2310</v>
      </c>
      <c r="D901" s="10" t="s">
        <v>2311</v>
      </c>
      <c r="E901" s="10" t="s">
        <v>296</v>
      </c>
      <c r="F901" s="10" t="s">
        <v>297</v>
      </c>
      <c r="G901" s="16" t="n">
        <v>37</v>
      </c>
      <c r="H901" s="10" t="s">
        <v>296</v>
      </c>
    </row>
    <row r="902" customFormat="false" ht="12.75" hidden="false" customHeight="false" outlineLevel="0" collapsed="false">
      <c r="A902" s="19" t="n">
        <f aca="false">RANK(B902,$B$3:$B$2001)</f>
        <v>885</v>
      </c>
      <c r="B902" s="12" t="n">
        <v>8</v>
      </c>
      <c r="C902" s="13" t="s">
        <v>2312</v>
      </c>
      <c r="D902" s="13" t="s">
        <v>2313</v>
      </c>
      <c r="E902" s="13" t="s">
        <v>13</v>
      </c>
      <c r="F902" s="13" t="s">
        <v>75</v>
      </c>
      <c r="G902" s="16" t="n">
        <v>35</v>
      </c>
      <c r="H902" s="13" t="s">
        <v>13</v>
      </c>
    </row>
    <row r="903" s="11" customFormat="true" ht="12.75" hidden="false" customHeight="false" outlineLevel="0" collapsed="false">
      <c r="A903" s="19" t="n">
        <f aca="false">RANK(B903,$B$3:$B$2001)</f>
        <v>885</v>
      </c>
      <c r="B903" s="12" t="n">
        <v>8</v>
      </c>
      <c r="C903" s="13" t="s">
        <v>2314</v>
      </c>
      <c r="D903" s="13" t="s">
        <v>2315</v>
      </c>
      <c r="E903" s="13" t="s">
        <v>128</v>
      </c>
      <c r="F903" s="13" t="s">
        <v>911</v>
      </c>
      <c r="G903" s="11" t="n">
        <v>62</v>
      </c>
      <c r="H903" s="13" t="s">
        <v>128</v>
      </c>
    </row>
    <row r="904" s="11" customFormat="true" ht="12.75" hidden="false" customHeight="false" outlineLevel="0" collapsed="false">
      <c r="A904" s="19" t="n">
        <f aca="false">RANK(B904,$B$3:$B$2001)</f>
        <v>885</v>
      </c>
      <c r="B904" s="12" t="n">
        <v>8</v>
      </c>
      <c r="C904" s="13" t="s">
        <v>2316</v>
      </c>
      <c r="D904" s="13" t="s">
        <v>2317</v>
      </c>
      <c r="E904" s="13" t="s">
        <v>13</v>
      </c>
      <c r="F904" s="13" t="s">
        <v>2318</v>
      </c>
      <c r="G904" s="11" t="n">
        <v>43</v>
      </c>
      <c r="H904" s="11" t="s">
        <v>175</v>
      </c>
    </row>
    <row r="905" s="14" customFormat="true" ht="12.75" hidden="false" customHeight="false" outlineLevel="0" collapsed="false">
      <c r="A905" s="19" t="n">
        <f aca="false">RANK(B905,$B$3:$B$2001)</f>
        <v>885</v>
      </c>
      <c r="B905" s="12" t="n">
        <v>8</v>
      </c>
      <c r="C905" s="10" t="s">
        <v>2319</v>
      </c>
      <c r="D905" s="10" t="s">
        <v>2320</v>
      </c>
      <c r="E905" s="10" t="s">
        <v>44</v>
      </c>
      <c r="F905" s="10" t="s">
        <v>75</v>
      </c>
      <c r="G905" s="16" t="n">
        <v>74</v>
      </c>
      <c r="H905" s="10" t="s">
        <v>44</v>
      </c>
    </row>
    <row r="906" customFormat="false" ht="12.75" hidden="false" customHeight="false" outlineLevel="0" collapsed="false">
      <c r="A906" s="19" t="n">
        <f aca="false">RANK(B906,$B$3:$B$2001)</f>
        <v>885</v>
      </c>
      <c r="B906" s="12" t="n">
        <v>8</v>
      </c>
      <c r="C906" s="10" t="s">
        <v>2321</v>
      </c>
      <c r="D906" s="10" t="s">
        <v>2322</v>
      </c>
      <c r="E906" s="10" t="s">
        <v>44</v>
      </c>
      <c r="F906" s="10" t="s">
        <v>75</v>
      </c>
      <c r="G906" s="16" t="n">
        <v>56</v>
      </c>
      <c r="H906" s="10" t="s">
        <v>44</v>
      </c>
    </row>
    <row r="907" customFormat="false" ht="12.75" hidden="false" customHeight="false" outlineLevel="0" collapsed="false">
      <c r="A907" s="19" t="n">
        <f aca="false">RANK(B907,$B$3:$B$2001)</f>
        <v>885</v>
      </c>
      <c r="B907" s="12" t="n">
        <v>8</v>
      </c>
      <c r="C907" s="13" t="s">
        <v>2323</v>
      </c>
      <c r="D907" s="13" t="s">
        <v>2324</v>
      </c>
      <c r="E907" s="13" t="s">
        <v>128</v>
      </c>
      <c r="F907" s="13" t="s">
        <v>86</v>
      </c>
      <c r="G907" s="11" t="n">
        <v>46</v>
      </c>
      <c r="H907" s="13" t="s">
        <v>128</v>
      </c>
    </row>
    <row r="908" s="23" customFormat="true" ht="12.75" hidden="false" customHeight="false" outlineLevel="0" collapsed="false">
      <c r="A908" s="19" t="n">
        <f aca="false">RANK(B908,$B$3:$B$2001)</f>
        <v>885</v>
      </c>
      <c r="B908" s="12" t="n">
        <v>8</v>
      </c>
      <c r="C908" s="10" t="s">
        <v>2325</v>
      </c>
      <c r="D908" s="10" t="s">
        <v>2273</v>
      </c>
      <c r="E908" s="10" t="s">
        <v>33</v>
      </c>
      <c r="F908" s="10" t="s">
        <v>1241</v>
      </c>
      <c r="G908" s="16" t="n">
        <v>46</v>
      </c>
      <c r="H908" s="16" t="s">
        <v>175</v>
      </c>
    </row>
    <row r="909" customFormat="false" ht="12.75" hidden="false" customHeight="false" outlineLevel="0" collapsed="false">
      <c r="A909" s="19" t="n">
        <f aca="false">RANK(B909,$B$3:$B$2001)</f>
        <v>885</v>
      </c>
      <c r="B909" s="12" t="n">
        <v>8</v>
      </c>
      <c r="C909" s="10" t="s">
        <v>2326</v>
      </c>
      <c r="D909" s="10" t="s">
        <v>2327</v>
      </c>
      <c r="E909" s="10" t="s">
        <v>13</v>
      </c>
      <c r="F909" s="10" t="s">
        <v>2328</v>
      </c>
      <c r="G909" s="16" t="n">
        <v>38</v>
      </c>
      <c r="H909" s="16" t="s">
        <v>175</v>
      </c>
    </row>
    <row r="910" customFormat="false" ht="12.75" hidden="false" customHeight="false" outlineLevel="0" collapsed="false">
      <c r="A910" s="19" t="n">
        <f aca="false">RANK(B910,$B$3:$B$2001)</f>
        <v>885</v>
      </c>
      <c r="B910" s="12" t="n">
        <v>8</v>
      </c>
      <c r="C910" s="10" t="s">
        <v>2329</v>
      </c>
      <c r="D910" s="10" t="s">
        <v>2330</v>
      </c>
      <c r="E910" s="10" t="s">
        <v>92</v>
      </c>
      <c r="F910" s="10" t="s">
        <v>1048</v>
      </c>
      <c r="G910" s="16" t="n">
        <v>42</v>
      </c>
      <c r="H910" s="16" t="s">
        <v>175</v>
      </c>
    </row>
    <row r="911" s="11" customFormat="true" ht="12.75" hidden="false" customHeight="false" outlineLevel="0" collapsed="false">
      <c r="A911" s="19" t="n">
        <f aca="false">RANK(B911,$B$3:$B$2001)</f>
        <v>885</v>
      </c>
      <c r="B911" s="12" t="n">
        <v>8</v>
      </c>
      <c r="C911" s="10" t="s">
        <v>2331</v>
      </c>
      <c r="D911" s="10" t="s">
        <v>2332</v>
      </c>
      <c r="E911" s="10" t="s">
        <v>28</v>
      </c>
      <c r="F911" s="10" t="s">
        <v>2333</v>
      </c>
      <c r="G911" s="16" t="s">
        <v>175</v>
      </c>
      <c r="H911" s="10" t="s">
        <v>28</v>
      </c>
    </row>
    <row r="912" s="11" customFormat="true" ht="12.75" hidden="false" customHeight="false" outlineLevel="0" collapsed="false">
      <c r="A912" s="19" t="n">
        <f aca="false">RANK(B912,$B$3:$B$2001)</f>
        <v>885</v>
      </c>
      <c r="B912" s="12" t="n">
        <v>8</v>
      </c>
      <c r="C912" s="10" t="s">
        <v>2334</v>
      </c>
      <c r="D912" s="16" t="s">
        <v>2335</v>
      </c>
      <c r="E912" s="10" t="s">
        <v>37</v>
      </c>
      <c r="F912" s="10" t="s">
        <v>613</v>
      </c>
      <c r="G912" s="16" t="s">
        <v>175</v>
      </c>
      <c r="H912" s="16" t="s">
        <v>175</v>
      </c>
    </row>
    <row r="913" s="14" customFormat="true" ht="12.75" hidden="false" customHeight="false" outlineLevel="0" collapsed="false">
      <c r="A913" s="19" t="n">
        <f aca="false">RANK(B913,$B$3:$B$2001)</f>
        <v>885</v>
      </c>
      <c r="B913" s="12" t="n">
        <v>8</v>
      </c>
      <c r="C913" s="13" t="s">
        <v>2336</v>
      </c>
      <c r="D913" s="13" t="s">
        <v>2337</v>
      </c>
      <c r="E913" s="13" t="s">
        <v>806</v>
      </c>
      <c r="F913" s="13" t="s">
        <v>2338</v>
      </c>
      <c r="G913" s="11" t="n">
        <v>54</v>
      </c>
      <c r="H913" s="13" t="s">
        <v>806</v>
      </c>
    </row>
    <row r="914" s="3" customFormat="true" ht="12.75" hidden="false" customHeight="false" outlineLevel="0" collapsed="false">
      <c r="A914" s="19" t="n">
        <f aca="false">RANK(B914,$B$3:$B$2001)</f>
        <v>885</v>
      </c>
      <c r="B914" s="12" t="n">
        <v>8</v>
      </c>
      <c r="C914" s="10" t="s">
        <v>2339</v>
      </c>
      <c r="D914" s="10" t="s">
        <v>2340</v>
      </c>
      <c r="E914" s="10" t="s">
        <v>16</v>
      </c>
      <c r="F914" s="10" t="s">
        <v>2341</v>
      </c>
      <c r="G914" s="16" t="s">
        <v>175</v>
      </c>
      <c r="H914" s="10" t="s">
        <v>16</v>
      </c>
    </row>
    <row r="915" s="3" customFormat="true" ht="12.75" hidden="false" customHeight="false" outlineLevel="0" collapsed="false">
      <c r="A915" s="19" t="n">
        <f aca="false">RANK(B915,$B$3:$B$2001)</f>
        <v>885</v>
      </c>
      <c r="B915" s="12" t="n">
        <v>8</v>
      </c>
      <c r="C915" s="10" t="s">
        <v>2342</v>
      </c>
      <c r="D915" s="10" t="s">
        <v>2343</v>
      </c>
      <c r="E915" s="10" t="s">
        <v>44</v>
      </c>
      <c r="F915" s="10" t="s">
        <v>75</v>
      </c>
      <c r="G915" s="16" t="s">
        <v>175</v>
      </c>
      <c r="H915" s="10" t="s">
        <v>44</v>
      </c>
    </row>
    <row r="916" customFormat="false" ht="12.75" hidden="false" customHeight="false" outlineLevel="0" collapsed="false">
      <c r="A916" s="19" t="n">
        <f aca="false">RANK(B916,$B$3:$B$2001)</f>
        <v>885</v>
      </c>
      <c r="B916" s="12" t="n">
        <v>8</v>
      </c>
      <c r="C916" s="10" t="s">
        <v>2344</v>
      </c>
      <c r="D916" s="10" t="s">
        <v>2345</v>
      </c>
      <c r="E916" s="10" t="s">
        <v>44</v>
      </c>
      <c r="F916" s="10" t="s">
        <v>224</v>
      </c>
      <c r="G916" s="16" t="s">
        <v>175</v>
      </c>
      <c r="H916" s="10" t="s">
        <v>44</v>
      </c>
    </row>
    <row r="917" customFormat="false" ht="12.75" hidden="false" customHeight="false" outlineLevel="0" collapsed="false">
      <c r="A917" s="19" t="n">
        <f aca="false">RANK(B917,$B$3:$B$2001)</f>
        <v>885</v>
      </c>
      <c r="B917" s="12" t="n">
        <v>8</v>
      </c>
      <c r="C917" s="10" t="s">
        <v>2346</v>
      </c>
      <c r="D917" s="10" t="s">
        <v>2233</v>
      </c>
      <c r="E917" s="10" t="s">
        <v>44</v>
      </c>
      <c r="F917" s="10" t="s">
        <v>2234</v>
      </c>
      <c r="G917" s="16" t="s">
        <v>175</v>
      </c>
      <c r="H917" s="16" t="s">
        <v>175</v>
      </c>
    </row>
    <row r="918" s="11" customFormat="true" ht="12.75" hidden="false" customHeight="false" outlineLevel="0" collapsed="false">
      <c r="A918" s="19" t="n">
        <f aca="false">RANK(B918,$B$3:$B$2001)</f>
        <v>885</v>
      </c>
      <c r="B918" s="12" t="n">
        <v>8</v>
      </c>
      <c r="C918" s="13" t="s">
        <v>2347</v>
      </c>
      <c r="D918" s="13" t="s">
        <v>2348</v>
      </c>
      <c r="E918" s="13" t="s">
        <v>13</v>
      </c>
      <c r="F918" s="13" t="s">
        <v>2193</v>
      </c>
      <c r="G918" s="11" t="n">
        <v>48</v>
      </c>
      <c r="H918" s="13" t="s">
        <v>13</v>
      </c>
    </row>
    <row r="919" customFormat="false" ht="12.75" hidden="false" customHeight="false" outlineLevel="0" collapsed="false">
      <c r="A919" s="19" t="n">
        <f aca="false">RANK(B919,$B$3:$B$2001)</f>
        <v>885</v>
      </c>
      <c r="B919" s="12" t="n">
        <v>8</v>
      </c>
      <c r="C919" s="10" t="s">
        <v>2349</v>
      </c>
      <c r="D919" s="10" t="s">
        <v>2350</v>
      </c>
      <c r="E919" s="10" t="s">
        <v>102</v>
      </c>
      <c r="F919" s="10" t="s">
        <v>1276</v>
      </c>
      <c r="G919" s="16" t="n">
        <v>47</v>
      </c>
      <c r="H919" s="16" t="s">
        <v>175</v>
      </c>
    </row>
    <row r="920" customFormat="false" ht="12.75" hidden="false" customHeight="false" outlineLevel="0" collapsed="false">
      <c r="A920" s="19" t="n">
        <f aca="false">RANK(B920,$B$3:$B$2001)</f>
        <v>885</v>
      </c>
      <c r="B920" s="12" t="n">
        <v>8</v>
      </c>
      <c r="C920" s="10" t="s">
        <v>2351</v>
      </c>
      <c r="D920" s="10" t="s">
        <v>2352</v>
      </c>
      <c r="E920" s="10" t="s">
        <v>13</v>
      </c>
      <c r="F920" s="10" t="s">
        <v>21</v>
      </c>
      <c r="G920" s="16" t="s">
        <v>175</v>
      </c>
      <c r="H920" s="10" t="s">
        <v>13</v>
      </c>
    </row>
    <row r="921" s="3" customFormat="true" ht="12.75" hidden="false" customHeight="false" outlineLevel="0" collapsed="false">
      <c r="A921" s="19" t="n">
        <f aca="false">RANK(B921,$B$3:$B$2001)</f>
        <v>885</v>
      </c>
      <c r="B921" s="12" t="n">
        <v>8</v>
      </c>
      <c r="C921" s="10" t="s">
        <v>2353</v>
      </c>
      <c r="D921" s="10" t="s">
        <v>2354</v>
      </c>
      <c r="E921" s="10" t="s">
        <v>28</v>
      </c>
      <c r="F921" s="10" t="s">
        <v>2355</v>
      </c>
      <c r="G921" s="16" t="s">
        <v>175</v>
      </c>
      <c r="H921" s="16" t="s">
        <v>175</v>
      </c>
    </row>
    <row r="922" s="3" customFormat="true" ht="12.75" hidden="false" customHeight="false" outlineLevel="0" collapsed="false">
      <c r="A922" s="19" t="n">
        <f aca="false">RANK(B922,$B$3:$B$2001)</f>
        <v>885</v>
      </c>
      <c r="B922" s="2" t="n">
        <v>8</v>
      </c>
      <c r="C922" s="13" t="s">
        <v>2356</v>
      </c>
      <c r="D922" s="13" t="s">
        <v>2357</v>
      </c>
      <c r="E922" s="13" t="s">
        <v>13</v>
      </c>
      <c r="F922" s="13" t="s">
        <v>610</v>
      </c>
      <c r="G922" s="3" t="s">
        <v>175</v>
      </c>
      <c r="H922" s="1" t="s">
        <v>175</v>
      </c>
    </row>
    <row r="923" s="20" customFormat="true" ht="12.75" hidden="false" customHeight="false" outlineLevel="0" collapsed="false">
      <c r="A923" s="19" t="n">
        <f aca="false">RANK(B923,$B$3:$B$2001)</f>
        <v>885</v>
      </c>
      <c r="B923" s="12" t="n">
        <v>8</v>
      </c>
      <c r="C923" s="10" t="s">
        <v>2358</v>
      </c>
      <c r="D923" s="10" t="s">
        <v>2359</v>
      </c>
      <c r="E923" s="10" t="s">
        <v>1504</v>
      </c>
      <c r="F923" s="10" t="s">
        <v>21</v>
      </c>
      <c r="G923" s="16" t="n">
        <v>42</v>
      </c>
      <c r="H923" s="10" t="s">
        <v>30</v>
      </c>
    </row>
    <row r="924" s="3" customFormat="true" ht="12.75" hidden="false" customHeight="false" outlineLevel="0" collapsed="false">
      <c r="A924" s="19" t="n">
        <f aca="false">RANK(B924,$B$3:$B$2001)</f>
        <v>885</v>
      </c>
      <c r="B924" s="12" t="n">
        <v>8</v>
      </c>
      <c r="C924" s="10" t="s">
        <v>2360</v>
      </c>
      <c r="D924" s="10" t="s">
        <v>2361</v>
      </c>
      <c r="E924" s="10" t="s">
        <v>37</v>
      </c>
      <c r="F924" s="10" t="s">
        <v>2362</v>
      </c>
      <c r="G924" s="16" t="s">
        <v>175</v>
      </c>
      <c r="H924" s="16" t="s">
        <v>175</v>
      </c>
    </row>
    <row r="925" customFormat="false" ht="12.75" hidden="false" customHeight="false" outlineLevel="0" collapsed="false">
      <c r="A925" s="19" t="n">
        <f aca="false">RANK(B925,$B$3:$B$2001)</f>
        <v>885</v>
      </c>
      <c r="B925" s="12" t="n">
        <v>8</v>
      </c>
      <c r="C925" s="10" t="s">
        <v>2363</v>
      </c>
      <c r="D925" s="10" t="s">
        <v>2364</v>
      </c>
      <c r="E925" s="10" t="s">
        <v>48</v>
      </c>
      <c r="F925" s="10" t="s">
        <v>1543</v>
      </c>
      <c r="G925" s="16" t="n">
        <v>52</v>
      </c>
      <c r="H925" s="10" t="s">
        <v>48</v>
      </c>
    </row>
    <row r="926" s="3" customFormat="true" ht="12.75" hidden="false" customHeight="false" outlineLevel="0" collapsed="false">
      <c r="A926" s="19" t="n">
        <f aca="false">RANK(B926,$B$3:$B$2001)</f>
        <v>885</v>
      </c>
      <c r="B926" s="12" t="n">
        <v>8</v>
      </c>
      <c r="C926" s="10" t="s">
        <v>2365</v>
      </c>
      <c r="D926" s="10" t="s">
        <v>2366</v>
      </c>
      <c r="E926" s="10" t="s">
        <v>44</v>
      </c>
      <c r="F926" s="10" t="s">
        <v>195</v>
      </c>
      <c r="G926" s="16" t="n">
        <v>55</v>
      </c>
      <c r="H926" s="10" t="s">
        <v>44</v>
      </c>
    </row>
    <row r="927" s="3" customFormat="true" ht="12.75" hidden="false" customHeight="false" outlineLevel="0" collapsed="false">
      <c r="A927" s="19" t="n">
        <f aca="false">RANK(B927,$B$3:$B$2001)</f>
        <v>885</v>
      </c>
      <c r="B927" s="12" t="n">
        <v>8</v>
      </c>
      <c r="C927" s="10" t="s">
        <v>2367</v>
      </c>
      <c r="D927" s="10" t="s">
        <v>2368</v>
      </c>
      <c r="E927" s="10" t="s">
        <v>11</v>
      </c>
      <c r="F927" s="10" t="s">
        <v>1048</v>
      </c>
      <c r="G927" s="16" t="s">
        <v>175</v>
      </c>
      <c r="H927" s="10" t="s">
        <v>18</v>
      </c>
    </row>
    <row r="928" customFormat="false" ht="12.75" hidden="false" customHeight="false" outlineLevel="0" collapsed="false">
      <c r="A928" s="19" t="n">
        <f aca="false">RANK(B928,$B$3:$B$2001)</f>
        <v>885</v>
      </c>
      <c r="B928" s="12" t="n">
        <v>8</v>
      </c>
      <c r="C928" s="10" t="s">
        <v>2369</v>
      </c>
      <c r="D928" s="10" t="s">
        <v>2370</v>
      </c>
      <c r="E928" s="10" t="s">
        <v>37</v>
      </c>
      <c r="F928" s="10" t="s">
        <v>2371</v>
      </c>
      <c r="G928" s="16" t="n">
        <v>62</v>
      </c>
      <c r="H928" s="10" t="s">
        <v>37</v>
      </c>
    </row>
    <row r="929" s="14" customFormat="true" ht="12.75" hidden="false" customHeight="false" outlineLevel="0" collapsed="false">
      <c r="A929" s="19" t="n">
        <f aca="false">RANK(B929,$B$3:$B$2001)</f>
        <v>885</v>
      </c>
      <c r="B929" s="12" t="n">
        <v>8</v>
      </c>
      <c r="C929" s="10" t="s">
        <v>2372</v>
      </c>
      <c r="D929" s="10" t="s">
        <v>2373</v>
      </c>
      <c r="E929" s="10" t="s">
        <v>369</v>
      </c>
      <c r="F929" s="10" t="s">
        <v>937</v>
      </c>
      <c r="G929" s="16" t="n">
        <v>45</v>
      </c>
      <c r="H929" s="16" t="s">
        <v>175</v>
      </c>
    </row>
    <row r="930" s="3" customFormat="true" ht="12.75" hidden="false" customHeight="false" outlineLevel="0" collapsed="false">
      <c r="A930" s="19" t="n">
        <f aca="false">RANK(B930,$B$3:$B$2001)</f>
        <v>885</v>
      </c>
      <c r="B930" s="12" t="n">
        <v>8</v>
      </c>
      <c r="C930" s="13" t="s">
        <v>2374</v>
      </c>
      <c r="D930" s="13" t="s">
        <v>2375</v>
      </c>
      <c r="E930" s="13" t="s">
        <v>13</v>
      </c>
      <c r="F930" s="13" t="s">
        <v>2376</v>
      </c>
      <c r="G930" s="11" t="n">
        <v>43</v>
      </c>
      <c r="H930" s="13" t="s">
        <v>13</v>
      </c>
    </row>
    <row r="931" customFormat="false" ht="12.75" hidden="false" customHeight="false" outlineLevel="0" collapsed="false">
      <c r="A931" s="19" t="n">
        <f aca="false">RANK(B931,$B$3:$B$2001)</f>
        <v>885</v>
      </c>
      <c r="B931" s="12" t="n">
        <v>8</v>
      </c>
      <c r="C931" s="13" t="s">
        <v>2377</v>
      </c>
      <c r="D931" s="13" t="s">
        <v>2378</v>
      </c>
      <c r="E931" s="13" t="s">
        <v>13</v>
      </c>
      <c r="F931" s="13" t="s">
        <v>2379</v>
      </c>
      <c r="G931" s="11" t="n">
        <v>64</v>
      </c>
      <c r="H931" s="13" t="s">
        <v>37</v>
      </c>
    </row>
    <row r="932" s="14" customFormat="true" ht="12.75" hidden="false" customHeight="false" outlineLevel="0" collapsed="false">
      <c r="A932" s="19" t="n">
        <f aca="false">RANK(B932,$B$3:$B$2001)</f>
        <v>885</v>
      </c>
      <c r="B932" s="12" t="n">
        <v>8</v>
      </c>
      <c r="C932" s="10" t="s">
        <v>2380</v>
      </c>
      <c r="D932" s="10" t="s">
        <v>2381</v>
      </c>
      <c r="E932" s="10" t="s">
        <v>48</v>
      </c>
      <c r="F932" s="10" t="s">
        <v>2187</v>
      </c>
      <c r="G932" s="16" t="n">
        <v>45</v>
      </c>
      <c r="H932" s="10" t="s">
        <v>48</v>
      </c>
    </row>
    <row r="933" s="14" customFormat="true" ht="12.75" hidden="false" customHeight="false" outlineLevel="0" collapsed="false">
      <c r="A933" s="19" t="n">
        <f aca="false">RANK(B933,$B$3:$B$2001)</f>
        <v>885</v>
      </c>
      <c r="B933" s="12" t="n">
        <v>8</v>
      </c>
      <c r="C933" s="13" t="s">
        <v>2382</v>
      </c>
      <c r="D933" s="13" t="s">
        <v>2383</v>
      </c>
      <c r="E933" s="13" t="s">
        <v>30</v>
      </c>
      <c r="F933" s="13" t="s">
        <v>2384</v>
      </c>
      <c r="G933" s="11" t="n">
        <v>54</v>
      </c>
      <c r="H933" s="13" t="s">
        <v>30</v>
      </c>
    </row>
    <row r="934" s="14" customFormat="true" ht="12.75" hidden="false" customHeight="false" outlineLevel="0" collapsed="false">
      <c r="A934" s="19" t="n">
        <f aca="false">RANK(B934,$B$3:$B$2001)</f>
        <v>885</v>
      </c>
      <c r="B934" s="12" t="n">
        <v>8</v>
      </c>
      <c r="C934" s="10" t="s">
        <v>2385</v>
      </c>
      <c r="D934" s="10" t="s">
        <v>2386</v>
      </c>
      <c r="E934" s="10" t="s">
        <v>28</v>
      </c>
      <c r="F934" s="10" t="s">
        <v>21</v>
      </c>
      <c r="G934" s="16" t="s">
        <v>2387</v>
      </c>
      <c r="H934" s="10" t="s">
        <v>28</v>
      </c>
    </row>
    <row r="935" customFormat="false" ht="12.75" hidden="false" customHeight="false" outlineLevel="0" collapsed="false">
      <c r="A935" s="19" t="n">
        <f aca="false">RANK(B935,$B$3:$B$2001)</f>
        <v>885</v>
      </c>
      <c r="B935" s="12" t="n">
        <v>8</v>
      </c>
      <c r="C935" s="13" t="s">
        <v>2388</v>
      </c>
      <c r="D935" s="13" t="s">
        <v>2281</v>
      </c>
      <c r="E935" s="13" t="s">
        <v>13</v>
      </c>
      <c r="F935" s="13" t="s">
        <v>2282</v>
      </c>
      <c r="G935" s="16" t="s">
        <v>175</v>
      </c>
      <c r="H935" s="11" t="s">
        <v>175</v>
      </c>
    </row>
    <row r="936" customFormat="false" ht="12.75" hidden="false" customHeight="false" outlineLevel="0" collapsed="false">
      <c r="A936" s="19" t="n">
        <f aca="false">RANK(B936,$B$3:$B$2001)</f>
        <v>885</v>
      </c>
      <c r="B936" s="12" t="n">
        <v>8</v>
      </c>
      <c r="C936" s="13" t="s">
        <v>2389</v>
      </c>
      <c r="D936" s="13" t="s">
        <v>2390</v>
      </c>
      <c r="E936" s="13" t="s">
        <v>13</v>
      </c>
      <c r="F936" s="13" t="s">
        <v>269</v>
      </c>
      <c r="G936" s="11" t="s">
        <v>2391</v>
      </c>
      <c r="H936" s="11" t="s">
        <v>175</v>
      </c>
    </row>
    <row r="937" s="3" customFormat="true" ht="12" hidden="false" customHeight="false" outlineLevel="0" collapsed="false">
      <c r="A937" s="11" t="n">
        <f aca="false">RANK(B937,$B$3:$B$2001)</f>
        <v>885</v>
      </c>
      <c r="B937" s="11" t="n">
        <v>8</v>
      </c>
      <c r="C937" s="13" t="s">
        <v>2392</v>
      </c>
      <c r="D937" s="13" t="s">
        <v>2393</v>
      </c>
      <c r="E937" s="13" t="s">
        <v>2394</v>
      </c>
      <c r="F937" s="13" t="s">
        <v>2395</v>
      </c>
      <c r="G937" s="11" t="n">
        <v>48</v>
      </c>
      <c r="H937" s="13" t="s">
        <v>2394</v>
      </c>
    </row>
    <row r="938" s="3" customFormat="true" ht="12.75" hidden="false" customHeight="false" outlineLevel="0" collapsed="false">
      <c r="A938" s="19" t="n">
        <f aca="false">RANK(B938,$B$3:$B$2001)</f>
        <v>885</v>
      </c>
      <c r="B938" s="12" t="n">
        <v>8</v>
      </c>
      <c r="C938" s="10" t="s">
        <v>2396</v>
      </c>
      <c r="D938" s="10" t="s">
        <v>2397</v>
      </c>
      <c r="E938" s="10" t="s">
        <v>48</v>
      </c>
      <c r="F938" s="10" t="s">
        <v>2398</v>
      </c>
      <c r="G938" s="16" t="s">
        <v>2399</v>
      </c>
      <c r="H938" s="10" t="s">
        <v>48</v>
      </c>
    </row>
    <row r="939" customFormat="false" ht="12.75" hidden="false" customHeight="false" outlineLevel="0" collapsed="false">
      <c r="A939" s="19" t="n">
        <f aca="false">RANK(B939,$B$3:$B$2001)</f>
        <v>885</v>
      </c>
      <c r="B939" s="12" t="n">
        <v>8</v>
      </c>
      <c r="C939" s="10" t="s">
        <v>2400</v>
      </c>
      <c r="D939" s="10" t="s">
        <v>2401</v>
      </c>
      <c r="E939" s="10" t="s">
        <v>48</v>
      </c>
      <c r="F939" s="10" t="s">
        <v>2402</v>
      </c>
      <c r="G939" s="16" t="n">
        <v>43</v>
      </c>
      <c r="H939" s="10" t="s">
        <v>48</v>
      </c>
    </row>
    <row r="940" customFormat="false" ht="12.75" hidden="false" customHeight="false" outlineLevel="0" collapsed="false">
      <c r="A940" s="19" t="n">
        <f aca="false">RANK(B940,$B$3:$B$2001)</f>
        <v>885</v>
      </c>
      <c r="B940" s="12" t="n">
        <v>8</v>
      </c>
      <c r="C940" s="10" t="s">
        <v>2403</v>
      </c>
      <c r="D940" s="10" t="s">
        <v>2404</v>
      </c>
      <c r="E940" s="10" t="s">
        <v>11</v>
      </c>
      <c r="F940" s="10" t="s">
        <v>269</v>
      </c>
      <c r="G940" s="16" t="n">
        <v>57</v>
      </c>
      <c r="H940" s="10" t="s">
        <v>102</v>
      </c>
    </row>
    <row r="941" s="14" customFormat="true" ht="12.75" hidden="false" customHeight="false" outlineLevel="0" collapsed="false">
      <c r="A941" s="19" t="n">
        <f aca="false">RANK(B941,$B$3:$B$2001)</f>
        <v>885</v>
      </c>
      <c r="B941" s="12" t="n">
        <v>8</v>
      </c>
      <c r="C941" s="10" t="s">
        <v>2405</v>
      </c>
      <c r="D941" s="10" t="s">
        <v>1977</v>
      </c>
      <c r="E941" s="10" t="s">
        <v>28</v>
      </c>
      <c r="F941" s="10" t="s">
        <v>1978</v>
      </c>
      <c r="G941" s="16" t="s">
        <v>175</v>
      </c>
      <c r="H941" s="16" t="s">
        <v>175</v>
      </c>
    </row>
    <row r="942" customFormat="false" ht="12.75" hidden="false" customHeight="false" outlineLevel="0" collapsed="false">
      <c r="A942" s="19" t="n">
        <f aca="false">RANK(B942,$B$3:$B$2001)</f>
        <v>885</v>
      </c>
      <c r="B942" s="12" t="n">
        <v>8</v>
      </c>
      <c r="C942" s="13" t="s">
        <v>2406</v>
      </c>
      <c r="D942" s="13" t="s">
        <v>2407</v>
      </c>
      <c r="E942" s="13" t="s">
        <v>806</v>
      </c>
      <c r="F942" s="13" t="s">
        <v>2408</v>
      </c>
      <c r="G942" s="16" t="s">
        <v>175</v>
      </c>
      <c r="H942" s="13" t="s">
        <v>806</v>
      </c>
    </row>
    <row r="943" customFormat="false" ht="12.75" hidden="false" customHeight="false" outlineLevel="0" collapsed="false">
      <c r="A943" s="19" t="n">
        <f aca="false">RANK(B943,$B$3:$B$2001)</f>
        <v>885</v>
      </c>
      <c r="B943" s="12" t="n">
        <v>8</v>
      </c>
      <c r="C943" s="10" t="s">
        <v>2409</v>
      </c>
      <c r="D943" s="10" t="s">
        <v>2410</v>
      </c>
      <c r="E943" s="10" t="s">
        <v>48</v>
      </c>
      <c r="F943" s="10" t="s">
        <v>21</v>
      </c>
      <c r="G943" s="16" t="s">
        <v>2411</v>
      </c>
      <c r="H943" s="10" t="s">
        <v>48</v>
      </c>
    </row>
    <row r="944" customFormat="false" ht="12.75" hidden="false" customHeight="false" outlineLevel="0" collapsed="false">
      <c r="A944" s="19" t="n">
        <f aca="false">RANK(B944,$B$3:$B$2001)</f>
        <v>885</v>
      </c>
      <c r="B944" s="12" t="n">
        <v>8</v>
      </c>
      <c r="C944" s="10" t="s">
        <v>2412</v>
      </c>
      <c r="D944" s="10" t="s">
        <v>2413</v>
      </c>
      <c r="E944" s="10" t="s">
        <v>83</v>
      </c>
      <c r="F944" s="10" t="s">
        <v>2414</v>
      </c>
      <c r="G944" s="16" t="n">
        <v>55</v>
      </c>
      <c r="H944" s="10" t="s">
        <v>11</v>
      </c>
    </row>
    <row r="945" s="3" customFormat="true" ht="12.75" hidden="false" customHeight="false" outlineLevel="0" collapsed="false">
      <c r="A945" s="19" t="n">
        <f aca="false">RANK(B945,$B$3:$B$2001)</f>
        <v>885</v>
      </c>
      <c r="B945" s="12" t="n">
        <v>8</v>
      </c>
      <c r="C945" s="13" t="s">
        <v>2415</v>
      </c>
      <c r="D945" s="13" t="s">
        <v>2416</v>
      </c>
      <c r="E945" s="13" t="s">
        <v>806</v>
      </c>
      <c r="F945" s="13" t="s">
        <v>2417</v>
      </c>
      <c r="G945" s="11" t="n">
        <v>48</v>
      </c>
      <c r="H945" s="13" t="s">
        <v>806</v>
      </c>
    </row>
    <row r="946" s="3" customFormat="true" ht="12.75" hidden="false" customHeight="false" outlineLevel="0" collapsed="false">
      <c r="A946" s="19" t="n">
        <f aca="false">RANK(B946,$B$3:$B$2001)</f>
        <v>885</v>
      </c>
      <c r="B946" s="12" t="n">
        <v>8</v>
      </c>
      <c r="C946" s="10" t="s">
        <v>2418</v>
      </c>
      <c r="D946" s="10" t="s">
        <v>2419</v>
      </c>
      <c r="E946" s="10" t="s">
        <v>11</v>
      </c>
      <c r="F946" s="16" t="s">
        <v>2420</v>
      </c>
      <c r="G946" s="16" t="n">
        <v>44</v>
      </c>
      <c r="H946" s="10" t="s">
        <v>11</v>
      </c>
    </row>
    <row r="947" s="14" customFormat="true" ht="12.75" hidden="false" customHeight="false" outlineLevel="0" collapsed="false">
      <c r="A947" s="19" t="n">
        <f aca="false">RANK(B947,$B$3:$B$2001)</f>
        <v>885</v>
      </c>
      <c r="B947" s="12" t="n">
        <v>8</v>
      </c>
      <c r="C947" s="13" t="s">
        <v>2421</v>
      </c>
      <c r="D947" s="13" t="s">
        <v>2422</v>
      </c>
      <c r="E947" s="13" t="s">
        <v>24</v>
      </c>
      <c r="F947" s="13" t="s">
        <v>2423</v>
      </c>
      <c r="G947" s="20" t="n">
        <v>59</v>
      </c>
      <c r="H947" s="21" t="s">
        <v>24</v>
      </c>
    </row>
    <row r="948" customFormat="false" ht="12.75" hidden="false" customHeight="false" outlineLevel="0" collapsed="false">
      <c r="A948" s="19" t="n">
        <f aca="false">RANK(B948,$B$3:$B$2001)</f>
        <v>885</v>
      </c>
      <c r="B948" s="12" t="n">
        <v>8</v>
      </c>
      <c r="C948" s="10" t="s">
        <v>2424</v>
      </c>
      <c r="D948" s="10" t="s">
        <v>2425</v>
      </c>
      <c r="E948" s="10" t="s">
        <v>48</v>
      </c>
      <c r="F948" s="10" t="s">
        <v>2426</v>
      </c>
      <c r="G948" s="16" t="s">
        <v>175</v>
      </c>
      <c r="H948" s="10" t="s">
        <v>48</v>
      </c>
    </row>
    <row r="949" s="11" customFormat="true" ht="12.75" hidden="false" customHeight="false" outlineLevel="0" collapsed="false">
      <c r="A949" s="19" t="n">
        <f aca="false">RANK(B949,$B$3:$B$2001)</f>
        <v>885</v>
      </c>
      <c r="B949" s="12" t="n">
        <v>8</v>
      </c>
      <c r="C949" s="13" t="s">
        <v>2427</v>
      </c>
      <c r="D949" s="13" t="s">
        <v>2428</v>
      </c>
      <c r="E949" s="13" t="s">
        <v>11</v>
      </c>
      <c r="F949" s="13" t="s">
        <v>2429</v>
      </c>
      <c r="G949" s="11" t="s">
        <v>2430</v>
      </c>
      <c r="H949" s="13" t="s">
        <v>11</v>
      </c>
    </row>
    <row r="950" s="3" customFormat="true" ht="12.75" hidden="false" customHeight="false" outlineLevel="0" collapsed="false">
      <c r="A950" s="19" t="n">
        <f aca="false">RANK(B950,$B$3:$B$2001)</f>
        <v>885</v>
      </c>
      <c r="B950" s="12" t="n">
        <v>8</v>
      </c>
      <c r="C950" s="10" t="s">
        <v>2431</v>
      </c>
      <c r="D950" s="10" t="s">
        <v>2432</v>
      </c>
      <c r="E950" s="10" t="s">
        <v>83</v>
      </c>
      <c r="F950" s="10" t="s">
        <v>540</v>
      </c>
      <c r="G950" s="16" t="s">
        <v>175</v>
      </c>
      <c r="H950" s="16" t="s">
        <v>175</v>
      </c>
    </row>
    <row r="951" s="11" customFormat="true" ht="12.75" hidden="false" customHeight="false" outlineLevel="0" collapsed="false">
      <c r="A951" s="19" t="n">
        <f aca="false">RANK(B951,$B$3:$B$2001)</f>
        <v>885</v>
      </c>
      <c r="B951" s="12" t="n">
        <v>8</v>
      </c>
      <c r="C951" s="13" t="s">
        <v>2433</v>
      </c>
      <c r="D951" s="13" t="s">
        <v>2434</v>
      </c>
      <c r="E951" s="13" t="s">
        <v>13</v>
      </c>
      <c r="F951" s="13" t="s">
        <v>2435</v>
      </c>
      <c r="G951" s="11" t="n">
        <v>46</v>
      </c>
      <c r="H951" s="13" t="s">
        <v>13</v>
      </c>
    </row>
    <row r="952" s="23" customFormat="true" ht="12.75" hidden="false" customHeight="false" outlineLevel="0" collapsed="false">
      <c r="A952" s="19" t="n">
        <f aca="false">RANK(B952,$B$3:$B$2001)</f>
        <v>885</v>
      </c>
      <c r="B952" s="12" t="n">
        <v>8</v>
      </c>
      <c r="C952" s="10" t="s">
        <v>2436</v>
      </c>
      <c r="D952" s="10" t="s">
        <v>2437</v>
      </c>
      <c r="E952" s="10" t="s">
        <v>48</v>
      </c>
      <c r="F952" s="10" t="s">
        <v>21</v>
      </c>
      <c r="G952" s="16" t="n">
        <v>44</v>
      </c>
      <c r="H952" s="10" t="s">
        <v>48</v>
      </c>
    </row>
    <row r="953" s="3" customFormat="true" ht="12.75" hidden="false" customHeight="false" outlineLevel="0" collapsed="false">
      <c r="A953" s="19" t="n">
        <f aca="false">RANK(B953,$B$3:$B$2001)</f>
        <v>885</v>
      </c>
      <c r="B953" s="12" t="n">
        <v>8</v>
      </c>
      <c r="C953" s="10" t="s">
        <v>2438</v>
      </c>
      <c r="D953" s="10" t="s">
        <v>1360</v>
      </c>
      <c r="E953" s="10" t="s">
        <v>11</v>
      </c>
      <c r="F953" s="10" t="s">
        <v>452</v>
      </c>
      <c r="G953" s="16" t="n">
        <v>50</v>
      </c>
      <c r="H953" s="10" t="s">
        <v>11</v>
      </c>
    </row>
    <row r="954" s="11" customFormat="true" ht="12.75" hidden="false" customHeight="false" outlineLevel="0" collapsed="false">
      <c r="A954" s="19" t="n">
        <f aca="false">RANK(B954,$B$3:$B$2001)</f>
        <v>885</v>
      </c>
      <c r="B954" s="12" t="n">
        <v>8</v>
      </c>
      <c r="C954" s="13" t="s">
        <v>2439</v>
      </c>
      <c r="D954" s="13" t="s">
        <v>2440</v>
      </c>
      <c r="E954" s="13" t="s">
        <v>128</v>
      </c>
      <c r="F954" s="13" t="s">
        <v>21</v>
      </c>
      <c r="G954" s="16" t="s">
        <v>175</v>
      </c>
      <c r="H954" s="11" t="s">
        <v>175</v>
      </c>
    </row>
    <row r="955" s="11" customFormat="true" ht="12.75" hidden="false" customHeight="false" outlineLevel="0" collapsed="false">
      <c r="A955" s="19" t="n">
        <f aca="false">RANK(B955,$B$3:$B$2001)</f>
        <v>885</v>
      </c>
      <c r="B955" s="12" t="n">
        <v>8</v>
      </c>
      <c r="C955" s="10" t="s">
        <v>2441</v>
      </c>
      <c r="D955" s="10" t="s">
        <v>2442</v>
      </c>
      <c r="E955" s="10" t="s">
        <v>16</v>
      </c>
      <c r="F955" s="10" t="s">
        <v>702</v>
      </c>
      <c r="G955" s="16" t="n">
        <v>59</v>
      </c>
      <c r="H955" s="10" t="s">
        <v>16</v>
      </c>
    </row>
    <row r="956" customFormat="false" ht="12.75" hidden="false" customHeight="false" outlineLevel="0" collapsed="false">
      <c r="A956" s="19" t="n">
        <f aca="false">RANK(B956,$B$3:$B$2001)</f>
        <v>885</v>
      </c>
      <c r="B956" s="12" t="n">
        <v>8</v>
      </c>
      <c r="C956" s="10" t="s">
        <v>2443</v>
      </c>
      <c r="D956" s="10" t="s">
        <v>2444</v>
      </c>
      <c r="E956" s="10" t="s">
        <v>48</v>
      </c>
      <c r="F956" s="10" t="s">
        <v>2445</v>
      </c>
      <c r="G956" s="16" t="s">
        <v>175</v>
      </c>
      <c r="H956" s="10" t="s">
        <v>48</v>
      </c>
    </row>
    <row r="957" s="3" customFormat="true" ht="12.75" hidden="false" customHeight="false" outlineLevel="0" collapsed="false">
      <c r="A957" s="19" t="n">
        <f aca="false">RANK(B957,$B$3:$B$2001)</f>
        <v>885</v>
      </c>
      <c r="B957" s="12" t="n">
        <v>8</v>
      </c>
      <c r="C957" s="10" t="s">
        <v>2446</v>
      </c>
      <c r="D957" s="10" t="s">
        <v>2447</v>
      </c>
      <c r="E957" s="10" t="s">
        <v>37</v>
      </c>
      <c r="F957" s="10" t="s">
        <v>1475</v>
      </c>
      <c r="G957" s="16" t="s">
        <v>803</v>
      </c>
      <c r="H957" s="10" t="s">
        <v>37</v>
      </c>
    </row>
    <row r="958" customFormat="false" ht="12.75" hidden="false" customHeight="false" outlineLevel="0" collapsed="false">
      <c r="A958" s="19" t="n">
        <f aca="false">RANK(B958,$B$3:$B$2001)</f>
        <v>885</v>
      </c>
      <c r="B958" s="12" t="n">
        <v>8</v>
      </c>
      <c r="C958" s="10" t="s">
        <v>2448</v>
      </c>
      <c r="D958" s="10" t="s">
        <v>2449</v>
      </c>
      <c r="E958" s="10" t="s">
        <v>48</v>
      </c>
      <c r="F958" s="10" t="s">
        <v>706</v>
      </c>
      <c r="G958" s="16" t="s">
        <v>175</v>
      </c>
      <c r="H958" s="10" t="s">
        <v>48</v>
      </c>
    </row>
    <row r="959" customFormat="false" ht="12.75" hidden="false" customHeight="false" outlineLevel="0" collapsed="false">
      <c r="A959" s="19" t="n">
        <f aca="false">RANK(B959,$B$3:$B$2001)</f>
        <v>885</v>
      </c>
      <c r="B959" s="12" t="n">
        <v>8</v>
      </c>
      <c r="C959" s="13" t="s">
        <v>2450</v>
      </c>
      <c r="D959" s="13" t="s">
        <v>2451</v>
      </c>
      <c r="E959" s="13" t="s">
        <v>92</v>
      </c>
      <c r="F959" s="13" t="s">
        <v>297</v>
      </c>
      <c r="G959" s="16" t="s">
        <v>175</v>
      </c>
      <c r="H959" s="11" t="s">
        <v>175</v>
      </c>
    </row>
    <row r="960" s="3" customFormat="true" ht="12.75" hidden="false" customHeight="false" outlineLevel="0" collapsed="false">
      <c r="A960" s="19" t="n">
        <f aca="false">RANK(B960,$B$3:$B$2001)</f>
        <v>885</v>
      </c>
      <c r="B960" s="12" t="n">
        <v>8</v>
      </c>
      <c r="C960" s="10" t="s">
        <v>2452</v>
      </c>
      <c r="D960" s="10" t="s">
        <v>2453</v>
      </c>
      <c r="E960" s="10" t="s">
        <v>102</v>
      </c>
      <c r="F960" s="10" t="s">
        <v>2454</v>
      </c>
      <c r="G960" s="16" t="n">
        <v>56</v>
      </c>
      <c r="H960" s="10" t="s">
        <v>102</v>
      </c>
    </row>
    <row r="961" s="11" customFormat="true" ht="12.75" hidden="false" customHeight="false" outlineLevel="0" collapsed="false">
      <c r="A961" s="19" t="n">
        <f aca="false">RANK(B961,$B$3:$B$2001)</f>
        <v>885</v>
      </c>
      <c r="B961" s="12" t="n">
        <v>8</v>
      </c>
      <c r="C961" s="10" t="s">
        <v>2455</v>
      </c>
      <c r="D961" s="10" t="s">
        <v>2456</v>
      </c>
      <c r="E961" s="10" t="s">
        <v>83</v>
      </c>
      <c r="F961" s="10" t="s">
        <v>2457</v>
      </c>
      <c r="G961" s="16" t="n">
        <v>53</v>
      </c>
      <c r="H961" s="10" t="s">
        <v>83</v>
      </c>
    </row>
    <row r="962" s="11" customFormat="true" ht="12.75" hidden="false" customHeight="false" outlineLevel="0" collapsed="false">
      <c r="A962" s="19" t="n">
        <f aca="false">RANK(B962,$B$3:$B$2001)</f>
        <v>885</v>
      </c>
      <c r="B962" s="12" t="n">
        <v>8</v>
      </c>
      <c r="C962" s="13" t="s">
        <v>2458</v>
      </c>
      <c r="D962" s="13" t="s">
        <v>2459</v>
      </c>
      <c r="E962" s="13" t="s">
        <v>78</v>
      </c>
      <c r="F962" s="13" t="s">
        <v>297</v>
      </c>
      <c r="G962" s="11" t="n">
        <v>55</v>
      </c>
      <c r="H962" s="13" t="s">
        <v>78</v>
      </c>
    </row>
    <row r="963" customFormat="false" ht="12.75" hidden="false" customHeight="false" outlineLevel="0" collapsed="false">
      <c r="A963" s="19" t="n">
        <f aca="false">RANK(B963,$B$3:$B$2001)</f>
        <v>885</v>
      </c>
      <c r="B963" s="12" t="n">
        <v>8</v>
      </c>
      <c r="C963" s="10" t="s">
        <v>2460</v>
      </c>
      <c r="D963" s="10" t="s">
        <v>2192</v>
      </c>
      <c r="E963" s="10" t="s">
        <v>102</v>
      </c>
      <c r="F963" s="10" t="s">
        <v>2193</v>
      </c>
      <c r="G963" s="16" t="s">
        <v>175</v>
      </c>
      <c r="H963" s="10" t="s">
        <v>102</v>
      </c>
    </row>
    <row r="964" customFormat="false" ht="12.75" hidden="false" customHeight="false" outlineLevel="0" collapsed="false">
      <c r="A964" s="19" t="n">
        <f aca="false">RANK(B964,$B$3:$B$2001)</f>
        <v>885</v>
      </c>
      <c r="B964" s="12" t="n">
        <v>8</v>
      </c>
      <c r="C964" s="13" t="s">
        <v>2461</v>
      </c>
      <c r="D964" s="13" t="s">
        <v>667</v>
      </c>
      <c r="E964" s="13" t="s">
        <v>18</v>
      </c>
      <c r="F964" s="13" t="s">
        <v>25</v>
      </c>
      <c r="G964" s="11" t="s">
        <v>175</v>
      </c>
      <c r="H964" s="11" t="s">
        <v>175</v>
      </c>
    </row>
    <row r="965" customFormat="false" ht="12.75" hidden="false" customHeight="false" outlineLevel="0" collapsed="false">
      <c r="A965" s="19" t="n">
        <f aca="false">RANK(B965,$B$3:$B$2001)</f>
        <v>885</v>
      </c>
      <c r="B965" s="12" t="n">
        <v>8</v>
      </c>
      <c r="C965" s="10" t="s">
        <v>2462</v>
      </c>
      <c r="D965" s="10" t="s">
        <v>1915</v>
      </c>
      <c r="E965" s="10" t="s">
        <v>11</v>
      </c>
      <c r="F965" s="10" t="s">
        <v>269</v>
      </c>
      <c r="G965" s="16" t="s">
        <v>175</v>
      </c>
      <c r="H965" s="16" t="s">
        <v>175</v>
      </c>
    </row>
    <row r="966" s="3" customFormat="true" ht="12.75" hidden="false" customHeight="false" outlineLevel="0" collapsed="false">
      <c r="A966" s="19" t="n">
        <f aca="false">RANK(B966,$B$3:$B$2001)</f>
        <v>885</v>
      </c>
      <c r="B966" s="12" t="n">
        <v>8</v>
      </c>
      <c r="C966" s="10" t="s">
        <v>2463</v>
      </c>
      <c r="D966" s="10" t="s">
        <v>2464</v>
      </c>
      <c r="E966" s="10" t="s">
        <v>24</v>
      </c>
      <c r="F966" s="10" t="s">
        <v>297</v>
      </c>
      <c r="G966" s="16" t="n">
        <v>46</v>
      </c>
      <c r="H966" s="10" t="s">
        <v>24</v>
      </c>
    </row>
    <row r="967" customFormat="false" ht="12.75" hidden="false" customHeight="false" outlineLevel="0" collapsed="false">
      <c r="A967" s="19" t="n">
        <f aca="false">RANK(B967,$B$3:$B$2001)</f>
        <v>885</v>
      </c>
      <c r="B967" s="12" t="n">
        <v>8</v>
      </c>
      <c r="C967" s="10" t="s">
        <v>2465</v>
      </c>
      <c r="D967" s="10" t="s">
        <v>2466</v>
      </c>
      <c r="E967" s="10" t="s">
        <v>16</v>
      </c>
      <c r="F967" s="10" t="s">
        <v>702</v>
      </c>
      <c r="G967" s="16" t="n">
        <v>60</v>
      </c>
      <c r="H967" s="10" t="s">
        <v>16</v>
      </c>
    </row>
    <row r="968" s="14" customFormat="true" ht="12.75" hidden="false" customHeight="false" outlineLevel="0" collapsed="false">
      <c r="A968" s="19" t="n">
        <f aca="false">RANK(B968,$B$3:$B$2001)</f>
        <v>885</v>
      </c>
      <c r="B968" s="12" t="n">
        <v>8</v>
      </c>
      <c r="C968" s="10" t="s">
        <v>2467</v>
      </c>
      <c r="D968" s="10" t="s">
        <v>2468</v>
      </c>
      <c r="E968" s="10" t="s">
        <v>48</v>
      </c>
      <c r="F968" s="10" t="s">
        <v>1397</v>
      </c>
      <c r="G968" s="16" t="n">
        <v>51</v>
      </c>
      <c r="H968" s="10" t="s">
        <v>48</v>
      </c>
    </row>
    <row r="969" s="3" customFormat="true" ht="12.75" hidden="false" customHeight="false" outlineLevel="0" collapsed="false">
      <c r="A969" s="19" t="n">
        <f aca="false">RANK(B969,$B$3:$B$2001)</f>
        <v>885</v>
      </c>
      <c r="B969" s="12" t="n">
        <v>8</v>
      </c>
      <c r="C969" s="13" t="s">
        <v>2469</v>
      </c>
      <c r="D969" s="13" t="s">
        <v>2470</v>
      </c>
      <c r="E969" s="13" t="s">
        <v>39</v>
      </c>
      <c r="F969" s="13" t="s">
        <v>2471</v>
      </c>
      <c r="G969" s="16" t="s">
        <v>803</v>
      </c>
      <c r="H969" s="13" t="s">
        <v>39</v>
      </c>
    </row>
    <row r="970" s="3" customFormat="true" ht="12.75" hidden="false" customHeight="false" outlineLevel="0" collapsed="false">
      <c r="A970" s="19" t="n">
        <f aca="false">RANK(B970,$B$3:$B$2001)</f>
        <v>885</v>
      </c>
      <c r="B970" s="12" t="n">
        <v>8</v>
      </c>
      <c r="C970" s="13" t="s">
        <v>2472</v>
      </c>
      <c r="D970" s="13" t="s">
        <v>2473</v>
      </c>
      <c r="E970" s="13" t="s">
        <v>13</v>
      </c>
      <c r="F970" s="13" t="s">
        <v>2474</v>
      </c>
      <c r="G970" s="16" t="s">
        <v>175</v>
      </c>
      <c r="H970" s="11" t="s">
        <v>175</v>
      </c>
    </row>
    <row r="971" s="11" customFormat="true" ht="12.75" hidden="false" customHeight="false" outlineLevel="0" collapsed="false">
      <c r="A971" s="19" t="n">
        <f aca="false">RANK(B971,$B$3:$B$2001)</f>
        <v>885</v>
      </c>
      <c r="B971" s="12" t="n">
        <v>8</v>
      </c>
      <c r="C971" s="10" t="s">
        <v>2475</v>
      </c>
      <c r="D971" s="10" t="s">
        <v>2476</v>
      </c>
      <c r="E971" s="10" t="s">
        <v>102</v>
      </c>
      <c r="F971" s="10" t="s">
        <v>2477</v>
      </c>
      <c r="G971" s="16" t="s">
        <v>175</v>
      </c>
      <c r="H971" s="16" t="s">
        <v>175</v>
      </c>
    </row>
    <row r="972" customFormat="false" ht="12.75" hidden="false" customHeight="false" outlineLevel="0" collapsed="false">
      <c r="A972" s="19" t="n">
        <f aca="false">RANK(B972,$B$3:$B$2001)</f>
        <v>885</v>
      </c>
      <c r="B972" s="12" t="n">
        <v>8</v>
      </c>
      <c r="C972" s="13" t="s">
        <v>2478</v>
      </c>
      <c r="D972" s="13" t="s">
        <v>2479</v>
      </c>
      <c r="E972" s="13" t="s">
        <v>403</v>
      </c>
      <c r="F972" s="13" t="s">
        <v>2480</v>
      </c>
      <c r="G972" s="11" t="n">
        <v>41</v>
      </c>
      <c r="H972" s="13" t="s">
        <v>403</v>
      </c>
    </row>
    <row r="973" s="3" customFormat="true" ht="12.75" hidden="false" customHeight="false" outlineLevel="0" collapsed="false">
      <c r="A973" s="19" t="n">
        <f aca="false">RANK(B973,$B$3:$B$2001)</f>
        <v>885</v>
      </c>
      <c r="B973" s="12" t="n">
        <v>8</v>
      </c>
      <c r="C973" s="13" t="s">
        <v>2481</v>
      </c>
      <c r="D973" s="13" t="s">
        <v>2482</v>
      </c>
      <c r="E973" s="13" t="s">
        <v>48</v>
      </c>
      <c r="F973" s="13" t="s">
        <v>2483</v>
      </c>
      <c r="G973" s="11" t="n">
        <v>47</v>
      </c>
      <c r="H973" s="13" t="s">
        <v>48</v>
      </c>
    </row>
    <row r="974" customFormat="false" ht="12.75" hidden="false" customHeight="false" outlineLevel="0" collapsed="false">
      <c r="A974" s="19" t="n">
        <f aca="false">RANK(B974,$B$3:$B$2001)</f>
        <v>885</v>
      </c>
      <c r="B974" s="12" t="n">
        <v>8</v>
      </c>
      <c r="C974" s="10" t="s">
        <v>2484</v>
      </c>
      <c r="D974" s="10" t="s">
        <v>2485</v>
      </c>
      <c r="E974" s="10" t="s">
        <v>48</v>
      </c>
      <c r="F974" s="10" t="s">
        <v>2486</v>
      </c>
      <c r="G974" s="16" t="n">
        <v>71</v>
      </c>
      <c r="H974" s="10" t="s">
        <v>48</v>
      </c>
    </row>
    <row r="975" s="11" customFormat="true" ht="12.75" hidden="false" customHeight="false" outlineLevel="0" collapsed="false">
      <c r="A975" s="19" t="n">
        <f aca="false">RANK(B975,$B$3:$B$2001)</f>
        <v>885</v>
      </c>
      <c r="B975" s="12" t="n">
        <v>8</v>
      </c>
      <c r="C975" s="10" t="s">
        <v>2487</v>
      </c>
      <c r="D975" s="10" t="s">
        <v>2488</v>
      </c>
      <c r="E975" s="10" t="s">
        <v>28</v>
      </c>
      <c r="F975" s="10" t="s">
        <v>2376</v>
      </c>
      <c r="G975" s="16" t="s">
        <v>175</v>
      </c>
      <c r="H975" s="16" t="s">
        <v>175</v>
      </c>
    </row>
    <row r="976" customFormat="false" ht="12.75" hidden="false" customHeight="false" outlineLevel="0" collapsed="false">
      <c r="A976" s="19" t="n">
        <f aca="false">RANK(B976,$B$3:$B$2001)</f>
        <v>885</v>
      </c>
      <c r="B976" s="26" t="n">
        <v>8</v>
      </c>
      <c r="C976" s="21" t="s">
        <v>2489</v>
      </c>
      <c r="D976" s="21" t="s">
        <v>2490</v>
      </c>
      <c r="E976" s="21" t="s">
        <v>13</v>
      </c>
      <c r="F976" s="21" t="s">
        <v>1295</v>
      </c>
      <c r="G976" s="20" t="n">
        <v>42</v>
      </c>
      <c r="H976" s="21" t="s">
        <v>13</v>
      </c>
    </row>
    <row r="977" customFormat="false" ht="12.75" hidden="false" customHeight="false" outlineLevel="0" collapsed="false">
      <c r="A977" s="19" t="n">
        <f aca="false">RANK(B977,$B$3:$B$2001)</f>
        <v>885</v>
      </c>
      <c r="B977" s="12" t="n">
        <v>8</v>
      </c>
      <c r="C977" s="10" t="s">
        <v>2491</v>
      </c>
      <c r="D977" s="10" t="s">
        <v>2492</v>
      </c>
      <c r="E977" s="10" t="s">
        <v>289</v>
      </c>
      <c r="F977" s="10" t="s">
        <v>1719</v>
      </c>
      <c r="G977" s="16" t="n">
        <v>45</v>
      </c>
      <c r="H977" s="10" t="s">
        <v>369</v>
      </c>
    </row>
    <row r="978" s="11" customFormat="true" ht="12.75" hidden="false" customHeight="false" outlineLevel="0" collapsed="false">
      <c r="A978" s="19" t="n">
        <f aca="false">RANK(B978,$B$3:$B$2001)</f>
        <v>885</v>
      </c>
      <c r="B978" s="12" t="n">
        <v>8</v>
      </c>
      <c r="C978" s="10" t="s">
        <v>2493</v>
      </c>
      <c r="D978" s="10" t="s">
        <v>2494</v>
      </c>
      <c r="E978" s="10" t="s">
        <v>11</v>
      </c>
      <c r="F978" s="10" t="s">
        <v>269</v>
      </c>
      <c r="G978" s="16" t="n">
        <v>45</v>
      </c>
      <c r="H978" s="16" t="s">
        <v>175</v>
      </c>
    </row>
    <row r="979" s="3" customFormat="true" ht="12.75" hidden="false" customHeight="false" outlineLevel="0" collapsed="false">
      <c r="A979" s="19" t="n">
        <f aca="false">RANK(B979,$B$3:$B$2001)</f>
        <v>885</v>
      </c>
      <c r="B979" s="12" t="n">
        <v>8</v>
      </c>
      <c r="C979" s="13" t="s">
        <v>2495</v>
      </c>
      <c r="D979" s="13" t="s">
        <v>2496</v>
      </c>
      <c r="E979" s="13" t="s">
        <v>39</v>
      </c>
      <c r="F979" s="13" t="s">
        <v>2497</v>
      </c>
      <c r="G979" s="16" t="s">
        <v>175</v>
      </c>
      <c r="H979" s="11" t="s">
        <v>175</v>
      </c>
    </row>
    <row r="980" customFormat="false" ht="12.75" hidden="false" customHeight="false" outlineLevel="0" collapsed="false">
      <c r="A980" s="19" t="n">
        <f aca="false">RANK(B980,$B$3:$B$2001)</f>
        <v>885</v>
      </c>
      <c r="B980" s="12" t="n">
        <v>8</v>
      </c>
      <c r="C980" s="10" t="s">
        <v>2498</v>
      </c>
      <c r="D980" s="10" t="s">
        <v>2499</v>
      </c>
      <c r="E980" s="10" t="s">
        <v>1263</v>
      </c>
      <c r="F980" s="10" t="s">
        <v>2500</v>
      </c>
      <c r="G980" s="16" t="n">
        <v>53</v>
      </c>
      <c r="H980" s="10" t="s">
        <v>403</v>
      </c>
    </row>
    <row r="981" customFormat="false" ht="12.75" hidden="false" customHeight="false" outlineLevel="0" collapsed="false">
      <c r="A981" s="19" t="n">
        <f aca="false">RANK(B981,$B$3:$B$2001)</f>
        <v>885</v>
      </c>
      <c r="B981" s="12" t="n">
        <v>8</v>
      </c>
      <c r="C981" s="13" t="s">
        <v>2501</v>
      </c>
      <c r="D981" s="13" t="s">
        <v>2502</v>
      </c>
      <c r="E981" s="13" t="s">
        <v>128</v>
      </c>
      <c r="F981" s="13" t="s">
        <v>21</v>
      </c>
      <c r="G981" s="11" t="n">
        <v>45</v>
      </c>
      <c r="H981" s="13" t="s">
        <v>128</v>
      </c>
    </row>
    <row r="982" customFormat="false" ht="12.75" hidden="false" customHeight="false" outlineLevel="0" collapsed="false">
      <c r="A982" s="19" t="n">
        <f aca="false">RANK(B982,$B$3:$B$2001)</f>
        <v>885</v>
      </c>
      <c r="B982" s="12" t="n">
        <v>8</v>
      </c>
      <c r="C982" s="13" t="s">
        <v>2503</v>
      </c>
      <c r="D982" s="13" t="s">
        <v>127</v>
      </c>
      <c r="E982" s="13" t="s">
        <v>128</v>
      </c>
      <c r="F982" s="13" t="s">
        <v>129</v>
      </c>
      <c r="G982" s="16" t="n">
        <v>46</v>
      </c>
      <c r="H982" s="13" t="s">
        <v>128</v>
      </c>
    </row>
    <row r="983" customFormat="false" ht="12.75" hidden="false" customHeight="false" outlineLevel="0" collapsed="false">
      <c r="A983" s="19" t="n">
        <f aca="false">RANK(B983,$B$3:$B$2001)</f>
        <v>885</v>
      </c>
      <c r="B983" s="12" t="n">
        <v>8</v>
      </c>
      <c r="C983" s="10" t="s">
        <v>2504</v>
      </c>
      <c r="D983" s="10" t="s">
        <v>1915</v>
      </c>
      <c r="E983" s="10" t="s">
        <v>11</v>
      </c>
      <c r="F983" s="10" t="s">
        <v>269</v>
      </c>
      <c r="G983" s="16" t="s">
        <v>175</v>
      </c>
      <c r="H983" s="16" t="s">
        <v>175</v>
      </c>
    </row>
    <row r="984" s="3" customFormat="true" ht="12.75" hidden="false" customHeight="false" outlineLevel="0" collapsed="false">
      <c r="A984" s="19" t="n">
        <f aca="false">RANK(B984,$B$3:$B$2001)</f>
        <v>885</v>
      </c>
      <c r="B984" s="12" t="n">
        <v>8</v>
      </c>
      <c r="C984" s="10" t="s">
        <v>2505</v>
      </c>
      <c r="D984" s="10" t="s">
        <v>1977</v>
      </c>
      <c r="E984" s="10" t="s">
        <v>28</v>
      </c>
      <c r="F984" s="10" t="s">
        <v>1978</v>
      </c>
      <c r="G984" s="16" t="s">
        <v>175</v>
      </c>
      <c r="H984" s="16" t="s">
        <v>175</v>
      </c>
    </row>
    <row r="985" customFormat="false" ht="12.75" hidden="false" customHeight="false" outlineLevel="0" collapsed="false">
      <c r="A985" s="19" t="n">
        <f aca="false">RANK(B985,$B$3:$B$2001)</f>
        <v>885</v>
      </c>
      <c r="B985" s="12" t="n">
        <v>8</v>
      </c>
      <c r="C985" s="10" t="s">
        <v>2506</v>
      </c>
      <c r="D985" s="10" t="s">
        <v>2507</v>
      </c>
      <c r="E985" s="10" t="s">
        <v>11</v>
      </c>
      <c r="F985" s="10" t="s">
        <v>1218</v>
      </c>
      <c r="G985" s="16" t="n">
        <v>45</v>
      </c>
      <c r="H985" s="10" t="s">
        <v>18</v>
      </c>
    </row>
    <row r="986" customFormat="false" ht="12.75" hidden="false" customHeight="false" outlineLevel="0" collapsed="false">
      <c r="A986" s="19" t="n">
        <f aca="false">RANK(B986,$B$3:$B$2001)</f>
        <v>885</v>
      </c>
      <c r="B986" s="12" t="n">
        <v>8</v>
      </c>
      <c r="C986" s="10" t="s">
        <v>2508</v>
      </c>
      <c r="D986" s="10" t="s">
        <v>1250</v>
      </c>
      <c r="E986" s="10" t="s">
        <v>16</v>
      </c>
      <c r="F986" s="10" t="s">
        <v>1251</v>
      </c>
      <c r="G986" s="16" t="s">
        <v>175</v>
      </c>
      <c r="H986" s="16" t="s">
        <v>175</v>
      </c>
    </row>
    <row r="987" s="11" customFormat="true" ht="12.75" hidden="false" customHeight="false" outlineLevel="0" collapsed="false">
      <c r="A987" s="19" t="n">
        <f aca="false">RANK(B987,$B$3:$B$2001)</f>
        <v>885</v>
      </c>
      <c r="B987" s="12" t="n">
        <v>8</v>
      </c>
      <c r="C987" s="10" t="s">
        <v>2509</v>
      </c>
      <c r="D987" s="10" t="s">
        <v>2510</v>
      </c>
      <c r="E987" s="10" t="s">
        <v>28</v>
      </c>
      <c r="F987" s="10" t="s">
        <v>269</v>
      </c>
      <c r="G987" s="16" t="n">
        <v>38</v>
      </c>
      <c r="H987" s="16" t="s">
        <v>175</v>
      </c>
    </row>
    <row r="988" customFormat="false" ht="12.75" hidden="false" customHeight="false" outlineLevel="0" collapsed="false">
      <c r="A988" s="19" t="n">
        <f aca="false">RANK(B988,$B$3:$B$2001)</f>
        <v>885</v>
      </c>
      <c r="B988" s="12" t="n">
        <v>8</v>
      </c>
      <c r="C988" s="10" t="s">
        <v>2511</v>
      </c>
      <c r="D988" s="10" t="s">
        <v>2512</v>
      </c>
      <c r="E988" s="10" t="s">
        <v>37</v>
      </c>
      <c r="F988" s="10" t="s">
        <v>2513</v>
      </c>
      <c r="G988" s="16" t="s">
        <v>175</v>
      </c>
      <c r="H988" s="10" t="s">
        <v>37</v>
      </c>
    </row>
    <row r="989" customFormat="false" ht="12.75" hidden="false" customHeight="false" outlineLevel="0" collapsed="false">
      <c r="A989" s="19" t="n">
        <f aca="false">RANK(B989,$B$3:$B$2001)</f>
        <v>987</v>
      </c>
      <c r="B989" s="11" t="n">
        <v>7</v>
      </c>
      <c r="C989" s="13" t="s">
        <v>2514</v>
      </c>
      <c r="D989" s="13" t="s">
        <v>667</v>
      </c>
      <c r="E989" s="13" t="s">
        <v>18</v>
      </c>
      <c r="F989" s="13" t="s">
        <v>25</v>
      </c>
      <c r="G989" s="16" t="s">
        <v>175</v>
      </c>
      <c r="H989" s="11" t="s">
        <v>175</v>
      </c>
    </row>
    <row r="990" customFormat="false" ht="12.75" hidden="false" customHeight="false" outlineLevel="0" collapsed="false">
      <c r="A990" s="19" t="n">
        <f aca="false">RANK(B990,$B$3:$B$2001)</f>
        <v>987</v>
      </c>
      <c r="B990" s="12" t="n">
        <v>7</v>
      </c>
      <c r="C990" s="13" t="s">
        <v>2515</v>
      </c>
      <c r="D990" s="13" t="s">
        <v>2516</v>
      </c>
      <c r="E990" s="13" t="s">
        <v>13</v>
      </c>
      <c r="F990" s="13" t="s">
        <v>2517</v>
      </c>
      <c r="G990" s="11" t="n">
        <v>39</v>
      </c>
      <c r="H990" s="13" t="s">
        <v>2518</v>
      </c>
    </row>
    <row r="991" s="11" customFormat="true" ht="12.75" hidden="false" customHeight="false" outlineLevel="0" collapsed="false">
      <c r="A991" s="19" t="n">
        <f aca="false">RANK(B991,$B$3:$B$2001)</f>
        <v>987</v>
      </c>
      <c r="B991" s="11" t="n">
        <v>7</v>
      </c>
      <c r="C991" s="13" t="s">
        <v>2519</v>
      </c>
      <c r="D991" s="13" t="s">
        <v>2520</v>
      </c>
      <c r="E991" s="13" t="s">
        <v>37</v>
      </c>
      <c r="F991" s="13" t="s">
        <v>706</v>
      </c>
      <c r="G991" s="16" t="n">
        <v>49</v>
      </c>
      <c r="H991" s="13" t="s">
        <v>37</v>
      </c>
    </row>
    <row r="992" s="14" customFormat="true" ht="12.75" hidden="false" customHeight="false" outlineLevel="0" collapsed="false">
      <c r="A992" s="19" t="n">
        <f aca="false">RANK(B992,$B$3:$B$2001)</f>
        <v>987</v>
      </c>
      <c r="B992" s="12" t="n">
        <v>7</v>
      </c>
      <c r="C992" s="13" t="s">
        <v>2521</v>
      </c>
      <c r="D992" s="13" t="s">
        <v>2522</v>
      </c>
      <c r="E992" s="13" t="s">
        <v>13</v>
      </c>
      <c r="F992" s="11" t="s">
        <v>2523</v>
      </c>
      <c r="G992" s="16" t="n">
        <v>45</v>
      </c>
      <c r="H992" s="13" t="s">
        <v>37</v>
      </c>
    </row>
    <row r="993" s="3" customFormat="true" ht="12.75" hidden="false" customHeight="false" outlineLevel="0" collapsed="false">
      <c r="A993" s="19" t="n">
        <f aca="false">RANK(B993,$B$3:$B$2001)</f>
        <v>987</v>
      </c>
      <c r="B993" s="11" t="n">
        <v>7</v>
      </c>
      <c r="C993" s="13" t="s">
        <v>2524</v>
      </c>
      <c r="D993" s="13" t="s">
        <v>2525</v>
      </c>
      <c r="E993" s="13" t="s">
        <v>13</v>
      </c>
      <c r="F993" s="13" t="s">
        <v>1684</v>
      </c>
      <c r="G993" s="16" t="n">
        <v>50</v>
      </c>
      <c r="H993" s="13" t="s">
        <v>13</v>
      </c>
    </row>
    <row r="994" customFormat="false" ht="12.75" hidden="false" customHeight="false" outlineLevel="0" collapsed="false">
      <c r="A994" s="19" t="n">
        <f aca="false">RANK(B994,$B$3:$B$2001)</f>
        <v>987</v>
      </c>
      <c r="B994" s="12" t="n">
        <v>7</v>
      </c>
      <c r="C994" s="13" t="s">
        <v>2526</v>
      </c>
      <c r="D994" s="13" t="s">
        <v>2527</v>
      </c>
      <c r="E994" s="13" t="s">
        <v>48</v>
      </c>
      <c r="F994" s="13" t="s">
        <v>2528</v>
      </c>
      <c r="G994" s="16" t="s">
        <v>175</v>
      </c>
      <c r="H994" s="13" t="s">
        <v>48</v>
      </c>
    </row>
    <row r="995" s="3" customFormat="true" ht="12.75" hidden="false" customHeight="false" outlineLevel="0" collapsed="false">
      <c r="A995" s="19" t="n">
        <f aca="false">RANK(B995,$B$3:$B$2001)</f>
        <v>987</v>
      </c>
      <c r="B995" s="12" t="n">
        <v>7</v>
      </c>
      <c r="C995" s="13" t="s">
        <v>2529</v>
      </c>
      <c r="D995" s="13" t="s">
        <v>2530</v>
      </c>
      <c r="E995" s="13" t="s">
        <v>13</v>
      </c>
      <c r="F995" s="13" t="s">
        <v>1397</v>
      </c>
      <c r="G995" s="11" t="n">
        <v>52</v>
      </c>
      <c r="H995" s="13" t="s">
        <v>293</v>
      </c>
    </row>
    <row r="996" customFormat="false" ht="12.75" hidden="false" customHeight="false" outlineLevel="0" collapsed="false">
      <c r="A996" s="19" t="n">
        <f aca="false">RANK(B996,$B$3:$B$2001)</f>
        <v>987</v>
      </c>
      <c r="B996" s="12" t="n">
        <v>7</v>
      </c>
      <c r="C996" s="13" t="s">
        <v>2531</v>
      </c>
      <c r="D996" s="13" t="s">
        <v>2532</v>
      </c>
      <c r="E996" s="13" t="s">
        <v>13</v>
      </c>
      <c r="F996" s="13" t="s">
        <v>1681</v>
      </c>
      <c r="G996" s="11" t="n">
        <v>51</v>
      </c>
      <c r="H996" s="11" t="s">
        <v>175</v>
      </c>
    </row>
    <row r="997" customFormat="false" ht="12" hidden="false" customHeight="false" outlineLevel="0" collapsed="false">
      <c r="A997" s="1" t="n">
        <f aca="false">RANK(B997,$B$3:$B$2001)</f>
        <v>987</v>
      </c>
      <c r="B997" s="2" t="n">
        <v>7</v>
      </c>
      <c r="C997" s="18" t="s">
        <v>2533</v>
      </c>
      <c r="D997" s="18" t="s">
        <v>1256</v>
      </c>
      <c r="E997" s="18" t="s">
        <v>28</v>
      </c>
      <c r="F997" s="18" t="s">
        <v>21</v>
      </c>
      <c r="G997" s="3" t="s">
        <v>175</v>
      </c>
      <c r="H997" s="18" t="s">
        <v>28</v>
      </c>
    </row>
    <row r="998" s="11" customFormat="true" ht="12.75" hidden="false" customHeight="false" outlineLevel="0" collapsed="false">
      <c r="A998" s="19" t="n">
        <f aca="false">RANK(B998,$B$3:$B$2001)</f>
        <v>987</v>
      </c>
      <c r="B998" s="12" t="n">
        <v>7</v>
      </c>
      <c r="C998" s="13" t="s">
        <v>2534</v>
      </c>
      <c r="D998" s="13" t="s">
        <v>2535</v>
      </c>
      <c r="E998" s="13" t="s">
        <v>33</v>
      </c>
      <c r="F998" s="13" t="s">
        <v>75</v>
      </c>
      <c r="G998" s="16" t="s">
        <v>175</v>
      </c>
      <c r="H998" s="11" t="s">
        <v>175</v>
      </c>
    </row>
    <row r="999" customFormat="false" ht="12.75" hidden="false" customHeight="false" outlineLevel="0" collapsed="false">
      <c r="A999" s="19" t="n">
        <f aca="false">RANK(B999,$B$3:$B$2001)</f>
        <v>987</v>
      </c>
      <c r="B999" s="11" t="n">
        <v>7</v>
      </c>
      <c r="C999" s="13" t="s">
        <v>2536</v>
      </c>
      <c r="D999" s="13" t="s">
        <v>667</v>
      </c>
      <c r="E999" s="13" t="s">
        <v>18</v>
      </c>
      <c r="F999" s="13" t="s">
        <v>25</v>
      </c>
      <c r="G999" s="16" t="s">
        <v>175</v>
      </c>
      <c r="H999" s="11" t="s">
        <v>175</v>
      </c>
    </row>
    <row r="1000" customFormat="false" ht="12.75" hidden="false" customHeight="false" outlineLevel="0" collapsed="false">
      <c r="A1000" s="19" t="n">
        <f aca="false">RANK(B1000,$B$3:$B$2001)</f>
        <v>987</v>
      </c>
      <c r="B1000" s="11" t="n">
        <v>7</v>
      </c>
      <c r="C1000" s="13" t="s">
        <v>2537</v>
      </c>
      <c r="D1000" s="13" t="s">
        <v>667</v>
      </c>
      <c r="E1000" s="13" t="s">
        <v>18</v>
      </c>
      <c r="F1000" s="13" t="s">
        <v>25</v>
      </c>
      <c r="G1000" s="16" t="s">
        <v>175</v>
      </c>
      <c r="H1000" s="11" t="s">
        <v>175</v>
      </c>
    </row>
    <row r="1001" s="14" customFormat="true" ht="12.75" hidden="false" customHeight="false" outlineLevel="0" collapsed="false">
      <c r="A1001" s="19" t="n">
        <f aca="false">RANK(B1001,$B$3:$B$2001)</f>
        <v>987</v>
      </c>
      <c r="B1001" s="12" t="n">
        <v>7</v>
      </c>
      <c r="C1001" s="13" t="s">
        <v>2538</v>
      </c>
      <c r="D1001" s="13" t="s">
        <v>2539</v>
      </c>
      <c r="E1001" s="13" t="s">
        <v>48</v>
      </c>
      <c r="F1001" s="13" t="s">
        <v>154</v>
      </c>
      <c r="G1001" s="16" t="s">
        <v>175</v>
      </c>
      <c r="H1001" s="13" t="s">
        <v>48</v>
      </c>
    </row>
    <row r="1002" customFormat="false" ht="12.75" hidden="false" customHeight="false" outlineLevel="0" collapsed="false">
      <c r="A1002" s="19" t="n">
        <f aca="false">RANK(B1002,$B$3:$B$2001)</f>
        <v>987</v>
      </c>
      <c r="B1002" s="12" t="n">
        <v>7</v>
      </c>
      <c r="C1002" s="13" t="s">
        <v>2540</v>
      </c>
      <c r="D1002" s="13" t="s">
        <v>2541</v>
      </c>
      <c r="E1002" s="13" t="s">
        <v>30</v>
      </c>
      <c r="F1002" s="13" t="s">
        <v>2542</v>
      </c>
      <c r="G1002" s="11" t="n">
        <v>59</v>
      </c>
      <c r="H1002" s="13" t="s">
        <v>30</v>
      </c>
    </row>
    <row r="1003" s="16" customFormat="true" ht="12.75" hidden="false" customHeight="false" outlineLevel="0" collapsed="false">
      <c r="A1003" s="19" t="n">
        <f aca="false">RANK(B1003,$B$3:$B$2001)</f>
        <v>987</v>
      </c>
      <c r="B1003" s="12" t="n">
        <v>7</v>
      </c>
      <c r="C1003" s="13" t="s">
        <v>2543</v>
      </c>
      <c r="D1003" s="13" t="s">
        <v>2544</v>
      </c>
      <c r="E1003" s="13" t="s">
        <v>48</v>
      </c>
      <c r="F1003" s="13" t="s">
        <v>1765</v>
      </c>
      <c r="G1003" s="11" t="n">
        <v>43</v>
      </c>
      <c r="H1003" s="13" t="s">
        <v>48</v>
      </c>
    </row>
    <row r="1004" s="14" customFormat="true" ht="12.75" hidden="false" customHeight="false" outlineLevel="0" collapsed="false">
      <c r="A1004" s="19" t="n">
        <f aca="false">RANK(B1004,$B$3:$B$2001)</f>
        <v>987</v>
      </c>
      <c r="B1004" s="12" t="n">
        <v>7</v>
      </c>
      <c r="C1004" s="13" t="s">
        <v>2545</v>
      </c>
      <c r="D1004" s="13" t="s">
        <v>2546</v>
      </c>
      <c r="E1004" s="13" t="s">
        <v>48</v>
      </c>
      <c r="F1004" s="13" t="s">
        <v>840</v>
      </c>
      <c r="G1004" s="16" t="s">
        <v>175</v>
      </c>
      <c r="H1004" s="13" t="s">
        <v>48</v>
      </c>
    </row>
    <row r="1005" customFormat="false" ht="12.75" hidden="false" customHeight="false" outlineLevel="0" collapsed="false">
      <c r="A1005" s="19" t="n">
        <f aca="false">RANK(B1005,$B$3:$B$2001)</f>
        <v>987</v>
      </c>
      <c r="B1005" s="12" t="n">
        <v>7</v>
      </c>
      <c r="C1005" s="13" t="s">
        <v>2547</v>
      </c>
      <c r="D1005" s="13" t="s">
        <v>2548</v>
      </c>
      <c r="E1005" s="13" t="s">
        <v>44</v>
      </c>
      <c r="F1005" s="13" t="s">
        <v>2549</v>
      </c>
      <c r="G1005" s="11" t="n">
        <v>32</v>
      </c>
      <c r="H1005" s="13" t="s">
        <v>44</v>
      </c>
    </row>
    <row r="1006" s="14" customFormat="true" ht="12.75" hidden="false" customHeight="false" outlineLevel="0" collapsed="false">
      <c r="A1006" s="19" t="n">
        <f aca="false">RANK(B1006,$B$3:$B$2001)</f>
        <v>987</v>
      </c>
      <c r="B1006" s="11" t="n">
        <v>7</v>
      </c>
      <c r="C1006" s="13" t="s">
        <v>2550</v>
      </c>
      <c r="D1006" s="13" t="s">
        <v>667</v>
      </c>
      <c r="E1006" s="13" t="s">
        <v>18</v>
      </c>
      <c r="F1006" s="13" t="s">
        <v>25</v>
      </c>
      <c r="G1006" s="16" t="s">
        <v>175</v>
      </c>
      <c r="H1006" s="11" t="s">
        <v>175</v>
      </c>
    </row>
    <row r="1007" s="11" customFormat="true" ht="12.75" hidden="false" customHeight="false" outlineLevel="0" collapsed="false">
      <c r="A1007" s="19" t="n">
        <f aca="false">RANK(B1007,$B$3:$B$2001)</f>
        <v>987</v>
      </c>
      <c r="B1007" s="11" t="n">
        <v>7</v>
      </c>
      <c r="C1007" s="13" t="s">
        <v>2551</v>
      </c>
      <c r="D1007" s="11" t="s">
        <v>175</v>
      </c>
      <c r="E1007" s="13" t="s">
        <v>28</v>
      </c>
      <c r="F1007" s="13" t="s">
        <v>2552</v>
      </c>
      <c r="G1007" s="16" t="n">
        <v>28</v>
      </c>
      <c r="H1007" s="13" t="s">
        <v>28</v>
      </c>
    </row>
    <row r="1008" s="3" customFormat="true" ht="12.75" hidden="false" customHeight="false" outlineLevel="0" collapsed="false">
      <c r="A1008" s="19" t="n">
        <f aca="false">RANK(B1008,$B$3:$B$2001)</f>
        <v>987</v>
      </c>
      <c r="B1008" s="11" t="n">
        <v>7</v>
      </c>
      <c r="C1008" s="13" t="s">
        <v>2553</v>
      </c>
      <c r="D1008" s="13" t="s">
        <v>2554</v>
      </c>
      <c r="E1008" s="13" t="s">
        <v>13</v>
      </c>
      <c r="F1008" s="13" t="s">
        <v>2555</v>
      </c>
      <c r="G1008" s="16" t="n">
        <v>65</v>
      </c>
      <c r="H1008" s="13" t="s">
        <v>13</v>
      </c>
    </row>
    <row r="1009" customFormat="false" ht="12.75" hidden="false" customHeight="false" outlineLevel="0" collapsed="false">
      <c r="A1009" s="19" t="n">
        <f aca="false">RANK(B1009,$B$3:$B$2001)</f>
        <v>987</v>
      </c>
      <c r="B1009" s="12" t="n">
        <v>7</v>
      </c>
      <c r="C1009" s="13" t="s">
        <v>2556</v>
      </c>
      <c r="D1009" s="13" t="s">
        <v>2557</v>
      </c>
      <c r="E1009" s="13" t="s">
        <v>13</v>
      </c>
      <c r="F1009" s="13" t="s">
        <v>1882</v>
      </c>
      <c r="G1009" s="11" t="n">
        <v>45</v>
      </c>
      <c r="H1009" s="13" t="s">
        <v>403</v>
      </c>
    </row>
    <row r="1010" s="3" customFormat="true" ht="12.75" hidden="false" customHeight="false" outlineLevel="0" collapsed="false">
      <c r="A1010" s="19" t="n">
        <f aca="false">RANK(B1010,$B$3:$B$2001)</f>
        <v>987</v>
      </c>
      <c r="B1010" s="12" t="n">
        <v>7</v>
      </c>
      <c r="C1010" s="13" t="s">
        <v>2558</v>
      </c>
      <c r="D1010" s="13" t="s">
        <v>2559</v>
      </c>
      <c r="E1010" s="13" t="s">
        <v>806</v>
      </c>
      <c r="F1010" s="13" t="s">
        <v>634</v>
      </c>
      <c r="G1010" s="16" t="n">
        <v>51</v>
      </c>
      <c r="H1010" s="13" t="s">
        <v>37</v>
      </c>
    </row>
    <row r="1011" s="11" customFormat="true" ht="12.75" hidden="false" customHeight="false" outlineLevel="0" collapsed="false">
      <c r="A1011" s="19" t="n">
        <f aca="false">RANK(B1011,$B$3:$B$2001)</f>
        <v>987</v>
      </c>
      <c r="B1011" s="12" t="n">
        <v>7</v>
      </c>
      <c r="C1011" s="13" t="s">
        <v>2560</v>
      </c>
      <c r="D1011" s="13" t="s">
        <v>2561</v>
      </c>
      <c r="E1011" s="13" t="s">
        <v>44</v>
      </c>
      <c r="F1011" s="13" t="s">
        <v>439</v>
      </c>
      <c r="G1011" s="11" t="n">
        <v>46</v>
      </c>
      <c r="H1011" s="13" t="s">
        <v>44</v>
      </c>
    </row>
    <row r="1012" s="11" customFormat="true" ht="12.75" hidden="false" customHeight="false" outlineLevel="0" collapsed="false">
      <c r="A1012" s="19" t="n">
        <f aca="false">RANK(B1012,$B$3:$B$2001)</f>
        <v>987</v>
      </c>
      <c r="B1012" s="12" t="n">
        <v>7</v>
      </c>
      <c r="C1012" s="13" t="s">
        <v>2562</v>
      </c>
      <c r="D1012" s="13" t="s">
        <v>2563</v>
      </c>
      <c r="E1012" s="13" t="s">
        <v>1263</v>
      </c>
      <c r="F1012" s="13" t="s">
        <v>21</v>
      </c>
      <c r="G1012" s="16" t="s">
        <v>175</v>
      </c>
      <c r="H1012" s="11" t="s">
        <v>175</v>
      </c>
    </row>
    <row r="1013" s="11" customFormat="true" ht="12.75" hidden="false" customHeight="false" outlineLevel="0" collapsed="false">
      <c r="A1013" s="19" t="n">
        <f aca="false">RANK(B1013,$B$3:$B$2001)</f>
        <v>987</v>
      </c>
      <c r="B1013" s="12" t="n">
        <v>7</v>
      </c>
      <c r="C1013" s="13" t="s">
        <v>2564</v>
      </c>
      <c r="D1013" s="13" t="s">
        <v>2565</v>
      </c>
      <c r="E1013" s="13" t="s">
        <v>13</v>
      </c>
      <c r="F1013" s="13" t="s">
        <v>2566</v>
      </c>
      <c r="G1013" s="11" t="n">
        <v>44</v>
      </c>
      <c r="H1013" s="13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 </cp:lastModifiedBy>
  <dcterms:modified xsi:type="dcterms:W3CDTF">2008-10-07T02:04:35Z</dcterms:modified>
  <cp:revision>0</cp:revision>
  <dc:subject/>
  <dc:title/>
</cp:coreProperties>
</file>