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宝贝家编播表 " sheetId="1" state="visible" r:id="rId2"/>
    <sheet name="地网使用" sheetId="2" state="visible" r:id="rId3"/>
  </sheets>
  <definedNames>
    <definedName function="false" hidden="false" localSheetId="0" name="_xlnm.Print_Area" vbProcedure="false">'宝贝家编播表 '!$A$1:$W$197</definedName>
    <definedName function="false" hidden="false" localSheetId="0" name="_xlnm.Print_Titles" vbProcedure="false">'宝贝家编播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16">
  <si>
    <r>
      <rPr>
        <sz val="14"/>
        <rFont val="Noto Sans"/>
        <family val="2"/>
      </rPr>
      <t xml:space="preserve">宝贝家频道</t>
    </r>
    <r>
      <rPr>
        <sz val="14"/>
        <rFont val="方正姚体"/>
        <family val="0"/>
        <charset val="134"/>
      </rPr>
      <t xml:space="preserve">7/2-7/8</t>
    </r>
    <r>
      <rPr>
        <sz val="14"/>
        <rFont val="Noto Sans"/>
        <family val="2"/>
      </rPr>
      <t xml:space="preserve">节目细排</t>
    </r>
  </si>
  <si>
    <t xml:space="preserve">播出</t>
  </si>
  <si>
    <t xml:space="preserve">栏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此段每天节目固定</t>
    </r>
  </si>
  <si>
    <t xml:space="preserve">宝
贝
，
早
上
好</t>
  </si>
  <si>
    <t xml:space="preserve"> 晨曲</t>
  </si>
  <si>
    <t xml:space="preserve">晨曲</t>
  </si>
  <si>
    <r>
      <rPr>
        <sz val="10"/>
        <rFont val="Noto Sans"/>
        <family val="2"/>
      </rPr>
      <t xml:space="preserve">（马上回来</t>
    </r>
    <r>
      <rPr>
        <sz val="1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频道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问候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在播出）</t>
    </r>
  </si>
  <si>
    <t xml:space="preserve"> 粉宝舞</t>
  </si>
  <si>
    <t xml:space="preserve">粉宝舞</t>
  </si>
  <si>
    <r>
      <rPr>
        <sz val="10"/>
        <rFont val="Noto Sans"/>
        <family val="2"/>
      </rPr>
      <t xml:space="preserve">（马上回来</t>
    </r>
    <r>
      <rPr>
        <sz val="1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频道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运动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频道宣传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在播出）</t>
    </r>
  </si>
  <si>
    <r>
      <rPr>
        <sz val="10"/>
        <rFont val="Noto Sans"/>
        <family val="2"/>
      </rPr>
      <t xml:space="preserve"> 花园宝宝早安秀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花园宝宝早安秀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钟</t>
    </r>
  </si>
  <si>
    <t xml:space="preserve">豆豆园</t>
  </si>
  <si>
    <t xml:space="preserve">导视：下一站《豆豆园》</t>
  </si>
  <si>
    <r>
      <rPr>
        <sz val="10"/>
        <rFont val="Noto Sans"/>
        <family val="2"/>
      </rPr>
      <t xml:space="preserve">栏目片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前天
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早教人偶剧：花园宝宝（五分钟版）</t>
  </si>
  <si>
    <t xml:space="preserve">早教人偶剧：花园宝宝（十分钟版）</t>
  </si>
  <si>
    <t xml:space="preserve">早教人偶剧：花园宝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片宣传片</t>
    </r>
    <r>
      <rPr>
        <sz val="10"/>
        <rFont val="宋体"/>
        <family val="0"/>
        <charset val="134"/>
      </rPr>
      <t xml:space="preserve">+ID+</t>
    </r>
    <r>
      <rPr>
        <sz val="10"/>
        <rFont val="Noto Sans"/>
        <family val="2"/>
      </rPr>
      <t xml:space="preserve">关版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宣传片</t>
    </r>
    <r>
      <rPr>
        <sz val="10"/>
        <rFont val="宋体"/>
        <family val="0"/>
        <charset val="134"/>
      </rPr>
      <t xml:space="preserve">+ID</t>
    </r>
  </si>
  <si>
    <t xml:space="preserve">自制节目：宝宝秀</t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前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苗苗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丁丁园</t>
    </r>
  </si>
  <si>
    <r>
      <rPr>
        <sz val="10"/>
        <rFont val="Noto Sans"/>
        <family val="2"/>
      </rPr>
      <t xml:space="preserve">导视：下一站《苗苗园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栏目片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早教类动画：爱探险的朵拉</t>
  </si>
  <si>
    <r>
      <rPr>
        <sz val="10"/>
        <rFont val="Noto Sans"/>
        <family val="2"/>
      </rPr>
      <t xml:space="preserve">频道宣传片</t>
    </r>
    <r>
      <rPr>
        <sz val="10"/>
        <rFont val="宋体"/>
        <family val="0"/>
        <charset val="134"/>
      </rPr>
      <t xml:space="preserve">3'</t>
    </r>
  </si>
  <si>
    <r>
      <rPr>
        <sz val="10"/>
        <color rgb="FF0000FF"/>
        <rFont val="Noto Sans"/>
        <family val="2"/>
      </rPr>
      <t xml:space="preserve">小熊串词：自制节目开场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秒</t>
    </r>
  </si>
  <si>
    <t xml:space="preserve">互动节目：亲子游戏——好玩的彩虹绳</t>
  </si>
  <si>
    <r>
      <rPr>
        <sz val="10"/>
        <rFont val="Noto Sans"/>
        <family val="2"/>
      </rPr>
      <t xml:space="preserve">互动节目：亲子游戏——宝宝的勇敢游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滑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熊串词：自制节目结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（单片宣传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ID15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秒）</t>
    </r>
  </si>
  <si>
    <t xml:space="preserve">故事类动画：阿拉法的奇妙世界</t>
  </si>
  <si>
    <t xml:space="preserve">ID</t>
  </si>
  <si>
    <t xml:space="preserve">亲子操——好习惯版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宣传片</t>
    </r>
    <r>
      <rPr>
        <sz val="10"/>
        <color rgb="FF0000FF"/>
        <rFont val="宋体"/>
        <family val="0"/>
        <charset val="134"/>
      </rPr>
      <t xml:space="preserve">3’+ID</t>
    </r>
  </si>
  <si>
    <t xml:space="preserve">自制节目：育儿妙招</t>
  </si>
  <si>
    <r>
      <rPr>
        <sz val="10"/>
        <color rgb="FF0000FF"/>
        <rFont val="Noto Sans"/>
        <family val="2"/>
      </rPr>
      <t xml:space="preserve">导视：下一站《丁丁园》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秒</t>
    </r>
  </si>
  <si>
    <t xml:space="preserve">早教类动画：字宝宝乐园</t>
  </si>
  <si>
    <r>
      <rPr>
        <sz val="10"/>
        <rFont val="Noto Sans"/>
        <family val="2"/>
      </rPr>
      <t xml:space="preserve">小熊串词：自制节目开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</si>
  <si>
    <t xml:space="preserve">自制节目：亲子操——运动版</t>
  </si>
  <si>
    <t xml:space="preserve">境外动画：太空娃娃</t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昨天
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钟</t>
    </r>
  </si>
  <si>
    <t xml:space="preserve">宝
贝
， 
早
上
好
</t>
  </si>
  <si>
    <t xml:space="preserve">小小探索家</t>
  </si>
  <si>
    <t xml:space="preserve">自制节目：亲子学堂</t>
  </si>
  <si>
    <t xml:space="preserve">亲子操（好习惯版）</t>
  </si>
  <si>
    <r>
      <rPr>
        <b val="true"/>
        <sz val="10"/>
        <rFont val="Noto Sans"/>
        <family val="2"/>
      </rPr>
      <t xml:space="preserve">重播昨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钟</t>
    </r>
  </si>
  <si>
    <t xml:space="preserve">宝贝家动画屋（果果园）</t>
  </si>
  <si>
    <r>
      <rPr>
        <sz val="10"/>
        <rFont val="Noto Sans"/>
        <family val="2"/>
      </rPr>
      <t xml:space="preserve">导视：下一站《果果园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前天
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小时</t>
    </r>
  </si>
  <si>
    <t xml:space="preserve">故事类动画：小狐狸发明记</t>
  </si>
  <si>
    <t xml:space="preserve">亲子操——宝贝家版</t>
  </si>
  <si>
    <r>
      <rPr>
        <sz val="10"/>
        <rFont val="Noto Sans"/>
        <family val="2"/>
      </rPr>
      <t xml:space="preserve">（百利熊热播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ID15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秒）</t>
    </r>
  </si>
  <si>
    <r>
      <rPr>
        <sz val="10"/>
        <rFont val="Noto Sans"/>
        <family val="2"/>
      </rPr>
      <t xml:space="preserve">（野生动物宝宝热播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ID15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秒）</t>
    </r>
  </si>
  <si>
    <t xml:space="preserve">故事类动画：百利熊</t>
  </si>
  <si>
    <t xml:space="preserve">早教类动画：野生动物宝宝</t>
  </si>
  <si>
    <t xml:space="preserve">野生动物宝宝热播版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宣传片</t>
    </r>
    <r>
      <rPr>
        <sz val="10"/>
        <color rgb="FF0000FF"/>
        <rFont val="宋体"/>
        <family val="0"/>
        <charset val="134"/>
      </rPr>
      <t xml:space="preserve">3’+ID10</t>
    </r>
    <r>
      <rPr>
        <sz val="10"/>
        <color rgb="FF0000FF"/>
        <rFont val="Noto Sans"/>
        <family val="2"/>
      </rPr>
      <t xml:space="preserve">秒</t>
    </r>
  </si>
  <si>
    <t xml:space="preserve">重播前天１小时</t>
  </si>
  <si>
    <t xml:space="preserve">宝贝家育儿宝典</t>
  </si>
  <si>
    <t xml:space="preserve">宝贝家育儿宝典片头</t>
  </si>
  <si>
    <t xml:space="preserve">宝贝一家亲</t>
  </si>
  <si>
    <t xml:space="preserve">宝贝家育儿宝典片尾</t>
  </si>
  <si>
    <t xml:space="preserve">自制栏目：宝贝爱厨房</t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昨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
时</t>
    </r>
  </si>
  <si>
    <r>
      <rPr>
        <b val="true"/>
        <sz val="10"/>
        <rFont val="Noto Sans"/>
        <family val="2"/>
      </rPr>
      <t xml:space="preserve">重播昨天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  <si>
    <t xml:space="preserve">首播一小时</t>
  </si>
  <si>
    <t xml:space="preserve">果果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宣传片</t>
    </r>
    <r>
      <rPr>
        <sz val="10"/>
        <rFont val="宋体"/>
        <family val="0"/>
        <charset val="134"/>
      </rPr>
      <t xml:space="preserve">3’+ID10</t>
    </r>
    <r>
      <rPr>
        <sz val="10"/>
        <rFont val="Noto Sans"/>
        <family val="2"/>
      </rPr>
      <t xml:space="preserve">秒</t>
    </r>
  </si>
  <si>
    <r>
      <rPr>
        <b val="true"/>
        <sz val="10"/>
        <rFont val="Noto Sans"/>
        <family val="2"/>
      </rPr>
      <t xml:space="preserve">首
播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
时</t>
    </r>
  </si>
  <si>
    <t xml:space="preserve">苗苗园</t>
  </si>
  <si>
    <r>
      <rPr>
        <sz val="10"/>
        <rFont val="Noto Sans"/>
        <family val="2"/>
      </rPr>
      <t xml:space="preserve">互动节目：亲子游戏——宝宝的勇敢游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荡秋千</t>
    </r>
    <r>
      <rPr>
        <sz val="10"/>
        <rFont val="宋体"/>
        <family val="0"/>
        <charset val="134"/>
      </rPr>
      <t xml:space="preserve">)</t>
    </r>
  </si>
  <si>
    <t xml:space="preserve">互动节目：亲子游戏——快乐的小毛驴</t>
  </si>
  <si>
    <t xml:space="preserve">互动节目：亲子游戏——宝宝的视觉游戏</t>
  </si>
  <si>
    <t xml:space="preserve">互动节目：亲子游戏——学做大力水手之力量训练</t>
  </si>
  <si>
    <t xml:space="preserve">互动节目：亲子游戏——不一样的爬行游戏</t>
  </si>
  <si>
    <t xml:space="preserve">互动节目：亲子游戏——宝贝运动进行时</t>
  </si>
  <si>
    <t xml:space="preserve">互动节目：亲子游戏——宝贝爱体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宣传片</t>
    </r>
    <r>
      <rPr>
        <sz val="10"/>
        <rFont val="宋体"/>
        <family val="0"/>
        <charset val="134"/>
      </rPr>
      <t xml:space="preserve">3'+ID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宣传片</t>
    </r>
    <r>
      <rPr>
        <sz val="10"/>
        <rFont val="宋体"/>
        <family val="0"/>
        <charset val="134"/>
      </rPr>
      <t xml:space="preserve">3’+ID</t>
    </r>
  </si>
  <si>
    <t xml:space="preserve">丁丁园</t>
  </si>
  <si>
    <r>
      <rPr>
        <sz val="10"/>
        <rFont val="Noto Sans"/>
        <family val="2"/>
      </rPr>
      <t xml:space="preserve">导视：下一站《丁丁园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太空娃娃宣传片</t>
    </r>
    <r>
      <rPr>
        <sz val="10"/>
        <rFont val="宋体"/>
        <family val="0"/>
        <charset val="134"/>
      </rPr>
      <t xml:space="preserve">+ID+</t>
    </r>
    <r>
      <rPr>
        <sz val="10"/>
        <rFont val="Noto Sans"/>
        <family val="2"/>
      </rPr>
      <t xml:space="preserve">关板</t>
    </r>
  </si>
  <si>
    <r>
      <rPr>
        <b val="true"/>
        <sz val="10"/>
        <rFont val="Noto Sans"/>
        <family val="2"/>
      </rPr>
      <t xml:space="preserve">首播
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导视：下一站《豆豆园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宝宝秀片头</t>
  </si>
  <si>
    <t xml:space="preserve">宝宝秀片尾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
此时段每天节目固定</t>
    </r>
  </si>
  <si>
    <t xml:space="preserve">宝
贝
，
晚
安</t>
  </si>
  <si>
    <t xml:space="preserve">花园宝宝睡前故事</t>
  </si>
  <si>
    <t xml:space="preserve">小熊串词：自制节目开场</t>
  </si>
  <si>
    <t xml:space="preserve">小熊串词：自制节目结束</t>
  </si>
  <si>
    <t xml:space="preserve">宝贝家晚安曲</t>
  </si>
  <si>
    <t xml:space="preserve">片尾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  <si>
    <t xml:space="preserve">育儿宝典</t>
  </si>
  <si>
    <r>
      <rPr>
        <b val="true"/>
        <sz val="10"/>
        <rFont val="Noto Sans"/>
        <family val="2"/>
      </rPr>
      <t xml:space="preserve">重播前天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重播
前天
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重播
前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苗
苗
园
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丁
丁
园</t>
    </r>
  </si>
  <si>
    <r>
      <rPr>
        <b val="true"/>
        <sz val="10"/>
        <rFont val="Noto Sans"/>
        <family val="2"/>
      </rPr>
      <t xml:space="preserve">重播
昨天
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钟</t>
    </r>
  </si>
  <si>
    <r>
      <rPr>
        <b val="true"/>
        <sz val="10"/>
        <rFont val="Noto Sans"/>
        <family val="2"/>
      </rPr>
      <t xml:space="preserve">重播
前天
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重播
昨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
时</t>
    </r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豆
豆
园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方正姚体"/>
      <family val="0"/>
      <charset val="134"/>
    </font>
    <font>
      <b val="true"/>
      <sz val="12"/>
      <name val="宋体"/>
      <family val="0"/>
      <charset val="134"/>
    </font>
    <font>
      <sz val="10"/>
      <name val="方正姚体"/>
      <family val="0"/>
      <charset val="134"/>
    </font>
    <font>
      <b val="true"/>
      <sz val="14"/>
      <name val="方正姚体"/>
      <family val="0"/>
      <charset val="134"/>
    </font>
    <font>
      <b val="true"/>
      <sz val="10"/>
      <name val="方正姚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Noto Sans"/>
      <family val="2"/>
    </font>
    <font>
      <b val="true"/>
      <sz val="10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25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140" activeCellId="0" sqref="G14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5.74"/>
    <col collapsed="false" customWidth="true" hidden="false" outlineLevel="0" max="4" min="4" style="1" width="34.62"/>
    <col collapsed="false" customWidth="true" hidden="false" outlineLevel="0" max="5" min="5" style="1" width="16.12"/>
    <col collapsed="false" customWidth="true" hidden="false" outlineLevel="0" max="6" min="6" style="2" width="5.74"/>
    <col collapsed="false" customWidth="true" hidden="false" outlineLevel="0" max="7" min="7" style="1" width="34.36"/>
    <col collapsed="false" customWidth="true" hidden="false" outlineLevel="0" max="8" min="8" style="1" width="14.62"/>
    <col collapsed="false" customWidth="true" hidden="false" outlineLevel="0" max="9" min="9" style="2" width="5.62"/>
    <col collapsed="false" customWidth="true" hidden="false" outlineLevel="0" max="10" min="10" style="1" width="35.36"/>
    <col collapsed="false" customWidth="true" hidden="false" outlineLevel="0" max="11" min="11" style="1" width="12.24"/>
    <col collapsed="false" customWidth="true" hidden="false" outlineLevel="0" max="12" min="12" style="2" width="5.62"/>
    <col collapsed="false" customWidth="true" hidden="false" outlineLevel="0" max="13" min="13" style="1" width="36.24"/>
    <col collapsed="false" customWidth="true" hidden="false" outlineLevel="0" max="14" min="14" style="1" width="12.24"/>
    <col collapsed="false" customWidth="true" hidden="false" outlineLevel="0" max="15" min="15" style="2" width="5.62"/>
    <col collapsed="false" customWidth="true" hidden="false" outlineLevel="0" max="16" min="16" style="1" width="33.87"/>
    <col collapsed="false" customWidth="true" hidden="false" outlineLevel="0" max="17" min="17" style="1" width="13.62"/>
    <col collapsed="false" customWidth="true" hidden="false" outlineLevel="0" max="18" min="18" style="2" width="5.62"/>
    <col collapsed="false" customWidth="true" hidden="false" outlineLevel="0" max="19" min="19" style="1" width="39.12"/>
    <col collapsed="false" customWidth="true" hidden="false" outlineLevel="0" max="20" min="20" style="1" width="13.37"/>
    <col collapsed="false" customWidth="true" hidden="false" outlineLevel="0" max="21" min="21" style="2" width="5.62"/>
    <col collapsed="false" customWidth="true" hidden="false" outlineLevel="0" max="22" min="22" style="1" width="38.12"/>
    <col collapsed="false" customWidth="true" hidden="false" outlineLevel="0" max="23" min="23" style="1" width="13.74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33.75" hidden="false" customHeight="true" outlineLevel="0" collapsed="false">
      <c r="A2" s="5"/>
      <c r="B2" s="6"/>
      <c r="C2" s="7"/>
      <c r="D2" s="8" t="n">
        <v>41092</v>
      </c>
      <c r="E2" s="9"/>
      <c r="F2" s="7"/>
      <c r="G2" s="8" t="n">
        <f aca="false">D2+1</f>
        <v>41093</v>
      </c>
      <c r="H2" s="8"/>
      <c r="I2" s="10"/>
      <c r="J2" s="8" t="n">
        <f aca="false">D2+2</f>
        <v>41094</v>
      </c>
      <c r="K2" s="8"/>
      <c r="L2" s="10"/>
      <c r="M2" s="8" t="n">
        <f aca="false">D2+3</f>
        <v>41095</v>
      </c>
      <c r="N2" s="8"/>
      <c r="O2" s="10"/>
      <c r="P2" s="8" t="n">
        <f aca="false">D2+4</f>
        <v>41096</v>
      </c>
      <c r="Q2" s="8"/>
      <c r="R2" s="10"/>
      <c r="S2" s="8" t="n">
        <f aca="false">D2+5</f>
        <v>41097</v>
      </c>
      <c r="T2" s="8"/>
      <c r="U2" s="10"/>
      <c r="V2" s="8" t="n">
        <f aca="false">D2+6</f>
        <v>41098</v>
      </c>
      <c r="W2" s="9"/>
    </row>
    <row r="3" customFormat="false" ht="25.5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5"/>
      <c r="F3" s="16"/>
      <c r="G3" s="14" t="s">
        <v>4</v>
      </c>
      <c r="H3" s="14"/>
      <c r="I3" s="13"/>
      <c r="J3" s="14" t="s">
        <v>5</v>
      </c>
      <c r="K3" s="14"/>
      <c r="L3" s="13"/>
      <c r="M3" s="14" t="s">
        <v>6</v>
      </c>
      <c r="N3" s="14"/>
      <c r="O3" s="13"/>
      <c r="P3" s="17" t="s">
        <v>7</v>
      </c>
      <c r="Q3" s="14"/>
      <c r="R3" s="13"/>
      <c r="S3" s="14" t="s">
        <v>8</v>
      </c>
      <c r="T3" s="14"/>
      <c r="U3" s="13"/>
      <c r="V3" s="14" t="s">
        <v>9</v>
      </c>
      <c r="W3" s="15"/>
    </row>
    <row r="4" s="1" customFormat="true" ht="20.25" hidden="false" customHeight="true" outlineLevel="0" collapsed="false">
      <c r="A4" s="18" t="s">
        <v>10</v>
      </c>
      <c r="B4" s="19" t="s">
        <v>11</v>
      </c>
      <c r="C4" s="20" t="n">
        <v>0.291666666666667</v>
      </c>
      <c r="D4" s="21" t="s">
        <v>12</v>
      </c>
      <c r="E4" s="22"/>
      <c r="F4" s="20" t="n">
        <v>0.291666666666667</v>
      </c>
      <c r="G4" s="21" t="s">
        <v>13</v>
      </c>
      <c r="H4" s="23"/>
      <c r="I4" s="20" t="n">
        <v>0.291666666666667</v>
      </c>
      <c r="J4" s="24" t="s">
        <v>12</v>
      </c>
      <c r="K4" s="24"/>
      <c r="L4" s="20" t="n">
        <v>0.291666666666667</v>
      </c>
      <c r="M4" s="24" t="s">
        <v>12</v>
      </c>
      <c r="N4" s="24"/>
      <c r="O4" s="20" t="n">
        <v>0.291666666666667</v>
      </c>
      <c r="P4" s="24" t="s">
        <v>12</v>
      </c>
      <c r="Q4" s="24"/>
      <c r="R4" s="20" t="n">
        <v>0.291666666666667</v>
      </c>
      <c r="S4" s="24" t="s">
        <v>12</v>
      </c>
      <c r="T4" s="24"/>
      <c r="U4" s="20" t="n">
        <v>0.291666666666667</v>
      </c>
      <c r="V4" s="24" t="s">
        <v>12</v>
      </c>
      <c r="W4" s="25"/>
      <c r="X4" s="26"/>
      <c r="Y4" s="26"/>
      <c r="Z4" s="26"/>
      <c r="AA4" s="26"/>
      <c r="AB4" s="26"/>
      <c r="AC4" s="26"/>
      <c r="AD4" s="26"/>
      <c r="AE4" s="26"/>
      <c r="AF4" s="26"/>
    </row>
    <row r="5" s="1" customFormat="true" ht="20.25" hidden="false" customHeight="true" outlineLevel="0" collapsed="false">
      <c r="A5" s="18"/>
      <c r="B5" s="19"/>
      <c r="C5" s="27"/>
      <c r="D5" s="28" t="s">
        <v>14</v>
      </c>
      <c r="E5" s="29"/>
      <c r="F5" s="27"/>
      <c r="G5" s="28" t="str">
        <f aca="false">D5</f>
        <v>（马上回来+频道ID问候篇+正在播出）</v>
      </c>
      <c r="H5" s="30"/>
      <c r="I5" s="27"/>
      <c r="J5" s="31" t="str">
        <f aca="false">G5</f>
        <v>（马上回来+频道ID问候篇+正在播出）</v>
      </c>
      <c r="K5" s="31"/>
      <c r="L5" s="27"/>
      <c r="M5" s="31" t="str">
        <f aca="false">J5</f>
        <v>（马上回来+频道ID问候篇+正在播出）</v>
      </c>
      <c r="N5" s="31"/>
      <c r="O5" s="27"/>
      <c r="P5" s="31" t="str">
        <f aca="false">M5</f>
        <v>（马上回来+频道ID问候篇+正在播出）</v>
      </c>
      <c r="Q5" s="31"/>
      <c r="R5" s="27"/>
      <c r="S5" s="31" t="str">
        <f aca="false">P5</f>
        <v>（马上回来+频道ID问候篇+正在播出）</v>
      </c>
      <c r="T5" s="31"/>
      <c r="U5" s="27"/>
      <c r="V5" s="31" t="str">
        <f aca="false">S5</f>
        <v>（马上回来+频道ID问候篇+正在播出）</v>
      </c>
      <c r="W5" s="32"/>
      <c r="X5" s="26"/>
      <c r="Y5" s="26"/>
      <c r="Z5" s="26"/>
      <c r="AA5" s="26"/>
      <c r="AB5" s="26"/>
      <c r="AC5" s="26"/>
      <c r="AD5" s="26"/>
      <c r="AE5" s="26"/>
      <c r="AF5" s="26"/>
    </row>
    <row r="6" s="1" customFormat="true" ht="20.25" hidden="false" customHeight="true" outlineLevel="0" collapsed="false">
      <c r="A6" s="18"/>
      <c r="B6" s="19"/>
      <c r="C6" s="27" t="n">
        <v>0.29375</v>
      </c>
      <c r="D6" s="28" t="s">
        <v>15</v>
      </c>
      <c r="E6" s="29"/>
      <c r="F6" s="27" t="n">
        <v>0.29375</v>
      </c>
      <c r="G6" s="28" t="s">
        <v>16</v>
      </c>
      <c r="H6" s="30"/>
      <c r="I6" s="27" t="n">
        <v>0.29375</v>
      </c>
      <c r="J6" s="33" t="s">
        <v>15</v>
      </c>
      <c r="K6" s="33"/>
      <c r="L6" s="27" t="n">
        <v>0.29375</v>
      </c>
      <c r="M6" s="33" t="s">
        <v>15</v>
      </c>
      <c r="N6" s="33"/>
      <c r="O6" s="27" t="n">
        <v>0.29375</v>
      </c>
      <c r="P6" s="33" t="s">
        <v>15</v>
      </c>
      <c r="Q6" s="33"/>
      <c r="R6" s="27" t="n">
        <v>0.29375</v>
      </c>
      <c r="S6" s="33" t="s">
        <v>15</v>
      </c>
      <c r="T6" s="33"/>
      <c r="U6" s="27" t="n">
        <v>0.29375</v>
      </c>
      <c r="V6" s="33" t="s">
        <v>15</v>
      </c>
      <c r="W6" s="32"/>
      <c r="X6" s="26"/>
      <c r="Y6" s="26"/>
      <c r="Z6" s="26"/>
      <c r="AA6" s="26"/>
      <c r="AB6" s="26"/>
      <c r="AC6" s="26"/>
      <c r="AD6" s="26"/>
      <c r="AE6" s="26"/>
      <c r="AF6" s="26"/>
    </row>
    <row r="7" s="1" customFormat="true" ht="20.25" hidden="false" customHeight="true" outlineLevel="0" collapsed="false">
      <c r="A7" s="18"/>
      <c r="B7" s="19"/>
      <c r="C7" s="27"/>
      <c r="D7" s="28" t="s">
        <v>17</v>
      </c>
      <c r="E7" s="29"/>
      <c r="F7" s="27"/>
      <c r="G7" s="28" t="str">
        <f aca="false">D7</f>
        <v>（马上回来+频道ID运动篇+频道宣传片2分版+正在播出）</v>
      </c>
      <c r="H7" s="30"/>
      <c r="I7" s="27"/>
      <c r="J7" s="33" t="str">
        <f aca="false">G7</f>
        <v>（马上回来+频道ID运动篇+频道宣传片2分版+正在播出）</v>
      </c>
      <c r="K7" s="33"/>
      <c r="L7" s="27"/>
      <c r="M7" s="33" t="str">
        <f aca="false">J7</f>
        <v>（马上回来+频道ID运动篇+频道宣传片2分版+正在播出）</v>
      </c>
      <c r="N7" s="33"/>
      <c r="O7" s="27"/>
      <c r="P7" s="33" t="str">
        <f aca="false">M7</f>
        <v>（马上回来+频道ID运动篇+频道宣传片2分版+正在播出）</v>
      </c>
      <c r="Q7" s="33"/>
      <c r="R7" s="27"/>
      <c r="S7" s="33" t="str">
        <f aca="false">P7</f>
        <v>（马上回来+频道ID运动篇+频道宣传片2分版+正在播出）</v>
      </c>
      <c r="T7" s="33"/>
      <c r="U7" s="27"/>
      <c r="V7" s="33" t="str">
        <f aca="false">S7</f>
        <v>（马上回来+频道ID运动篇+频道宣传片2分版+正在播出）</v>
      </c>
      <c r="W7" s="32"/>
      <c r="X7" s="26"/>
      <c r="Y7" s="26"/>
      <c r="Z7" s="26"/>
      <c r="AA7" s="26"/>
      <c r="AB7" s="26"/>
      <c r="AC7" s="26"/>
      <c r="AD7" s="26"/>
      <c r="AE7" s="26"/>
      <c r="AF7" s="26"/>
    </row>
    <row r="8" s="1" customFormat="true" ht="20.25" hidden="false" customHeight="true" outlineLevel="0" collapsed="false">
      <c r="A8" s="18"/>
      <c r="B8" s="19"/>
      <c r="C8" s="34" t="n">
        <v>0.295138888888889</v>
      </c>
      <c r="D8" s="35" t="s">
        <v>18</v>
      </c>
      <c r="E8" s="36"/>
      <c r="F8" s="34" t="n">
        <v>0.295138888888889</v>
      </c>
      <c r="G8" s="35" t="s">
        <v>19</v>
      </c>
      <c r="H8" s="37"/>
      <c r="I8" s="34" t="n">
        <v>0.295138888888889</v>
      </c>
      <c r="J8" s="38" t="s">
        <v>18</v>
      </c>
      <c r="K8" s="38"/>
      <c r="L8" s="34" t="n">
        <v>0.295138888888889</v>
      </c>
      <c r="M8" s="38" t="s">
        <v>18</v>
      </c>
      <c r="N8" s="38"/>
      <c r="O8" s="34" t="n">
        <v>0.295138888888889</v>
      </c>
      <c r="P8" s="38" t="s">
        <v>18</v>
      </c>
      <c r="Q8" s="38"/>
      <c r="R8" s="34" t="n">
        <v>0.295138888888889</v>
      </c>
      <c r="S8" s="38" t="s">
        <v>18</v>
      </c>
      <c r="T8" s="38"/>
      <c r="U8" s="34" t="n">
        <v>0.295138888888889</v>
      </c>
      <c r="V8" s="38" t="s">
        <v>18</v>
      </c>
      <c r="W8" s="39"/>
      <c r="X8" s="26"/>
      <c r="Y8" s="26"/>
      <c r="Z8" s="26"/>
      <c r="AA8" s="26"/>
      <c r="AB8" s="26"/>
      <c r="AC8" s="26"/>
      <c r="AD8" s="26"/>
      <c r="AE8" s="26"/>
      <c r="AF8" s="26"/>
    </row>
    <row r="9" s="1" customFormat="true" ht="20.25" hidden="false" customHeight="true" outlineLevel="0" collapsed="false">
      <c r="A9" s="40"/>
      <c r="B9" s="41" t="s">
        <v>20</v>
      </c>
      <c r="C9" s="42"/>
      <c r="D9" s="43" t="s">
        <v>21</v>
      </c>
      <c r="E9" s="44"/>
      <c r="F9" s="42"/>
      <c r="G9" s="43" t="s">
        <v>21</v>
      </c>
      <c r="H9" s="45"/>
      <c r="I9" s="46"/>
      <c r="J9" s="44" t="str">
        <f aca="false">D173</f>
        <v>导视：下一站《豆豆园》15秒</v>
      </c>
      <c r="K9" s="44" t="n">
        <f aca="false">E173</f>
        <v>0</v>
      </c>
      <c r="L9" s="46"/>
      <c r="M9" s="44" t="str">
        <f aca="false">G173</f>
        <v>导视：下一站《豆豆园》</v>
      </c>
      <c r="N9" s="44" t="n">
        <f aca="false">H173</f>
        <v>0</v>
      </c>
      <c r="O9" s="46"/>
      <c r="P9" s="44" t="str">
        <f aca="false">J173</f>
        <v>导视：下一站《豆豆园》</v>
      </c>
      <c r="Q9" s="44" t="n">
        <f aca="false">K173</f>
        <v>0</v>
      </c>
      <c r="R9" s="46"/>
      <c r="S9" s="44" t="str">
        <f aca="false">M173</f>
        <v>导视：下一站《豆豆园》</v>
      </c>
      <c r="T9" s="44" t="n">
        <f aca="false">N173</f>
        <v>0</v>
      </c>
      <c r="U9" s="46"/>
      <c r="V9" s="44" t="str">
        <f aca="false">P173</f>
        <v>导视：下一站《豆豆园》</v>
      </c>
      <c r="W9" s="47" t="n">
        <f aca="false">Q173</f>
        <v>0</v>
      </c>
      <c r="X9" s="26"/>
      <c r="Y9" s="26"/>
      <c r="Z9" s="26"/>
      <c r="AA9" s="26"/>
      <c r="AB9" s="26"/>
      <c r="AC9" s="26"/>
      <c r="AD9" s="26"/>
      <c r="AE9" s="26"/>
      <c r="AF9" s="26"/>
    </row>
    <row r="10" s="1" customFormat="true" ht="18" hidden="false" customHeight="true" outlineLevel="0" collapsed="false">
      <c r="A10" s="48"/>
      <c r="B10" s="41"/>
      <c r="C10" s="49"/>
      <c r="D10" s="50" t="s">
        <v>22</v>
      </c>
      <c r="E10" s="51"/>
      <c r="F10" s="49"/>
      <c r="G10" s="50" t="s">
        <v>22</v>
      </c>
      <c r="H10" s="52"/>
      <c r="I10" s="53"/>
      <c r="J10" s="51" t="str">
        <f aca="false">D174</f>
        <v>栏目片头10秒</v>
      </c>
      <c r="K10" s="51" t="n">
        <f aca="false">E174</f>
        <v>0</v>
      </c>
      <c r="L10" s="53"/>
      <c r="M10" s="51" t="str">
        <f aca="false">G174</f>
        <v>栏目片头10秒</v>
      </c>
      <c r="N10" s="51" t="n">
        <f aca="false">H174</f>
        <v>0</v>
      </c>
      <c r="O10" s="53"/>
      <c r="P10" s="51" t="str">
        <f aca="false">J174</f>
        <v>栏目片头10秒</v>
      </c>
      <c r="Q10" s="51" t="n">
        <f aca="false">K174</f>
        <v>0</v>
      </c>
      <c r="R10" s="53"/>
      <c r="S10" s="51" t="str">
        <f aca="false">M174</f>
        <v>栏目片头10秒</v>
      </c>
      <c r="T10" s="51" t="n">
        <f aca="false">N174</f>
        <v>0</v>
      </c>
      <c r="U10" s="53"/>
      <c r="V10" s="51" t="str">
        <f aca="false">P174</f>
        <v>栏目片头10秒</v>
      </c>
      <c r="W10" s="54" t="n">
        <f aca="false">Q174</f>
        <v>0</v>
      </c>
      <c r="X10" s="26"/>
      <c r="Y10" s="26"/>
      <c r="Z10" s="26"/>
      <c r="AA10" s="26"/>
      <c r="AB10" s="26"/>
      <c r="AC10" s="26"/>
      <c r="AD10" s="26"/>
      <c r="AE10" s="26"/>
      <c r="AF10" s="26"/>
    </row>
    <row r="11" s="26" customFormat="true" ht="18" hidden="false" customHeight="true" outlineLevel="0" collapsed="false">
      <c r="A11" s="55" t="s">
        <v>23</v>
      </c>
      <c r="B11" s="41"/>
      <c r="C11" s="56"/>
      <c r="D11" s="50"/>
      <c r="E11" s="51"/>
      <c r="F11" s="56"/>
      <c r="G11" s="50"/>
      <c r="H11" s="52"/>
      <c r="I11" s="57" t="n">
        <v>0.298611111111111</v>
      </c>
      <c r="J11" s="51" t="str">
        <f aca="false">D175</f>
        <v>早教人偶剧：花园宝宝</v>
      </c>
      <c r="K11" s="51" t="n">
        <f aca="false">E175</f>
        <v>15</v>
      </c>
      <c r="L11" s="57" t="n">
        <v>0.298611111111111</v>
      </c>
      <c r="M11" s="51" t="str">
        <f aca="false">G175</f>
        <v>早教人偶剧：花园宝宝</v>
      </c>
      <c r="N11" s="51" t="n">
        <f aca="false">H175</f>
        <v>16</v>
      </c>
      <c r="O11" s="57" t="n">
        <v>0.298611111111111</v>
      </c>
      <c r="P11" s="51" t="str">
        <f aca="false">J175</f>
        <v>早教人偶剧：花园宝宝</v>
      </c>
      <c r="Q11" s="51" t="n">
        <f aca="false">K175</f>
        <v>17</v>
      </c>
      <c r="R11" s="57" t="n">
        <v>0.298611111111111</v>
      </c>
      <c r="S11" s="51" t="str">
        <f aca="false">M175</f>
        <v>早教人偶剧：花园宝宝</v>
      </c>
      <c r="T11" s="51" t="n">
        <f aca="false">N175</f>
        <v>18</v>
      </c>
      <c r="U11" s="57" t="n">
        <v>0.298611111111111</v>
      </c>
      <c r="V11" s="51" t="str">
        <f aca="false">P175</f>
        <v>早教人偶剧：花园宝宝</v>
      </c>
      <c r="W11" s="54" t="n">
        <f aca="false">Q175</f>
        <v>19</v>
      </c>
    </row>
    <row r="12" s="1" customFormat="true" ht="18" hidden="false" customHeight="true" outlineLevel="0" collapsed="false">
      <c r="A12" s="55"/>
      <c r="B12" s="41"/>
      <c r="C12" s="56" t="n">
        <v>0.298611111111111</v>
      </c>
      <c r="D12" s="50" t="s">
        <v>24</v>
      </c>
      <c r="E12" s="51" t="n">
        <v>8</v>
      </c>
      <c r="F12" s="56" t="n">
        <v>0.298611111111111</v>
      </c>
      <c r="G12" s="50" t="s">
        <v>24</v>
      </c>
      <c r="H12" s="52" t="n">
        <v>9</v>
      </c>
      <c r="I12" s="57"/>
      <c r="J12" s="51" t="str">
        <f aca="false">D176</f>
        <v>7、8月宣传片+ID</v>
      </c>
      <c r="K12" s="51" t="n">
        <f aca="false">E176</f>
        <v>0</v>
      </c>
      <c r="L12" s="57"/>
      <c r="M12" s="51" t="str">
        <f aca="false">G176</f>
        <v>7、8月宣传片+ID</v>
      </c>
      <c r="N12" s="51" t="n">
        <f aca="false">H176</f>
        <v>0</v>
      </c>
      <c r="O12" s="57"/>
      <c r="P12" s="51" t="str">
        <f aca="false">J176</f>
        <v>7、8月宣传片+ID</v>
      </c>
      <c r="Q12" s="51" t="n">
        <f aca="false">K176</f>
        <v>0</v>
      </c>
      <c r="R12" s="57"/>
      <c r="S12" s="51" t="str">
        <f aca="false">M176</f>
        <v>7、8月宣传片+ID</v>
      </c>
      <c r="T12" s="51" t="n">
        <f aca="false">N176</f>
        <v>0</v>
      </c>
      <c r="U12" s="57"/>
      <c r="V12" s="51" t="str">
        <f aca="false">P176</f>
        <v>7、8月宣传片+ID</v>
      </c>
      <c r="W12" s="54" t="n">
        <f aca="false">Q176</f>
        <v>0</v>
      </c>
      <c r="X12" s="26"/>
      <c r="Y12" s="26"/>
      <c r="Z12" s="26"/>
      <c r="AA12" s="26"/>
      <c r="AB12" s="26"/>
      <c r="AC12" s="26"/>
      <c r="AD12" s="26"/>
      <c r="AE12" s="26"/>
      <c r="AF12" s="26"/>
    </row>
    <row r="13" s="26" customFormat="true" ht="18" hidden="false" customHeight="true" outlineLevel="0" collapsed="false">
      <c r="A13" s="55"/>
      <c r="B13" s="41"/>
      <c r="C13" s="56" t="n">
        <v>0.302083333333333</v>
      </c>
      <c r="D13" s="50" t="s">
        <v>25</v>
      </c>
      <c r="E13" s="51" t="n">
        <v>34</v>
      </c>
      <c r="F13" s="56" t="n">
        <v>0.302083333333333</v>
      </c>
      <c r="G13" s="50" t="s">
        <v>25</v>
      </c>
      <c r="H13" s="52" t="n">
        <v>35</v>
      </c>
      <c r="I13" s="57" t="n">
        <v>0.322916666666667</v>
      </c>
      <c r="J13" s="51" t="str">
        <f aca="false">D177</f>
        <v>早教人偶剧：花园宝宝（十分钟版）</v>
      </c>
      <c r="K13" s="51" t="n">
        <f aca="false">E177</f>
        <v>36</v>
      </c>
      <c r="L13" s="57" t="n">
        <v>0.322916666666667</v>
      </c>
      <c r="M13" s="51" t="str">
        <f aca="false">G177</f>
        <v>早教人偶剧：花园宝宝（十分钟版）</v>
      </c>
      <c r="N13" s="51" t="n">
        <f aca="false">H177</f>
        <v>37</v>
      </c>
      <c r="O13" s="57" t="n">
        <v>0.322916666666667</v>
      </c>
      <c r="P13" s="51" t="str">
        <f aca="false">J177</f>
        <v>早教人偶剧：花园宝宝（十分钟版）</v>
      </c>
      <c r="Q13" s="51" t="n">
        <f aca="false">K177</f>
        <v>38</v>
      </c>
      <c r="R13" s="57" t="n">
        <v>0.322916666666667</v>
      </c>
      <c r="S13" s="51" t="str">
        <f aca="false">M177</f>
        <v>早教人偶剧：花园宝宝（十分钟版）</v>
      </c>
      <c r="T13" s="51" t="n">
        <f aca="false">N177</f>
        <v>39</v>
      </c>
      <c r="U13" s="57" t="n">
        <v>0.322916666666667</v>
      </c>
      <c r="V13" s="51" t="str">
        <f aca="false">P177</f>
        <v>早教人偶剧：花园宝宝（十分钟版）</v>
      </c>
      <c r="W13" s="54" t="n">
        <f aca="false">Q177</f>
        <v>40</v>
      </c>
    </row>
    <row r="14" s="1" customFormat="true" ht="18" hidden="false" customHeight="true" outlineLevel="0" collapsed="false">
      <c r="A14" s="58"/>
      <c r="B14" s="41"/>
      <c r="C14" s="57" t="n">
        <v>0.309027777777778</v>
      </c>
      <c r="D14" s="50" t="s">
        <v>26</v>
      </c>
      <c r="E14" s="51" t="n">
        <v>13</v>
      </c>
      <c r="F14" s="57" t="n">
        <v>0.309027777777778</v>
      </c>
      <c r="G14" s="50" t="s">
        <v>26</v>
      </c>
      <c r="H14" s="52" t="n">
        <v>14</v>
      </c>
      <c r="I14" s="57"/>
      <c r="J14" s="51" t="str">
        <f aca="false">D178</f>
        <v>(单片宣传片+ID+关版）</v>
      </c>
      <c r="K14" s="51" t="n">
        <f aca="false">E178</f>
        <v>0</v>
      </c>
      <c r="L14" s="57"/>
      <c r="M14" s="51" t="str">
        <f aca="false">G178</f>
        <v>(单片宣传片+ID+关版）</v>
      </c>
      <c r="N14" s="51" t="n">
        <f aca="false">H178</f>
        <v>0</v>
      </c>
      <c r="O14" s="57"/>
      <c r="P14" s="51" t="str">
        <f aca="false">J178</f>
        <v>(单片宣传片+ID+关版）</v>
      </c>
      <c r="Q14" s="51" t="n">
        <f aca="false">K178</f>
        <v>0</v>
      </c>
      <c r="R14" s="57"/>
      <c r="S14" s="51" t="str">
        <f aca="false">M178</f>
        <v>(单片宣传片+ID+关版）</v>
      </c>
      <c r="T14" s="51" t="n">
        <f aca="false">N178</f>
        <v>0</v>
      </c>
      <c r="U14" s="57"/>
      <c r="V14" s="51" t="str">
        <f aca="false">P178</f>
        <v>(单片宣传片+ID+关版）</v>
      </c>
      <c r="W14" s="54" t="n">
        <f aca="false">Q178</f>
        <v>0</v>
      </c>
      <c r="X14" s="26"/>
      <c r="Y14" s="26"/>
      <c r="Z14" s="26"/>
      <c r="AA14" s="26"/>
      <c r="AB14" s="26"/>
      <c r="AC14" s="26"/>
      <c r="AD14" s="26"/>
      <c r="AE14" s="26"/>
      <c r="AF14" s="26"/>
    </row>
    <row r="15" s="26" customFormat="true" ht="18" hidden="false" customHeight="true" outlineLevel="0" collapsed="false">
      <c r="A15" s="58"/>
      <c r="B15" s="41"/>
      <c r="C15" s="57"/>
      <c r="D15" s="59" t="s">
        <v>27</v>
      </c>
      <c r="E15" s="51"/>
      <c r="F15" s="57"/>
      <c r="G15" s="59" t="s">
        <v>27</v>
      </c>
      <c r="H15" s="52"/>
      <c r="I15" s="57"/>
      <c r="J15" s="51" t="n">
        <f aca="false">D179</f>
        <v>0</v>
      </c>
      <c r="K15" s="51" t="n">
        <f aca="false">E179</f>
        <v>0</v>
      </c>
      <c r="L15" s="57"/>
      <c r="M15" s="51" t="n">
        <f aca="false">G179</f>
        <v>0</v>
      </c>
      <c r="N15" s="51" t="n">
        <f aca="false">H179</f>
        <v>0</v>
      </c>
      <c r="O15" s="57"/>
      <c r="P15" s="51" t="n">
        <f aca="false">J179</f>
        <v>0</v>
      </c>
      <c r="Q15" s="51" t="n">
        <f aca="false">K179</f>
        <v>0</v>
      </c>
      <c r="R15" s="57"/>
      <c r="S15" s="51" t="n">
        <f aca="false">M179</f>
        <v>0</v>
      </c>
      <c r="T15" s="51" t="n">
        <f aca="false">N179</f>
        <v>0</v>
      </c>
      <c r="U15" s="57"/>
      <c r="V15" s="51" t="n">
        <f aca="false">P179</f>
        <v>0</v>
      </c>
      <c r="W15" s="54" t="n">
        <f aca="false">Q179</f>
        <v>0</v>
      </c>
    </row>
    <row r="16" s="60" customFormat="true" ht="18" hidden="false" customHeight="true" outlineLevel="0" collapsed="false">
      <c r="A16" s="58"/>
      <c r="B16" s="41"/>
      <c r="C16" s="57"/>
      <c r="D16" s="59" t="n">
        <v>0</v>
      </c>
      <c r="E16" s="51"/>
      <c r="F16" s="57"/>
      <c r="G16" s="59" t="n">
        <v>0</v>
      </c>
      <c r="H16" s="52"/>
      <c r="I16" s="57"/>
      <c r="J16" s="51" t="str">
        <f aca="false">D180</f>
        <v>宝宝秀片头</v>
      </c>
      <c r="K16" s="51" t="n">
        <f aca="false">E180</f>
        <v>0</v>
      </c>
      <c r="L16" s="57"/>
      <c r="M16" s="51" t="str">
        <f aca="false">G180</f>
        <v>宝宝秀片头</v>
      </c>
      <c r="N16" s="51" t="n">
        <f aca="false">H180</f>
        <v>0</v>
      </c>
      <c r="O16" s="57"/>
      <c r="P16" s="51" t="str">
        <f aca="false">J180</f>
        <v>宝宝秀片头</v>
      </c>
      <c r="Q16" s="51" t="n">
        <f aca="false">K180</f>
        <v>0</v>
      </c>
      <c r="R16" s="57"/>
      <c r="S16" s="51" t="str">
        <f aca="false">M180</f>
        <v>宝宝秀片头</v>
      </c>
      <c r="T16" s="51" t="n">
        <f aca="false">N180</f>
        <v>0</v>
      </c>
      <c r="U16" s="57"/>
      <c r="V16" s="51" t="str">
        <f aca="false">P180</f>
        <v>宝宝秀片头</v>
      </c>
      <c r="W16" s="54" t="n">
        <f aca="false">Q180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26" customFormat="true" ht="18" hidden="false" customHeight="true" outlineLevel="0" collapsed="false">
      <c r="A17" s="58"/>
      <c r="B17" s="41"/>
      <c r="C17" s="57"/>
      <c r="D17" s="59"/>
      <c r="E17" s="51"/>
      <c r="F17" s="57"/>
      <c r="G17" s="59" t="n">
        <v>0</v>
      </c>
      <c r="H17" s="52"/>
      <c r="I17" s="57" t="n">
        <v>0.331944444444444</v>
      </c>
      <c r="J17" s="51" t="str">
        <f aca="false">D181</f>
        <v>自制节目：宝宝秀</v>
      </c>
      <c r="K17" s="51" t="n">
        <f aca="false">E181</f>
        <v>412</v>
      </c>
      <c r="L17" s="57" t="n">
        <v>0.331944444444444</v>
      </c>
      <c r="M17" s="51" t="str">
        <f aca="false">G181</f>
        <v>自制节目：宝宝秀</v>
      </c>
      <c r="N17" s="51" t="n">
        <f aca="false">H181</f>
        <v>414</v>
      </c>
      <c r="O17" s="57" t="n">
        <v>0.331944444444444</v>
      </c>
      <c r="P17" s="51" t="str">
        <f aca="false">J181</f>
        <v>自制节目：宝宝秀</v>
      </c>
      <c r="Q17" s="51" t="n">
        <f aca="false">K181</f>
        <v>416</v>
      </c>
      <c r="R17" s="57" t="n">
        <v>0.331944444444444</v>
      </c>
      <c r="S17" s="51" t="str">
        <f aca="false">M181</f>
        <v>自制节目：宝宝秀</v>
      </c>
      <c r="T17" s="51" t="n">
        <f aca="false">N181</f>
        <v>418</v>
      </c>
      <c r="U17" s="57" t="n">
        <v>0.331944444444444</v>
      </c>
      <c r="V17" s="51" t="str">
        <f aca="false">P181</f>
        <v>自制节目：宝宝秀</v>
      </c>
      <c r="W17" s="54" t="n">
        <f aca="false">Q181</f>
        <v>420</v>
      </c>
    </row>
    <row r="18" s="26" customFormat="true" ht="18" hidden="false" customHeight="true" outlineLevel="0" collapsed="false">
      <c r="A18" s="58"/>
      <c r="B18" s="41"/>
      <c r="C18" s="57"/>
      <c r="D18" s="59" t="s">
        <v>28</v>
      </c>
      <c r="E18" s="51"/>
      <c r="F18" s="57"/>
      <c r="G18" s="59" t="s">
        <v>28</v>
      </c>
      <c r="H18" s="52"/>
      <c r="I18" s="57" t="n">
        <v>0.332638888888889</v>
      </c>
      <c r="J18" s="51" t="str">
        <f aca="false">D182</f>
        <v>自制节目：宝宝秀</v>
      </c>
      <c r="K18" s="51" t="n">
        <f aca="false">E182</f>
        <v>413</v>
      </c>
      <c r="L18" s="57" t="n">
        <v>0.332638888888889</v>
      </c>
      <c r="M18" s="51" t="str">
        <f aca="false">G182</f>
        <v>自制节目：宝宝秀</v>
      </c>
      <c r="N18" s="51" t="n">
        <f aca="false">H182</f>
        <v>415</v>
      </c>
      <c r="O18" s="57" t="n">
        <v>0.332638888888889</v>
      </c>
      <c r="P18" s="51" t="str">
        <f aca="false">J182</f>
        <v>自制节目：宝宝秀</v>
      </c>
      <c r="Q18" s="51" t="n">
        <f aca="false">K182</f>
        <v>417</v>
      </c>
      <c r="R18" s="57" t="n">
        <v>0.332638888888889</v>
      </c>
      <c r="S18" s="51" t="str">
        <f aca="false">M182</f>
        <v>自制节目：宝宝秀</v>
      </c>
      <c r="T18" s="51" t="n">
        <f aca="false">N182</f>
        <v>419</v>
      </c>
      <c r="U18" s="57" t="n">
        <v>0.332638888888889</v>
      </c>
      <c r="V18" s="51" t="str">
        <f aca="false">P182</f>
        <v>自制节目：宝宝秀</v>
      </c>
      <c r="W18" s="54" t="n">
        <f aca="false">Q182</f>
        <v>421</v>
      </c>
    </row>
    <row r="19" s="26" customFormat="true" ht="18" hidden="false" customHeight="true" outlineLevel="0" collapsed="false">
      <c r="A19" s="58"/>
      <c r="B19" s="41"/>
      <c r="C19" s="57" t="n">
        <v>0.33125</v>
      </c>
      <c r="D19" s="50" t="s">
        <v>29</v>
      </c>
      <c r="E19" s="51" t="n">
        <v>410</v>
      </c>
      <c r="F19" s="57" t="n">
        <v>0.33125</v>
      </c>
      <c r="G19" s="50" t="s">
        <v>29</v>
      </c>
      <c r="H19" s="52" t="n">
        <v>411</v>
      </c>
      <c r="I19" s="57"/>
      <c r="J19" s="51" t="str">
        <f aca="false">D183</f>
        <v>宝宝秀片尾</v>
      </c>
      <c r="K19" s="51" t="n">
        <f aca="false">E183</f>
        <v>0</v>
      </c>
      <c r="L19" s="57"/>
      <c r="M19" s="51" t="str">
        <f aca="false">G183</f>
        <v>宝宝秀片尾</v>
      </c>
      <c r="N19" s="51" t="n">
        <f aca="false">H183</f>
        <v>0</v>
      </c>
      <c r="O19" s="57"/>
      <c r="P19" s="51" t="str">
        <f aca="false">J183</f>
        <v>宝宝秀片尾</v>
      </c>
      <c r="Q19" s="51" t="n">
        <f aca="false">K183</f>
        <v>0</v>
      </c>
      <c r="R19" s="57"/>
      <c r="S19" s="51" t="str">
        <f aca="false">M183</f>
        <v>宝宝秀片尾</v>
      </c>
      <c r="T19" s="51" t="n">
        <f aca="false">N183</f>
        <v>0</v>
      </c>
      <c r="U19" s="57"/>
      <c r="V19" s="51" t="str">
        <f aca="false">P183</f>
        <v>宝宝秀片尾</v>
      </c>
      <c r="W19" s="54" t="n">
        <f aca="false">Q183</f>
        <v>0</v>
      </c>
    </row>
    <row r="20" s="1" customFormat="true" ht="18" hidden="false" customHeight="true" outlineLevel="0" collapsed="false">
      <c r="A20" s="61" t="s">
        <v>30</v>
      </c>
      <c r="B20" s="41" t="s">
        <v>31</v>
      </c>
      <c r="C20" s="62"/>
      <c r="D20" s="43" t="s">
        <v>32</v>
      </c>
      <c r="E20" s="44"/>
      <c r="F20" s="62"/>
      <c r="G20" s="43" t="s">
        <v>32</v>
      </c>
      <c r="H20" s="45"/>
      <c r="I20" s="62"/>
      <c r="J20" s="44" t="str">
        <f aca="false">D147</f>
        <v>导视：下一站《苗苗园》10秒</v>
      </c>
      <c r="K20" s="44" t="n">
        <f aca="false">E147</f>
        <v>0</v>
      </c>
      <c r="L20" s="62"/>
      <c r="M20" s="44" t="str">
        <f aca="false">G147</f>
        <v>导视：下一站《苗苗园》10秒</v>
      </c>
      <c r="N20" s="44" t="n">
        <f aca="false">H147</f>
        <v>0</v>
      </c>
      <c r="O20" s="62"/>
      <c r="P20" s="44" t="str">
        <f aca="false">J147</f>
        <v>导视：下一站《苗苗园》10秒</v>
      </c>
      <c r="Q20" s="44" t="n">
        <f aca="false">K147</f>
        <v>0</v>
      </c>
      <c r="R20" s="62"/>
      <c r="S20" s="44" t="str">
        <f aca="false">M147</f>
        <v>导视：下一站《苗苗园》10秒</v>
      </c>
      <c r="T20" s="44" t="n">
        <f aca="false">N147</f>
        <v>0</v>
      </c>
      <c r="U20" s="62"/>
      <c r="V20" s="44" t="str">
        <f aca="false">P147</f>
        <v>导视：下一站《苗苗园》10秒</v>
      </c>
      <c r="W20" s="47" t="n">
        <f aca="false">Q147</f>
        <v>0</v>
      </c>
      <c r="X20" s="26"/>
      <c r="Y20" s="26"/>
      <c r="Z20" s="26"/>
      <c r="AA20" s="26"/>
      <c r="AB20" s="26"/>
      <c r="AC20" s="26"/>
      <c r="AD20" s="26"/>
      <c r="AE20" s="26"/>
      <c r="AF20" s="26"/>
    </row>
    <row r="21" s="1" customFormat="true" ht="18" hidden="false" customHeight="true" outlineLevel="0" collapsed="false">
      <c r="A21" s="61"/>
      <c r="B21" s="41"/>
      <c r="C21" s="56"/>
      <c r="D21" s="50" t="s">
        <v>33</v>
      </c>
      <c r="E21" s="51"/>
      <c r="F21" s="56"/>
      <c r="G21" s="50" t="s">
        <v>33</v>
      </c>
      <c r="H21" s="52"/>
      <c r="I21" s="56"/>
      <c r="J21" s="51" t="str">
        <f aca="false">D148</f>
        <v>栏目片头15秒</v>
      </c>
      <c r="K21" s="51" t="n">
        <f aca="false">E148</f>
        <v>0</v>
      </c>
      <c r="L21" s="56"/>
      <c r="M21" s="51" t="str">
        <f aca="false">G148</f>
        <v>栏目片头15秒</v>
      </c>
      <c r="N21" s="51" t="n">
        <f aca="false">H148</f>
        <v>0</v>
      </c>
      <c r="O21" s="56"/>
      <c r="P21" s="51" t="str">
        <f aca="false">J148</f>
        <v>栏目片头15秒</v>
      </c>
      <c r="Q21" s="51" t="n">
        <f aca="false">K148</f>
        <v>0</v>
      </c>
      <c r="R21" s="56"/>
      <c r="S21" s="51" t="str">
        <f aca="false">M148</f>
        <v>栏目片头15秒</v>
      </c>
      <c r="T21" s="51" t="n">
        <f aca="false">N148</f>
        <v>0</v>
      </c>
      <c r="U21" s="56"/>
      <c r="V21" s="51" t="str">
        <f aca="false">P148</f>
        <v>栏目片头15秒</v>
      </c>
      <c r="W21" s="54" t="n">
        <f aca="false">Q148</f>
        <v>0</v>
      </c>
      <c r="X21" s="26"/>
      <c r="Y21" s="26"/>
      <c r="Z21" s="26"/>
      <c r="AA21" s="26"/>
      <c r="AB21" s="26"/>
      <c r="AC21" s="26"/>
      <c r="AD21" s="26"/>
      <c r="AE21" s="26"/>
      <c r="AF21" s="26"/>
    </row>
    <row r="22" s="26" customFormat="true" ht="18" hidden="false" customHeight="true" outlineLevel="0" collapsed="false">
      <c r="A22" s="61"/>
      <c r="B22" s="41"/>
      <c r="C22" s="56" t="n">
        <v>0.333333333333333</v>
      </c>
      <c r="D22" s="50" t="s">
        <v>34</v>
      </c>
      <c r="E22" s="51" t="n">
        <v>101</v>
      </c>
      <c r="F22" s="56" t="n">
        <v>0.333333333333333</v>
      </c>
      <c r="G22" s="50" t="s">
        <v>34</v>
      </c>
      <c r="H22" s="52" t="n">
        <v>102</v>
      </c>
      <c r="I22" s="56" t="n">
        <v>0.333333333333333</v>
      </c>
      <c r="J22" s="51" t="str">
        <f aca="false">D149</f>
        <v>早教类动画：爱探险的朵拉</v>
      </c>
      <c r="K22" s="51" t="n">
        <f aca="false">E149</f>
        <v>103</v>
      </c>
      <c r="L22" s="56" t="n">
        <v>0.333333333333333</v>
      </c>
      <c r="M22" s="51" t="str">
        <f aca="false">G149</f>
        <v>早教类动画：爱探险的朵拉</v>
      </c>
      <c r="N22" s="51" t="n">
        <f aca="false">H149</f>
        <v>104</v>
      </c>
      <c r="O22" s="56" t="n">
        <v>0.333333333333333</v>
      </c>
      <c r="P22" s="51" t="str">
        <f aca="false">J149</f>
        <v>早教类动画：爱探险的朵拉</v>
      </c>
      <c r="Q22" s="51" t="n">
        <f aca="false">K149</f>
        <v>1</v>
      </c>
      <c r="R22" s="56" t="n">
        <v>0.333333333333333</v>
      </c>
      <c r="S22" s="51" t="str">
        <f aca="false">M149</f>
        <v>早教类动画：爱探险的朵拉</v>
      </c>
      <c r="T22" s="51" t="n">
        <f aca="false">N149</f>
        <v>2</v>
      </c>
      <c r="U22" s="56" t="n">
        <v>0.333333333333333</v>
      </c>
      <c r="V22" s="51" t="str">
        <f aca="false">P149</f>
        <v>早教类动画：爱探险的朵拉</v>
      </c>
      <c r="W22" s="54" t="n">
        <f aca="false">Q149</f>
        <v>3</v>
      </c>
    </row>
    <row r="23" s="1" customFormat="true" ht="18" hidden="false" customHeight="true" outlineLevel="0" collapsed="false">
      <c r="A23" s="61"/>
      <c r="B23" s="41"/>
      <c r="C23" s="57"/>
      <c r="D23" s="50" t="s">
        <v>35</v>
      </c>
      <c r="E23" s="63"/>
      <c r="F23" s="57"/>
      <c r="G23" s="50" t="s">
        <v>35</v>
      </c>
      <c r="H23" s="64"/>
      <c r="I23" s="57"/>
      <c r="J23" s="51" t="str">
        <f aca="false">D150</f>
        <v>频道宣传片3'</v>
      </c>
      <c r="K23" s="51" t="n">
        <f aca="false">E150</f>
        <v>0</v>
      </c>
      <c r="L23" s="57"/>
      <c r="M23" s="51" t="str">
        <f aca="false">G150</f>
        <v>频道宣传片3'</v>
      </c>
      <c r="N23" s="51" t="n">
        <f aca="false">H150</f>
        <v>0</v>
      </c>
      <c r="O23" s="57"/>
      <c r="P23" s="51" t="str">
        <f aca="false">J150</f>
        <v>频道宣传片3'</v>
      </c>
      <c r="Q23" s="51" t="n">
        <f aca="false">K150</f>
        <v>0</v>
      </c>
      <c r="R23" s="57"/>
      <c r="S23" s="51" t="str">
        <f aca="false">M150</f>
        <v>频道宣传片3'</v>
      </c>
      <c r="T23" s="51" t="n">
        <f aca="false">N150</f>
        <v>0</v>
      </c>
      <c r="U23" s="57"/>
      <c r="V23" s="51" t="str">
        <f aca="false">P150</f>
        <v>频道宣传片3'</v>
      </c>
      <c r="W23" s="54" t="n">
        <f aca="false">Q150</f>
        <v>0</v>
      </c>
    </row>
    <row r="24" s="1" customFormat="true" ht="18" hidden="false" customHeight="true" outlineLevel="0" collapsed="false">
      <c r="A24" s="61"/>
      <c r="B24" s="41"/>
      <c r="C24" s="57"/>
      <c r="D24" s="65" t="s">
        <v>36</v>
      </c>
      <c r="E24" s="63"/>
      <c r="F24" s="57"/>
      <c r="G24" s="65" t="s">
        <v>36</v>
      </c>
      <c r="H24" s="64"/>
      <c r="I24" s="57"/>
      <c r="J24" s="51" t="str">
        <f aca="false">D151</f>
        <v>小熊串词：自制节目开场30秒</v>
      </c>
      <c r="K24" s="51" t="n">
        <f aca="false">E151</f>
        <v>0</v>
      </c>
      <c r="L24" s="57"/>
      <c r="M24" s="51" t="str">
        <f aca="false">G151</f>
        <v>小熊串词：自制节目开场30秒</v>
      </c>
      <c r="N24" s="51" t="n">
        <f aca="false">H151</f>
        <v>0</v>
      </c>
      <c r="O24" s="57"/>
      <c r="P24" s="51" t="str">
        <f aca="false">J151</f>
        <v>小熊串词：自制节目开场30秒</v>
      </c>
      <c r="Q24" s="51" t="n">
        <f aca="false">K151</f>
        <v>0</v>
      </c>
      <c r="R24" s="57"/>
      <c r="S24" s="51" t="str">
        <f aca="false">M151</f>
        <v>小熊串词：自制节目开场30秒</v>
      </c>
      <c r="T24" s="51" t="n">
        <f aca="false">N151</f>
        <v>0</v>
      </c>
      <c r="U24" s="57"/>
      <c r="V24" s="51" t="str">
        <f aca="false">P151</f>
        <v>小熊串词：自制节目开场30秒</v>
      </c>
      <c r="W24" s="54" t="n">
        <f aca="false">Q151</f>
        <v>0</v>
      </c>
    </row>
    <row r="25" s="26" customFormat="true" ht="18" hidden="false" customHeight="true" outlineLevel="0" collapsed="false">
      <c r="A25" s="61"/>
      <c r="B25" s="41"/>
      <c r="C25" s="56" t="n">
        <v>0.354166666666667</v>
      </c>
      <c r="D25" s="66" t="s">
        <v>37</v>
      </c>
      <c r="E25" s="63" t="n">
        <v>14</v>
      </c>
      <c r="F25" s="56" t="n">
        <v>0.354166666666667</v>
      </c>
      <c r="G25" s="66" t="s">
        <v>38</v>
      </c>
      <c r="H25" s="64" t="n">
        <v>15</v>
      </c>
      <c r="I25" s="56" t="n">
        <v>0.354166666666667</v>
      </c>
      <c r="J25" s="51" t="str">
        <f aca="false">D152</f>
        <v>互动节目：亲子游戏——宝宝的勇敢游戏(荡秋千)</v>
      </c>
      <c r="K25" s="51" t="n">
        <f aca="false">E152</f>
        <v>16</v>
      </c>
      <c r="L25" s="56" t="n">
        <v>0.354166666666667</v>
      </c>
      <c r="M25" s="51" t="str">
        <f aca="false">G152</f>
        <v>互动节目：亲子游戏——快乐的小毛驴</v>
      </c>
      <c r="N25" s="51" t="n">
        <f aca="false">H152</f>
        <v>17</v>
      </c>
      <c r="O25" s="56" t="n">
        <v>0.354166666666667</v>
      </c>
      <c r="P25" s="51" t="str">
        <f aca="false">J152</f>
        <v>互动节目：亲子游戏——宝宝的视觉游戏</v>
      </c>
      <c r="Q25" s="51" t="n">
        <f aca="false">K152</f>
        <v>18</v>
      </c>
      <c r="R25" s="56" t="n">
        <v>0.354166666666667</v>
      </c>
      <c r="S25" s="51" t="str">
        <f aca="false">M152</f>
        <v>互动节目：亲子游戏——学做大力水手之力量训练</v>
      </c>
      <c r="T25" s="51" t="n">
        <f aca="false">N152</f>
        <v>19</v>
      </c>
      <c r="U25" s="56" t="n">
        <v>0.354166666666667</v>
      </c>
      <c r="V25" s="51" t="str">
        <f aca="false">P152</f>
        <v>互动节目：亲子游戏——不一样的爬行游戏</v>
      </c>
      <c r="W25" s="54" t="n">
        <f aca="false">Q152</f>
        <v>20</v>
      </c>
    </row>
    <row r="26" s="26" customFormat="true" ht="18" hidden="false" customHeight="true" outlineLevel="0" collapsed="false">
      <c r="A26" s="61"/>
      <c r="B26" s="41"/>
      <c r="C26" s="56"/>
      <c r="D26" s="66" t="s">
        <v>39</v>
      </c>
      <c r="E26" s="63"/>
      <c r="F26" s="56"/>
      <c r="G26" s="66" t="s">
        <v>39</v>
      </c>
      <c r="H26" s="64"/>
      <c r="I26" s="56"/>
      <c r="J26" s="51" t="str">
        <f aca="false">D153</f>
        <v>小熊串词：自制节目结束30秒</v>
      </c>
      <c r="K26" s="51" t="n">
        <f aca="false">E153</f>
        <v>0</v>
      </c>
      <c r="L26" s="56"/>
      <c r="M26" s="51" t="str">
        <f aca="false">G153</f>
        <v>小熊串词：自制节目结束30秒</v>
      </c>
      <c r="N26" s="51" t="n">
        <f aca="false">H153</f>
        <v>0</v>
      </c>
      <c r="O26" s="56"/>
      <c r="P26" s="51" t="str">
        <f aca="false">J153</f>
        <v>小熊串词：自制节目结束30秒</v>
      </c>
      <c r="Q26" s="51" t="n">
        <f aca="false">K153</f>
        <v>0</v>
      </c>
      <c r="R26" s="56"/>
      <c r="S26" s="51" t="str">
        <f aca="false">M153</f>
        <v>小熊串词：自制节目结束30秒</v>
      </c>
      <c r="T26" s="51" t="n">
        <f aca="false">N153</f>
        <v>0</v>
      </c>
      <c r="U26" s="56"/>
      <c r="V26" s="51" t="str">
        <f aca="false">P153</f>
        <v>小熊串词：自制节目结束30秒</v>
      </c>
      <c r="W26" s="54" t="n">
        <f aca="false">Q153</f>
        <v>0</v>
      </c>
    </row>
    <row r="27" s="1" customFormat="true" ht="18" hidden="false" customHeight="true" outlineLevel="0" collapsed="false">
      <c r="A27" s="61"/>
      <c r="B27" s="41"/>
      <c r="C27" s="56"/>
      <c r="D27" s="50" t="s">
        <v>40</v>
      </c>
      <c r="E27" s="51"/>
      <c r="F27" s="56"/>
      <c r="G27" s="50" t="s">
        <v>40</v>
      </c>
      <c r="H27" s="52"/>
      <c r="I27" s="56"/>
      <c r="J27" s="51" t="str">
        <f aca="false">D154</f>
        <v>（单片宣传片30秒+ID15秒+关板5秒）</v>
      </c>
      <c r="K27" s="51" t="n">
        <f aca="false">E154</f>
        <v>0</v>
      </c>
      <c r="L27" s="56"/>
      <c r="M27" s="51" t="str">
        <f aca="false">G154</f>
        <v>（单片宣传片30秒+ID15秒+关板5秒）</v>
      </c>
      <c r="N27" s="51" t="n">
        <f aca="false">H154</f>
        <v>0</v>
      </c>
      <c r="O27" s="56"/>
      <c r="P27" s="51" t="str">
        <f aca="false">J154</f>
        <v>（单片宣传片30秒+ID15秒+关板5秒）</v>
      </c>
      <c r="Q27" s="51" t="n">
        <f aca="false">K154</f>
        <v>0</v>
      </c>
      <c r="R27" s="56"/>
      <c r="S27" s="51" t="str">
        <f aca="false">M154</f>
        <v>（单片宣传片30秒+ID15秒+关板5秒）</v>
      </c>
      <c r="T27" s="51" t="n">
        <f aca="false">N154</f>
        <v>0</v>
      </c>
      <c r="U27" s="56"/>
      <c r="V27" s="51" t="str">
        <f aca="false">P154</f>
        <v>（单片宣传片30秒+ID15秒+关板5秒）</v>
      </c>
      <c r="W27" s="54" t="n">
        <f aca="false">Q154</f>
        <v>0</v>
      </c>
    </row>
    <row r="28" s="1" customFormat="true" ht="18" hidden="false" customHeight="true" outlineLevel="0" collapsed="false">
      <c r="A28" s="61"/>
      <c r="B28" s="41"/>
      <c r="C28" s="56" t="n">
        <v>0.357638888888889</v>
      </c>
      <c r="D28" s="50" t="s">
        <v>41</v>
      </c>
      <c r="E28" s="51" t="n">
        <v>44</v>
      </c>
      <c r="F28" s="56" t="n">
        <v>0.357638888888889</v>
      </c>
      <c r="G28" s="50" t="s">
        <v>41</v>
      </c>
      <c r="H28" s="52" t="n">
        <v>45</v>
      </c>
      <c r="I28" s="56" t="n">
        <v>0.357638888888889</v>
      </c>
      <c r="J28" s="51" t="str">
        <f aca="false">D155</f>
        <v>故事类动画：阿拉法的奇妙世界</v>
      </c>
      <c r="K28" s="51" t="n">
        <f aca="false">E155</f>
        <v>46</v>
      </c>
      <c r="L28" s="56" t="n">
        <v>0.357638888888889</v>
      </c>
      <c r="M28" s="51" t="str">
        <f aca="false">G155</f>
        <v>故事类动画：阿拉法的奇妙世界</v>
      </c>
      <c r="N28" s="51" t="n">
        <f aca="false">H155</f>
        <v>47</v>
      </c>
      <c r="O28" s="56" t="n">
        <v>0.357638888888889</v>
      </c>
      <c r="P28" s="51" t="str">
        <f aca="false">J155</f>
        <v>故事类动画：阿拉法的奇妙世界</v>
      </c>
      <c r="Q28" s="51" t="n">
        <f aca="false">K155</f>
        <v>48</v>
      </c>
      <c r="R28" s="56" t="n">
        <v>0.357638888888889</v>
      </c>
      <c r="S28" s="51" t="str">
        <f aca="false">M155</f>
        <v>故事类动画：阿拉法的奇妙世界</v>
      </c>
      <c r="T28" s="51" t="n">
        <f aca="false">N155</f>
        <v>49</v>
      </c>
      <c r="U28" s="56" t="n">
        <v>0.357638888888889</v>
      </c>
      <c r="V28" s="51" t="str">
        <f aca="false">P155</f>
        <v>故事类动画：阿拉法的奇妙世界</v>
      </c>
      <c r="W28" s="54" t="n">
        <f aca="false">Q155</f>
        <v>50</v>
      </c>
    </row>
    <row r="29" s="1" customFormat="true" ht="18" hidden="false" customHeight="true" outlineLevel="0" collapsed="false">
      <c r="A29" s="61"/>
      <c r="B29" s="41"/>
      <c r="C29" s="56"/>
      <c r="D29" s="67" t="s">
        <v>42</v>
      </c>
      <c r="E29" s="51"/>
      <c r="F29" s="56"/>
      <c r="G29" s="67" t="s">
        <v>42</v>
      </c>
      <c r="H29" s="52"/>
      <c r="I29" s="56"/>
      <c r="J29" s="51" t="str">
        <f aca="false">D156</f>
        <v>ID</v>
      </c>
      <c r="K29" s="51" t="n">
        <f aca="false">E156</f>
        <v>0</v>
      </c>
      <c r="L29" s="56"/>
      <c r="M29" s="51" t="str">
        <f aca="false">G156</f>
        <v>ID</v>
      </c>
      <c r="N29" s="51" t="n">
        <f aca="false">H156</f>
        <v>0</v>
      </c>
      <c r="O29" s="56"/>
      <c r="P29" s="51" t="str">
        <f aca="false">J156</f>
        <v>ID</v>
      </c>
      <c r="Q29" s="51" t="n">
        <f aca="false">K156</f>
        <v>0</v>
      </c>
      <c r="R29" s="56"/>
      <c r="S29" s="51" t="str">
        <f aca="false">M156</f>
        <v>ID</v>
      </c>
      <c r="T29" s="51" t="n">
        <f aca="false">N156</f>
        <v>0</v>
      </c>
      <c r="U29" s="56"/>
      <c r="V29" s="51" t="str">
        <f aca="false">P156</f>
        <v>ID</v>
      </c>
      <c r="W29" s="54" t="n">
        <f aca="false">Q156</f>
        <v>0</v>
      </c>
    </row>
    <row r="30" s="26" customFormat="true" ht="18" hidden="false" customHeight="true" outlineLevel="0" collapsed="false">
      <c r="A30" s="61"/>
      <c r="B30" s="41"/>
      <c r="C30" s="56" t="n">
        <v>0.368055555555556</v>
      </c>
      <c r="D30" s="50" t="s">
        <v>43</v>
      </c>
      <c r="E30" s="51"/>
      <c r="F30" s="56" t="n">
        <v>0.368055555555556</v>
      </c>
      <c r="G30" s="50" t="s">
        <v>43</v>
      </c>
      <c r="H30" s="52"/>
      <c r="I30" s="56" t="n">
        <v>0.368055555555556</v>
      </c>
      <c r="J30" s="51" t="str">
        <f aca="false">D157</f>
        <v>亲子操——好习惯版</v>
      </c>
      <c r="K30" s="51" t="n">
        <f aca="false">E157</f>
        <v>0</v>
      </c>
      <c r="L30" s="56" t="n">
        <v>0.368055555555556</v>
      </c>
      <c r="M30" s="51" t="str">
        <f aca="false">G157</f>
        <v>亲子操——好习惯版</v>
      </c>
      <c r="N30" s="51" t="n">
        <f aca="false">H157</f>
        <v>0</v>
      </c>
      <c r="O30" s="56" t="n">
        <v>0.368055555555556</v>
      </c>
      <c r="P30" s="51" t="str">
        <f aca="false">J157</f>
        <v>亲子操——好习惯版</v>
      </c>
      <c r="Q30" s="51" t="n">
        <f aca="false">K157</f>
        <v>0</v>
      </c>
      <c r="R30" s="56" t="n">
        <v>0.368055555555556</v>
      </c>
      <c r="S30" s="51" t="str">
        <f aca="false">M157</f>
        <v>亲子操——好习惯版</v>
      </c>
      <c r="T30" s="51" t="n">
        <f aca="false">N157</f>
        <v>0</v>
      </c>
      <c r="U30" s="56" t="n">
        <v>0.368055555555556</v>
      </c>
      <c r="V30" s="51" t="str">
        <f aca="false">P157</f>
        <v>亲子操——好习惯版</v>
      </c>
      <c r="W30" s="54" t="n">
        <f aca="false">Q157</f>
        <v>0</v>
      </c>
    </row>
    <row r="31" s="26" customFormat="true" ht="18" hidden="false" customHeight="true" outlineLevel="0" collapsed="false">
      <c r="A31" s="61"/>
      <c r="B31" s="41"/>
      <c r="C31" s="56"/>
      <c r="D31" s="68" t="s">
        <v>44</v>
      </c>
      <c r="E31" s="51"/>
      <c r="F31" s="56"/>
      <c r="G31" s="68" t="s">
        <v>44</v>
      </c>
      <c r="H31" s="52"/>
      <c r="I31" s="56"/>
      <c r="J31" s="51" t="str">
        <f aca="false">D158</f>
        <v>7、8月宣传片3'+ID</v>
      </c>
      <c r="K31" s="51" t="n">
        <f aca="false">E158</f>
        <v>0</v>
      </c>
      <c r="L31" s="56"/>
      <c r="M31" s="51" t="str">
        <f aca="false">G158</f>
        <v>7、8月宣传片3'+ID</v>
      </c>
      <c r="N31" s="51" t="n">
        <f aca="false">H158</f>
        <v>0</v>
      </c>
      <c r="O31" s="56"/>
      <c r="P31" s="51" t="str">
        <f aca="false">J158</f>
        <v>7、8月宣传片3'+ID</v>
      </c>
      <c r="Q31" s="51" t="n">
        <f aca="false">K158</f>
        <v>0</v>
      </c>
      <c r="R31" s="56"/>
      <c r="S31" s="51" t="str">
        <f aca="false">M158</f>
        <v>7、8月宣传片3’+ID</v>
      </c>
      <c r="T31" s="51" t="n">
        <f aca="false">N158</f>
        <v>0</v>
      </c>
      <c r="U31" s="56"/>
      <c r="V31" s="51" t="str">
        <f aca="false">P158</f>
        <v>7、8月宣传片3’+ID</v>
      </c>
      <c r="W31" s="54" t="n">
        <f aca="false">Q158</f>
        <v>0</v>
      </c>
    </row>
    <row r="32" s="26" customFormat="true" ht="18" hidden="false" customHeight="true" outlineLevel="0" collapsed="false">
      <c r="A32" s="61"/>
      <c r="B32" s="41"/>
      <c r="C32" s="69" t="n">
        <v>0.372916666666667</v>
      </c>
      <c r="D32" s="70" t="s">
        <v>45</v>
      </c>
      <c r="E32" s="71"/>
      <c r="F32" s="69" t="n">
        <v>0.372916666666667</v>
      </c>
      <c r="G32" s="70" t="s">
        <v>45</v>
      </c>
      <c r="H32" s="72"/>
      <c r="I32" s="69" t="n">
        <v>0.372916666666667</v>
      </c>
      <c r="J32" s="71" t="str">
        <f aca="false">D159</f>
        <v>自制节目：育儿妙招</v>
      </c>
      <c r="K32" s="71" t="n">
        <f aca="false">E159</f>
        <v>0</v>
      </c>
      <c r="L32" s="69" t="n">
        <v>0.372916666666667</v>
      </c>
      <c r="M32" s="71" t="str">
        <f aca="false">G159</f>
        <v>自制节目：育儿妙招</v>
      </c>
      <c r="N32" s="71" t="n">
        <f aca="false">H159</f>
        <v>0</v>
      </c>
      <c r="O32" s="69" t="n">
        <v>0.372916666666667</v>
      </c>
      <c r="P32" s="71" t="str">
        <f aca="false">J159</f>
        <v>自制节目：育儿妙招</v>
      </c>
      <c r="Q32" s="71" t="n">
        <f aca="false">K159</f>
        <v>0</v>
      </c>
      <c r="R32" s="69" t="n">
        <v>0.372916666666667</v>
      </c>
      <c r="S32" s="71" t="str">
        <f aca="false">M159</f>
        <v>自制节目：育儿妙招</v>
      </c>
      <c r="T32" s="71" t="n">
        <f aca="false">N159</f>
        <v>0</v>
      </c>
      <c r="U32" s="69" t="n">
        <v>0.372916666666667</v>
      </c>
      <c r="V32" s="71" t="str">
        <f aca="false">P159</f>
        <v>自制节目：育儿妙招</v>
      </c>
      <c r="W32" s="73" t="n">
        <f aca="false">Q159</f>
        <v>0</v>
      </c>
    </row>
    <row r="33" s="26" customFormat="true" ht="18" hidden="false" customHeight="true" outlineLevel="0" collapsed="false">
      <c r="A33" s="61"/>
      <c r="B33" s="41"/>
      <c r="C33" s="56"/>
      <c r="D33" s="65" t="s">
        <v>46</v>
      </c>
      <c r="E33" s="51"/>
      <c r="F33" s="56"/>
      <c r="G33" s="65" t="s">
        <v>46</v>
      </c>
      <c r="H33" s="52"/>
      <c r="I33" s="56"/>
      <c r="J33" s="51" t="str">
        <f aca="false">D160</f>
        <v>导视：下一站《丁丁园》10秒</v>
      </c>
      <c r="K33" s="51" t="n">
        <f aca="false">E160</f>
        <v>0</v>
      </c>
      <c r="L33" s="56"/>
      <c r="M33" s="51" t="str">
        <f aca="false">G160</f>
        <v>导视：下一站《丁丁园》10秒</v>
      </c>
      <c r="N33" s="51" t="n">
        <f aca="false">H160</f>
        <v>0</v>
      </c>
      <c r="O33" s="56"/>
      <c r="P33" s="51" t="str">
        <f aca="false">J160</f>
        <v>导视：下一站《丁丁园》10秒</v>
      </c>
      <c r="Q33" s="51" t="n">
        <f aca="false">K160</f>
        <v>0</v>
      </c>
      <c r="R33" s="56"/>
      <c r="S33" s="51" t="str">
        <f aca="false">M160</f>
        <v>导视：下一站《丁丁园》10秒</v>
      </c>
      <c r="T33" s="51" t="n">
        <f aca="false">N160</f>
        <v>0</v>
      </c>
      <c r="U33" s="56"/>
      <c r="V33" s="51" t="str">
        <f aca="false">P160</f>
        <v>导视：下一站《丁丁园》10秒</v>
      </c>
      <c r="W33" s="54" t="n">
        <f aca="false">Q160</f>
        <v>0</v>
      </c>
    </row>
    <row r="34" s="26" customFormat="true" ht="18" hidden="false" customHeight="true" outlineLevel="0" collapsed="false">
      <c r="A34" s="61"/>
      <c r="B34" s="41"/>
      <c r="C34" s="56"/>
      <c r="D34" s="50" t="s">
        <v>33</v>
      </c>
      <c r="E34" s="51"/>
      <c r="F34" s="56"/>
      <c r="G34" s="50" t="s">
        <v>33</v>
      </c>
      <c r="H34" s="52"/>
      <c r="I34" s="56"/>
      <c r="J34" s="51" t="str">
        <f aca="false">D161</f>
        <v>栏目片头15秒</v>
      </c>
      <c r="K34" s="51" t="n">
        <f aca="false">E161</f>
        <v>0</v>
      </c>
      <c r="L34" s="56"/>
      <c r="M34" s="51" t="str">
        <f aca="false">G161</f>
        <v>栏目片头15秒</v>
      </c>
      <c r="N34" s="51" t="n">
        <f aca="false">H161</f>
        <v>0</v>
      </c>
      <c r="O34" s="56"/>
      <c r="P34" s="51" t="str">
        <f aca="false">J161</f>
        <v>栏目片头15秒</v>
      </c>
      <c r="Q34" s="51" t="n">
        <f aca="false">K161</f>
        <v>0</v>
      </c>
      <c r="R34" s="56"/>
      <c r="S34" s="51" t="str">
        <f aca="false">M161</f>
        <v>栏目片头15秒</v>
      </c>
      <c r="T34" s="51" t="n">
        <f aca="false">N161</f>
        <v>0</v>
      </c>
      <c r="U34" s="56"/>
      <c r="V34" s="51" t="str">
        <f aca="false">P161</f>
        <v>栏目片头15秒</v>
      </c>
      <c r="W34" s="54" t="n">
        <f aca="false">Q161</f>
        <v>0</v>
      </c>
    </row>
    <row r="35" s="26" customFormat="true" ht="18" hidden="false" customHeight="true" outlineLevel="0" collapsed="false">
      <c r="A35" s="61"/>
      <c r="B35" s="41"/>
      <c r="C35" s="56" t="n">
        <v>0.375</v>
      </c>
      <c r="D35" s="50" t="s">
        <v>47</v>
      </c>
      <c r="E35" s="51" t="n">
        <v>2</v>
      </c>
      <c r="F35" s="56" t="n">
        <v>0.375</v>
      </c>
      <c r="G35" s="50" t="s">
        <v>47</v>
      </c>
      <c r="H35" s="52" t="n">
        <v>4</v>
      </c>
      <c r="I35" s="56" t="n">
        <v>0.375</v>
      </c>
      <c r="J35" s="51" t="str">
        <f aca="false">D162</f>
        <v>早教类动画：字宝宝乐园</v>
      </c>
      <c r="K35" s="51" t="n">
        <f aca="false">E162</f>
        <v>7</v>
      </c>
      <c r="L35" s="56" t="n">
        <v>0.375</v>
      </c>
      <c r="M35" s="51" t="str">
        <f aca="false">G162</f>
        <v>早教类动画：字宝宝乐园</v>
      </c>
      <c r="N35" s="51" t="n">
        <f aca="false">H162</f>
        <v>9</v>
      </c>
      <c r="O35" s="56" t="n">
        <v>0.375</v>
      </c>
      <c r="P35" s="51" t="str">
        <f aca="false">J162</f>
        <v>早教类动画：字宝宝乐园</v>
      </c>
      <c r="Q35" s="51" t="n">
        <f aca="false">K162</f>
        <v>11</v>
      </c>
      <c r="R35" s="56" t="n">
        <v>0.375</v>
      </c>
      <c r="S35" s="51" t="str">
        <f aca="false">M162</f>
        <v>早教类动画：字宝宝乐园</v>
      </c>
      <c r="T35" s="51" t="n">
        <f aca="false">N162</f>
        <v>13</v>
      </c>
      <c r="U35" s="56" t="n">
        <v>0.375</v>
      </c>
      <c r="V35" s="51" t="str">
        <f aca="false">P162</f>
        <v>早教类动画：字宝宝乐园</v>
      </c>
      <c r="W35" s="54" t="n">
        <f aca="false">Q162</f>
        <v>15</v>
      </c>
    </row>
    <row r="36" s="26" customFormat="true" ht="18" hidden="false" customHeight="true" outlineLevel="0" collapsed="false">
      <c r="A36" s="61"/>
      <c r="B36" s="41"/>
      <c r="C36" s="56"/>
      <c r="D36" s="67" t="n">
        <v>0</v>
      </c>
      <c r="E36" s="51"/>
      <c r="F36" s="56"/>
      <c r="G36" s="67" t="n">
        <v>0</v>
      </c>
      <c r="H36" s="52"/>
      <c r="I36" s="56"/>
      <c r="J36" s="51" t="str">
        <f aca="false">D163</f>
        <v>太空娃娃宣传片+ID+关板</v>
      </c>
      <c r="K36" s="51" t="n">
        <f aca="false">E163</f>
        <v>0</v>
      </c>
      <c r="L36" s="56"/>
      <c r="M36" s="51" t="str">
        <f aca="false">G163</f>
        <v>太空娃娃宣传片+ID+关板</v>
      </c>
      <c r="N36" s="51" t="n">
        <f aca="false">H163</f>
        <v>0</v>
      </c>
      <c r="O36" s="56"/>
      <c r="P36" s="51" t="str">
        <f aca="false">J163</f>
        <v>太空娃娃宣传片+ID+关板</v>
      </c>
      <c r="Q36" s="51" t="n">
        <f aca="false">K163</f>
        <v>0</v>
      </c>
      <c r="R36" s="56"/>
      <c r="S36" s="51" t="str">
        <f aca="false">M163</f>
        <v>太空娃娃宣传片+ID+关板</v>
      </c>
      <c r="T36" s="51" t="n">
        <f aca="false">N163</f>
        <v>0</v>
      </c>
      <c r="U36" s="56"/>
      <c r="V36" s="51" t="str">
        <f aca="false">P163</f>
        <v>太空娃娃宣传片+ID+关板</v>
      </c>
      <c r="W36" s="54" t="n">
        <f aca="false">Q163</f>
        <v>0</v>
      </c>
    </row>
    <row r="37" s="26" customFormat="true" ht="18" hidden="false" customHeight="true" outlineLevel="0" collapsed="false">
      <c r="A37" s="61"/>
      <c r="B37" s="41"/>
      <c r="C37" s="56" t="n">
        <v>0.383333333333333</v>
      </c>
      <c r="D37" s="50" t="s">
        <v>47</v>
      </c>
      <c r="E37" s="51" t="n">
        <v>3</v>
      </c>
      <c r="F37" s="56" t="n">
        <v>0.383333333333333</v>
      </c>
      <c r="G37" s="50" t="s">
        <v>47</v>
      </c>
      <c r="H37" s="52" t="n">
        <v>5</v>
      </c>
      <c r="I37" s="56" t="n">
        <v>0.383333333333333</v>
      </c>
      <c r="J37" s="51" t="str">
        <f aca="false">D164</f>
        <v>早教类动画：字宝宝乐园</v>
      </c>
      <c r="K37" s="51" t="n">
        <f aca="false">E164</f>
        <v>8</v>
      </c>
      <c r="L37" s="56" t="n">
        <v>0.383333333333333</v>
      </c>
      <c r="M37" s="51" t="str">
        <f aca="false">G164</f>
        <v>早教类动画：字宝宝乐园</v>
      </c>
      <c r="N37" s="51" t="n">
        <f aca="false">H164</f>
        <v>10</v>
      </c>
      <c r="O37" s="56" t="n">
        <v>0.383333333333333</v>
      </c>
      <c r="P37" s="51" t="str">
        <f aca="false">J164</f>
        <v>早教类动画：字宝宝乐园</v>
      </c>
      <c r="Q37" s="51" t="n">
        <f aca="false">K164</f>
        <v>12</v>
      </c>
      <c r="R37" s="56" t="n">
        <v>0.383333333333333</v>
      </c>
      <c r="S37" s="51" t="str">
        <f aca="false">M164</f>
        <v>早教类动画：字宝宝乐园</v>
      </c>
      <c r="T37" s="51" t="n">
        <f aca="false">N164</f>
        <v>14</v>
      </c>
      <c r="U37" s="56" t="n">
        <v>0.383333333333333</v>
      </c>
      <c r="V37" s="51" t="str">
        <f aca="false">P164</f>
        <v>早教类动画：字宝宝乐园</v>
      </c>
      <c r="W37" s="54" t="n">
        <f aca="false">Q164</f>
        <v>16</v>
      </c>
    </row>
    <row r="38" s="26" customFormat="true" ht="18" hidden="false" customHeight="true" outlineLevel="0" collapsed="false">
      <c r="A38" s="61"/>
      <c r="B38" s="41"/>
      <c r="C38" s="56"/>
      <c r="D38" s="50" t="s">
        <v>48</v>
      </c>
      <c r="E38" s="51"/>
      <c r="F38" s="56"/>
      <c r="G38" s="50" t="s">
        <v>48</v>
      </c>
      <c r="H38" s="52"/>
      <c r="I38" s="56"/>
      <c r="J38" s="51" t="str">
        <f aca="false">D165</f>
        <v>小熊串词：自制节目开场30秒</v>
      </c>
      <c r="K38" s="51" t="n">
        <f aca="false">E165</f>
        <v>0</v>
      </c>
      <c r="L38" s="56"/>
      <c r="M38" s="51" t="str">
        <f aca="false">G165</f>
        <v>小熊串词：自制节目开场30秒</v>
      </c>
      <c r="N38" s="51" t="n">
        <f aca="false">H165</f>
        <v>0</v>
      </c>
      <c r="O38" s="56"/>
      <c r="P38" s="51" t="str">
        <f aca="false">J165</f>
        <v>小熊串词：自制节目开场30秒</v>
      </c>
      <c r="Q38" s="51" t="n">
        <f aca="false">K165</f>
        <v>0</v>
      </c>
      <c r="R38" s="56"/>
      <c r="S38" s="51" t="str">
        <f aca="false">M165</f>
        <v>小熊串词：自制节目开场30秒</v>
      </c>
      <c r="T38" s="51" t="n">
        <f aca="false">N165</f>
        <v>0</v>
      </c>
      <c r="U38" s="56"/>
      <c r="V38" s="51" t="str">
        <f aca="false">P165</f>
        <v>小熊串词：自制节目开场30秒</v>
      </c>
      <c r="W38" s="54" t="n">
        <f aca="false">Q165</f>
        <v>0</v>
      </c>
    </row>
    <row r="39" s="26" customFormat="true" ht="18" hidden="false" customHeight="true" outlineLevel="0" collapsed="false">
      <c r="A39" s="61"/>
      <c r="B39" s="41"/>
      <c r="C39" s="56" t="n">
        <v>0.392361111111111</v>
      </c>
      <c r="D39" s="65" t="s">
        <v>49</v>
      </c>
      <c r="E39" s="51"/>
      <c r="F39" s="56" t="n">
        <v>0.392361111111111</v>
      </c>
      <c r="G39" s="65" t="s">
        <v>49</v>
      </c>
      <c r="H39" s="52"/>
      <c r="I39" s="56" t="n">
        <v>0.392361111111111</v>
      </c>
      <c r="J39" s="51" t="str">
        <f aca="false">D166</f>
        <v>自制节目：亲子操——运动版</v>
      </c>
      <c r="K39" s="51" t="n">
        <f aca="false">E166</f>
        <v>0</v>
      </c>
      <c r="L39" s="56" t="n">
        <v>0.392361111111111</v>
      </c>
      <c r="M39" s="51" t="str">
        <f aca="false">G166</f>
        <v>自制节目：亲子操——运动版</v>
      </c>
      <c r="N39" s="51" t="n">
        <f aca="false">H166</f>
        <v>0</v>
      </c>
      <c r="O39" s="56" t="n">
        <v>0.392361111111111</v>
      </c>
      <c r="P39" s="51" t="str">
        <f aca="false">J166</f>
        <v>自制节目：亲子操——运动版</v>
      </c>
      <c r="Q39" s="51" t="n">
        <f aca="false">K166</f>
        <v>0</v>
      </c>
      <c r="R39" s="56" t="n">
        <v>0.392361111111111</v>
      </c>
      <c r="S39" s="51" t="str">
        <f aca="false">M166</f>
        <v>自制节目：亲子操——运动版</v>
      </c>
      <c r="T39" s="51" t="n">
        <f aca="false">N166</f>
        <v>0</v>
      </c>
      <c r="U39" s="56" t="n">
        <v>0.392361111111111</v>
      </c>
      <c r="V39" s="51" t="str">
        <f aca="false">P166</f>
        <v>自制节目：亲子操——运动版</v>
      </c>
      <c r="W39" s="54" t="n">
        <f aca="false">Q166</f>
        <v>0</v>
      </c>
    </row>
    <row r="40" s="26" customFormat="true" ht="18" hidden="false" customHeight="true" outlineLevel="0" collapsed="false">
      <c r="A40" s="61"/>
      <c r="B40" s="41"/>
      <c r="C40" s="56"/>
      <c r="D40" s="66" t="s">
        <v>39</v>
      </c>
      <c r="E40" s="51"/>
      <c r="F40" s="56"/>
      <c r="G40" s="66" t="s">
        <v>39</v>
      </c>
      <c r="H40" s="52"/>
      <c r="I40" s="56"/>
      <c r="J40" s="51" t="str">
        <f aca="false">D167</f>
        <v>小熊串词：自制节目结束30秒</v>
      </c>
      <c r="K40" s="51" t="n">
        <f aca="false">E167</f>
        <v>0</v>
      </c>
      <c r="L40" s="56"/>
      <c r="M40" s="51" t="str">
        <f aca="false">G167</f>
        <v>小熊串词：自制节目结束30秒</v>
      </c>
      <c r="N40" s="51" t="n">
        <f aca="false">H167</f>
        <v>0</v>
      </c>
      <c r="O40" s="56"/>
      <c r="P40" s="51" t="str">
        <f aca="false">J167</f>
        <v>小熊串词：自制节目结束30秒</v>
      </c>
      <c r="Q40" s="51" t="n">
        <f aca="false">K167</f>
        <v>0</v>
      </c>
      <c r="R40" s="56"/>
      <c r="S40" s="51" t="str">
        <f aca="false">M167</f>
        <v>小熊串词：自制节目结束30秒</v>
      </c>
      <c r="T40" s="51" t="n">
        <f aca="false">N167</f>
        <v>0</v>
      </c>
      <c r="U40" s="56"/>
      <c r="V40" s="51" t="str">
        <f aca="false">P167</f>
        <v>小熊串词：自制节目结束30秒</v>
      </c>
      <c r="W40" s="54" t="n">
        <f aca="false">Q167</f>
        <v>0</v>
      </c>
    </row>
    <row r="41" s="26" customFormat="true" ht="18" hidden="false" customHeight="true" outlineLevel="0" collapsed="false">
      <c r="A41" s="61"/>
      <c r="B41" s="41"/>
      <c r="C41" s="56"/>
      <c r="D41" s="59"/>
      <c r="E41" s="51"/>
      <c r="F41" s="56"/>
      <c r="G41" s="59"/>
      <c r="H41" s="52"/>
      <c r="I41" s="56"/>
      <c r="J41" s="51" t="str">
        <f aca="false">D168</f>
        <v>ID</v>
      </c>
      <c r="K41" s="51" t="n">
        <f aca="false">E168</f>
        <v>0</v>
      </c>
      <c r="L41" s="56"/>
      <c r="M41" s="51" t="str">
        <f aca="false">G168</f>
        <v>ID</v>
      </c>
      <c r="N41" s="51" t="n">
        <f aca="false">H168</f>
        <v>0</v>
      </c>
      <c r="O41" s="56"/>
      <c r="P41" s="51" t="str">
        <f aca="false">J168</f>
        <v>ID</v>
      </c>
      <c r="Q41" s="51" t="n">
        <f aca="false">K168</f>
        <v>0</v>
      </c>
      <c r="R41" s="56"/>
      <c r="S41" s="51" t="str">
        <f aca="false">M168</f>
        <v>ID</v>
      </c>
      <c r="T41" s="51" t="n">
        <f aca="false">N168</f>
        <v>0</v>
      </c>
      <c r="U41" s="56"/>
      <c r="V41" s="51" t="str">
        <f aca="false">P168</f>
        <v>ID</v>
      </c>
      <c r="W41" s="54" t="n">
        <f aca="false">Q168</f>
        <v>0</v>
      </c>
    </row>
    <row r="42" s="26" customFormat="true" ht="18" hidden="false" customHeight="true" outlineLevel="0" collapsed="false">
      <c r="A42" s="61"/>
      <c r="B42" s="41"/>
      <c r="C42" s="56" t="n">
        <v>0.395833333333333</v>
      </c>
      <c r="D42" s="66" t="s">
        <v>50</v>
      </c>
      <c r="E42" s="51" t="n">
        <v>23</v>
      </c>
      <c r="F42" s="56" t="n">
        <v>0.395833333333333</v>
      </c>
      <c r="G42" s="66" t="s">
        <v>50</v>
      </c>
      <c r="H42" s="52" t="n">
        <v>26</v>
      </c>
      <c r="I42" s="56" t="n">
        <v>0.395833333333333</v>
      </c>
      <c r="J42" s="51" t="str">
        <f aca="false">D169</f>
        <v>境外动画：太空娃娃</v>
      </c>
      <c r="K42" s="51" t="n">
        <f aca="false">E169</f>
        <v>29</v>
      </c>
      <c r="L42" s="56" t="n">
        <v>0.395833333333333</v>
      </c>
      <c r="M42" s="51" t="str">
        <f aca="false">G169</f>
        <v>境外动画：太空娃娃</v>
      </c>
      <c r="N42" s="51" t="n">
        <f aca="false">H169</f>
        <v>32</v>
      </c>
      <c r="O42" s="56" t="n">
        <v>0.395833333333333</v>
      </c>
      <c r="P42" s="51" t="str">
        <f aca="false">J169</f>
        <v>境外动画：太空娃娃</v>
      </c>
      <c r="Q42" s="51" t="n">
        <f aca="false">K169</f>
        <v>35</v>
      </c>
      <c r="R42" s="56" t="n">
        <v>0.395833333333333</v>
      </c>
      <c r="S42" s="51" t="str">
        <f aca="false">M169</f>
        <v>境外动画：太空娃娃</v>
      </c>
      <c r="T42" s="51" t="n">
        <f aca="false">N169</f>
        <v>38</v>
      </c>
      <c r="U42" s="56" t="n">
        <v>0.395833333333333</v>
      </c>
      <c r="V42" s="51" t="str">
        <f aca="false">P169</f>
        <v>境外动画：太空娃娃</v>
      </c>
      <c r="W42" s="54" t="n">
        <f aca="false">Q169</f>
        <v>41</v>
      </c>
    </row>
    <row r="43" s="26" customFormat="true" ht="18" hidden="false" customHeight="true" outlineLevel="0" collapsed="false">
      <c r="A43" s="61"/>
      <c r="B43" s="41"/>
      <c r="C43" s="56" t="n">
        <v>0.402777777777778</v>
      </c>
      <c r="D43" s="50" t="s">
        <v>50</v>
      </c>
      <c r="E43" s="51" t="n">
        <v>24</v>
      </c>
      <c r="F43" s="56" t="n">
        <v>0.402777777777778</v>
      </c>
      <c r="G43" s="50" t="s">
        <v>50</v>
      </c>
      <c r="H43" s="52" t="n">
        <v>27</v>
      </c>
      <c r="I43" s="56" t="n">
        <v>0.402777777777778</v>
      </c>
      <c r="J43" s="51" t="str">
        <f aca="false">D170</f>
        <v>境外动画：太空娃娃</v>
      </c>
      <c r="K43" s="51" t="n">
        <f aca="false">E170</f>
        <v>30</v>
      </c>
      <c r="L43" s="56" t="n">
        <v>0.402777777777778</v>
      </c>
      <c r="M43" s="51" t="str">
        <f aca="false">G170</f>
        <v>境外动画：太空娃娃</v>
      </c>
      <c r="N43" s="51" t="n">
        <f aca="false">H170</f>
        <v>33</v>
      </c>
      <c r="O43" s="56" t="n">
        <v>0.402777777777778</v>
      </c>
      <c r="P43" s="51" t="str">
        <f aca="false">J170</f>
        <v>境外动画：太空娃娃</v>
      </c>
      <c r="Q43" s="51" t="n">
        <f aca="false">K170</f>
        <v>36</v>
      </c>
      <c r="R43" s="56" t="n">
        <v>0.402777777777778</v>
      </c>
      <c r="S43" s="51" t="str">
        <f aca="false">M170</f>
        <v>境外动画：太空娃娃</v>
      </c>
      <c r="T43" s="51" t="n">
        <f aca="false">N170</f>
        <v>39</v>
      </c>
      <c r="U43" s="56" t="n">
        <v>0.402777777777778</v>
      </c>
      <c r="V43" s="51" t="str">
        <f aca="false">P170</f>
        <v>境外动画：太空娃娃</v>
      </c>
      <c r="W43" s="54" t="n">
        <f aca="false">Q170</f>
        <v>42</v>
      </c>
    </row>
    <row r="44" s="26" customFormat="true" ht="18" hidden="false" customHeight="true" outlineLevel="0" collapsed="false">
      <c r="A44" s="61"/>
      <c r="B44" s="41"/>
      <c r="C44" s="56" t="n">
        <v>0.409722222222222</v>
      </c>
      <c r="D44" s="66" t="s">
        <v>50</v>
      </c>
      <c r="E44" s="51" t="n">
        <v>25</v>
      </c>
      <c r="F44" s="56" t="n">
        <v>0.409722222222222</v>
      </c>
      <c r="G44" s="66" t="s">
        <v>50</v>
      </c>
      <c r="H44" s="52" t="n">
        <v>28</v>
      </c>
      <c r="I44" s="56" t="n">
        <v>0.409722222222222</v>
      </c>
      <c r="J44" s="51" t="str">
        <f aca="false">D171</f>
        <v>境外动画：太空娃娃</v>
      </c>
      <c r="K44" s="51" t="n">
        <f aca="false">E171</f>
        <v>31</v>
      </c>
      <c r="L44" s="56" t="n">
        <v>0.409722222222222</v>
      </c>
      <c r="M44" s="51" t="str">
        <f aca="false">G171</f>
        <v>境外动画：太空娃娃</v>
      </c>
      <c r="N44" s="51" t="n">
        <f aca="false">H171</f>
        <v>34</v>
      </c>
      <c r="O44" s="56" t="n">
        <v>0.409722222222222</v>
      </c>
      <c r="P44" s="51" t="str">
        <f aca="false">J171</f>
        <v>境外动画：太空娃娃</v>
      </c>
      <c r="Q44" s="51" t="n">
        <f aca="false">K171</f>
        <v>37</v>
      </c>
      <c r="R44" s="56" t="n">
        <v>0.409722222222222</v>
      </c>
      <c r="S44" s="51" t="str">
        <f aca="false">M171</f>
        <v>境外动画：太空娃娃</v>
      </c>
      <c r="T44" s="51" t="n">
        <f aca="false">N171</f>
        <v>40</v>
      </c>
      <c r="U44" s="56" t="n">
        <v>0.409722222222222</v>
      </c>
      <c r="V44" s="51" t="str">
        <f aca="false">P171</f>
        <v>境外动画：太空娃娃</v>
      </c>
      <c r="W44" s="54" t="n">
        <f aca="false">Q171</f>
        <v>43</v>
      </c>
    </row>
    <row r="45" s="26" customFormat="true" ht="18" hidden="false" customHeight="true" outlineLevel="0" collapsed="false">
      <c r="A45" s="61"/>
      <c r="B45" s="41"/>
      <c r="C45" s="69" t="n">
        <v>0.414583333333333</v>
      </c>
      <c r="D45" s="74" t="s">
        <v>45</v>
      </c>
      <c r="E45" s="71"/>
      <c r="F45" s="69" t="n">
        <v>0.414583333333333</v>
      </c>
      <c r="G45" s="74" t="s">
        <v>45</v>
      </c>
      <c r="H45" s="72"/>
      <c r="I45" s="69" t="n">
        <v>0.414583333333333</v>
      </c>
      <c r="J45" s="71" t="str">
        <f aca="false">D172</f>
        <v>自制节目：育儿妙招</v>
      </c>
      <c r="K45" s="71" t="n">
        <f aca="false">E172</f>
        <v>0</v>
      </c>
      <c r="L45" s="69" t="n">
        <v>0.414583333333333</v>
      </c>
      <c r="M45" s="71" t="str">
        <f aca="false">G172</f>
        <v>自制节目：育儿妙招</v>
      </c>
      <c r="N45" s="71" t="n">
        <f aca="false">H172</f>
        <v>0</v>
      </c>
      <c r="O45" s="69" t="n">
        <v>0.414583333333333</v>
      </c>
      <c r="P45" s="71" t="str">
        <f aca="false">J172</f>
        <v>自制节目：育儿妙招</v>
      </c>
      <c r="Q45" s="71" t="n">
        <f aca="false">K172</f>
        <v>0</v>
      </c>
      <c r="R45" s="69" t="n">
        <v>0.414583333333333</v>
      </c>
      <c r="S45" s="71" t="str">
        <f aca="false">M172</f>
        <v>自制节目：育儿妙招</v>
      </c>
      <c r="T45" s="71" t="n">
        <f aca="false">N172</f>
        <v>0</v>
      </c>
      <c r="U45" s="69" t="n">
        <v>0.414583333333333</v>
      </c>
      <c r="V45" s="71" t="str">
        <f aca="false">P172</f>
        <v>自制节目：育儿妙招</v>
      </c>
      <c r="W45" s="73" t="n">
        <f aca="false">Q172</f>
        <v>0</v>
      </c>
    </row>
    <row r="46" s="1" customFormat="true" ht="16.5" hidden="false" customHeight="true" outlineLevel="0" collapsed="false">
      <c r="A46" s="75" t="s">
        <v>51</v>
      </c>
      <c r="B46" s="76" t="s">
        <v>52</v>
      </c>
      <c r="C46" s="56"/>
      <c r="D46" s="67" t="s">
        <v>42</v>
      </c>
      <c r="E46" s="51"/>
      <c r="F46" s="57" t="n">
        <v>0.416666666666667</v>
      </c>
      <c r="G46" s="67" t="str">
        <f aca="false">D4</f>
        <v> 晨曲</v>
      </c>
      <c r="H46" s="52" t="n">
        <f aca="false">E4</f>
        <v>0</v>
      </c>
      <c r="I46" s="57" t="n">
        <v>0.416666666666667</v>
      </c>
      <c r="J46" s="51" t="str">
        <f aca="false">G4</f>
        <v>晨曲</v>
      </c>
      <c r="K46" s="51" t="n">
        <f aca="false">H4</f>
        <v>0</v>
      </c>
      <c r="L46" s="57" t="n">
        <v>0.416666666666667</v>
      </c>
      <c r="M46" s="51" t="str">
        <f aca="false">J4</f>
        <v> 晨曲</v>
      </c>
      <c r="N46" s="51" t="n">
        <f aca="false">K4</f>
        <v>0</v>
      </c>
      <c r="O46" s="57" t="n">
        <v>0.416666666666667</v>
      </c>
      <c r="P46" s="51" t="str">
        <f aca="false">M4</f>
        <v> 晨曲</v>
      </c>
      <c r="Q46" s="51" t="n">
        <f aca="false">N4</f>
        <v>0</v>
      </c>
      <c r="R46" s="57" t="n">
        <v>0.416666666666667</v>
      </c>
      <c r="S46" s="51" t="str">
        <f aca="false">P4</f>
        <v> 晨曲</v>
      </c>
      <c r="T46" s="51" t="n">
        <f aca="false">Q4</f>
        <v>0</v>
      </c>
      <c r="U46" s="57" t="n">
        <v>0.416666666666667</v>
      </c>
      <c r="V46" s="51" t="str">
        <f aca="false">S4</f>
        <v> 晨曲</v>
      </c>
      <c r="W46" s="54" t="n">
        <f aca="false">T4</f>
        <v>0</v>
      </c>
    </row>
    <row r="47" s="1" customFormat="true" ht="16.5" hidden="false" customHeight="true" outlineLevel="0" collapsed="false">
      <c r="A47" s="75"/>
      <c r="B47" s="76"/>
      <c r="C47" s="56" t="n">
        <v>0.416666666666667</v>
      </c>
      <c r="D47" s="50" t="s">
        <v>53</v>
      </c>
      <c r="E47" s="51" t="n">
        <v>14</v>
      </c>
      <c r="F47" s="57"/>
      <c r="G47" s="67" t="str">
        <f aca="false">D5</f>
        <v>（马上回来+频道ID问候篇+正在播出）</v>
      </c>
      <c r="H47" s="52" t="n">
        <f aca="false">E5</f>
        <v>0</v>
      </c>
      <c r="I47" s="57"/>
      <c r="J47" s="51" t="str">
        <f aca="false">G5</f>
        <v>（马上回来+频道ID问候篇+正在播出）</v>
      </c>
      <c r="K47" s="51" t="n">
        <f aca="false">H5</f>
        <v>0</v>
      </c>
      <c r="L47" s="57"/>
      <c r="M47" s="51" t="str">
        <f aca="false">J5</f>
        <v>（马上回来+频道ID问候篇+正在播出）</v>
      </c>
      <c r="N47" s="51" t="n">
        <f aca="false">K5</f>
        <v>0</v>
      </c>
      <c r="O47" s="57"/>
      <c r="P47" s="51" t="str">
        <f aca="false">M5</f>
        <v>（马上回来+频道ID问候篇+正在播出）</v>
      </c>
      <c r="Q47" s="51" t="n">
        <f aca="false">N5</f>
        <v>0</v>
      </c>
      <c r="R47" s="57"/>
      <c r="S47" s="51" t="str">
        <f aca="false">P5</f>
        <v>（马上回来+频道ID问候篇+正在播出）</v>
      </c>
      <c r="T47" s="51" t="n">
        <f aca="false">Q5</f>
        <v>0</v>
      </c>
      <c r="U47" s="57"/>
      <c r="V47" s="51" t="str">
        <f aca="false">S5</f>
        <v>（马上回来+频道ID问候篇+正在播出）</v>
      </c>
      <c r="W47" s="54" t="n">
        <f aca="false">T5</f>
        <v>0</v>
      </c>
    </row>
    <row r="48" s="1" customFormat="true" ht="16.5" hidden="false" customHeight="true" outlineLevel="0" collapsed="false">
      <c r="A48" s="75"/>
      <c r="B48" s="76"/>
      <c r="C48" s="56"/>
      <c r="D48" s="67" t="n">
        <v>0</v>
      </c>
      <c r="E48" s="51" t="n">
        <v>0</v>
      </c>
      <c r="F48" s="57" t="n">
        <v>0.41875</v>
      </c>
      <c r="G48" s="67" t="str">
        <f aca="false">D6</f>
        <v> 粉宝舞</v>
      </c>
      <c r="H48" s="52" t="n">
        <f aca="false">E6</f>
        <v>0</v>
      </c>
      <c r="I48" s="57" t="n">
        <v>0.41875</v>
      </c>
      <c r="J48" s="51" t="str">
        <f aca="false">G6</f>
        <v>粉宝舞</v>
      </c>
      <c r="K48" s="51" t="n">
        <f aca="false">H6</f>
        <v>0</v>
      </c>
      <c r="L48" s="57" t="n">
        <v>0.41875</v>
      </c>
      <c r="M48" s="51" t="str">
        <f aca="false">J6</f>
        <v> 粉宝舞</v>
      </c>
      <c r="N48" s="51" t="n">
        <f aca="false">K6</f>
        <v>0</v>
      </c>
      <c r="O48" s="57" t="n">
        <v>0.41875</v>
      </c>
      <c r="P48" s="51" t="str">
        <f aca="false">M6</f>
        <v> 粉宝舞</v>
      </c>
      <c r="Q48" s="51" t="n">
        <f aca="false">N6</f>
        <v>0</v>
      </c>
      <c r="R48" s="57" t="n">
        <v>0.41875</v>
      </c>
      <c r="S48" s="51" t="str">
        <f aca="false">P6</f>
        <v> 粉宝舞</v>
      </c>
      <c r="T48" s="51" t="n">
        <f aca="false">Q6</f>
        <v>0</v>
      </c>
      <c r="U48" s="57" t="n">
        <v>0.41875</v>
      </c>
      <c r="V48" s="51" t="str">
        <f aca="false">S6</f>
        <v> 粉宝舞</v>
      </c>
      <c r="W48" s="54" t="n">
        <f aca="false">T6</f>
        <v>0</v>
      </c>
    </row>
    <row r="49" s="1" customFormat="true" ht="16.5" hidden="false" customHeight="true" outlineLevel="0" collapsed="false">
      <c r="A49" s="75"/>
      <c r="B49" s="76"/>
      <c r="C49" s="56" t="n">
        <v>0.420138888888889</v>
      </c>
      <c r="D49" s="50" t="s">
        <v>54</v>
      </c>
      <c r="E49" s="51" t="n">
        <v>51</v>
      </c>
      <c r="F49" s="57"/>
      <c r="G49" s="67" t="str">
        <f aca="false">D7</f>
        <v>（马上回来+频道ID运动篇+频道宣传片2分版+正在播出）</v>
      </c>
      <c r="H49" s="52" t="n">
        <f aca="false">E7</f>
        <v>0</v>
      </c>
      <c r="I49" s="57"/>
      <c r="J49" s="51" t="str">
        <f aca="false">G7</f>
        <v>（马上回来+频道ID运动篇+频道宣传片2分版+正在播出）</v>
      </c>
      <c r="K49" s="51" t="n">
        <f aca="false">H7</f>
        <v>0</v>
      </c>
      <c r="L49" s="57"/>
      <c r="M49" s="51" t="str">
        <f aca="false">J7</f>
        <v>（马上回来+频道ID运动篇+频道宣传片2分版+正在播出）</v>
      </c>
      <c r="N49" s="51" t="n">
        <f aca="false">K7</f>
        <v>0</v>
      </c>
      <c r="O49" s="57"/>
      <c r="P49" s="51" t="str">
        <f aca="false">M7</f>
        <v>（马上回来+频道ID运动篇+频道宣传片2分版+正在播出）</v>
      </c>
      <c r="Q49" s="51" t="n">
        <f aca="false">N7</f>
        <v>0</v>
      </c>
      <c r="R49" s="57"/>
      <c r="S49" s="51" t="str">
        <f aca="false">P7</f>
        <v>（马上回来+频道ID运动篇+频道宣传片2分版+正在播出）</v>
      </c>
      <c r="T49" s="51" t="n">
        <f aca="false">Q7</f>
        <v>0</v>
      </c>
      <c r="U49" s="57"/>
      <c r="V49" s="51" t="str">
        <f aca="false">S7</f>
        <v>（马上回来+频道ID运动篇+频道宣传片2分版+正在播出）</v>
      </c>
      <c r="W49" s="54" t="n">
        <f aca="false">T7</f>
        <v>0</v>
      </c>
    </row>
    <row r="50" s="1" customFormat="true" ht="16.5" hidden="false" customHeight="true" outlineLevel="0" collapsed="false">
      <c r="A50" s="75"/>
      <c r="B50" s="76"/>
      <c r="C50" s="69" t="n">
        <v>0.422222222222222</v>
      </c>
      <c r="D50" s="74" t="s">
        <v>55</v>
      </c>
      <c r="E50" s="71"/>
      <c r="F50" s="77" t="n">
        <v>0.422222222222222</v>
      </c>
      <c r="G50" s="67" t="str">
        <f aca="false">D8</f>
        <v> 花园宝宝早安秀-5分钟</v>
      </c>
      <c r="H50" s="52" t="n">
        <f aca="false">E8</f>
        <v>0</v>
      </c>
      <c r="I50" s="77" t="n">
        <v>0.422222222222222</v>
      </c>
      <c r="J50" s="51" t="str">
        <f aca="false">G8</f>
        <v>花园宝宝早安秀-5分钟</v>
      </c>
      <c r="K50" s="51" t="n">
        <f aca="false">H8</f>
        <v>0</v>
      </c>
      <c r="L50" s="77" t="n">
        <v>0.422222222222222</v>
      </c>
      <c r="M50" s="51" t="str">
        <f aca="false">J8</f>
        <v> 花园宝宝早安秀-5分钟</v>
      </c>
      <c r="N50" s="51" t="n">
        <f aca="false">K8</f>
        <v>0</v>
      </c>
      <c r="O50" s="77" t="n">
        <v>0.422222222222222</v>
      </c>
      <c r="P50" s="51" t="str">
        <f aca="false">M8</f>
        <v> 花园宝宝早安秀-5分钟</v>
      </c>
      <c r="Q50" s="51" t="n">
        <f aca="false">N8</f>
        <v>0</v>
      </c>
      <c r="R50" s="77" t="n">
        <v>0.422222222222222</v>
      </c>
      <c r="S50" s="51" t="str">
        <f aca="false">P8</f>
        <v> 花园宝宝早安秀-5分钟</v>
      </c>
      <c r="T50" s="51" t="n">
        <f aca="false">Q8</f>
        <v>0</v>
      </c>
      <c r="U50" s="77" t="n">
        <v>0.422222222222222</v>
      </c>
      <c r="V50" s="51" t="str">
        <f aca="false">S8</f>
        <v> 花园宝宝早安秀-5分钟</v>
      </c>
      <c r="W50" s="54" t="n">
        <f aca="false">T8</f>
        <v>0</v>
      </c>
    </row>
    <row r="51" s="1" customFormat="true" ht="16.5" hidden="false" customHeight="true" outlineLevel="0" collapsed="false">
      <c r="A51" s="78"/>
      <c r="B51" s="79" t="s">
        <v>20</v>
      </c>
      <c r="C51" s="62"/>
      <c r="D51" s="43" t="str">
        <f aca="false">G9</f>
        <v>导视：下一站《豆豆园》</v>
      </c>
      <c r="E51" s="80" t="n">
        <f aca="false">H9</f>
        <v>0</v>
      </c>
      <c r="F51" s="81"/>
      <c r="G51" s="43" t="str">
        <f aca="false">J9</f>
        <v>导视：下一站《豆豆园》15秒</v>
      </c>
      <c r="H51" s="82" t="n">
        <f aca="false">K9</f>
        <v>0</v>
      </c>
      <c r="I51" s="81"/>
      <c r="J51" s="44" t="str">
        <f aca="false">M9</f>
        <v>导视：下一站《豆豆园》</v>
      </c>
      <c r="K51" s="80" t="n">
        <f aca="false">N9</f>
        <v>0</v>
      </c>
      <c r="L51" s="81"/>
      <c r="M51" s="44" t="str">
        <f aca="false">P9</f>
        <v>导视：下一站《豆豆园》</v>
      </c>
      <c r="N51" s="80" t="n">
        <f aca="false">Q9</f>
        <v>0</v>
      </c>
      <c r="O51" s="81"/>
      <c r="P51" s="44" t="str">
        <f aca="false">S9</f>
        <v>导视：下一站《豆豆园》</v>
      </c>
      <c r="Q51" s="80" t="n">
        <f aca="false">T9</f>
        <v>0</v>
      </c>
      <c r="R51" s="81"/>
      <c r="S51" s="44" t="str">
        <f aca="false">V9</f>
        <v>导视：下一站《豆豆园》</v>
      </c>
      <c r="T51" s="80" t="n">
        <f aca="false">W9</f>
        <v>0</v>
      </c>
      <c r="U51" s="81"/>
      <c r="V51" s="44" t="str">
        <f aca="false">S173</f>
        <v>导视：下一站《豆豆园》</v>
      </c>
      <c r="W51" s="47" t="n">
        <f aca="false">T173</f>
        <v>0</v>
      </c>
    </row>
    <row r="52" s="1" customFormat="true" ht="16.5" hidden="false" customHeight="true" outlineLevel="0" collapsed="false">
      <c r="A52" s="83"/>
      <c r="B52" s="79"/>
      <c r="C52" s="56"/>
      <c r="D52" s="67" t="str">
        <f aca="false">G10</f>
        <v>栏目片头10秒</v>
      </c>
      <c r="E52" s="51" t="n">
        <f aca="false">H10</f>
        <v>0</v>
      </c>
      <c r="F52" s="53"/>
      <c r="G52" s="67" t="str">
        <f aca="false">J10</f>
        <v>栏目片头10秒</v>
      </c>
      <c r="H52" s="52" t="n">
        <f aca="false">K10</f>
        <v>0</v>
      </c>
      <c r="I52" s="53"/>
      <c r="J52" s="51" t="str">
        <f aca="false">M10</f>
        <v>栏目片头10秒</v>
      </c>
      <c r="K52" s="51" t="n">
        <f aca="false">N10</f>
        <v>0</v>
      </c>
      <c r="L52" s="53"/>
      <c r="M52" s="51" t="str">
        <f aca="false">P10</f>
        <v>栏目片头10秒</v>
      </c>
      <c r="N52" s="51" t="n">
        <f aca="false">Q10</f>
        <v>0</v>
      </c>
      <c r="O52" s="53"/>
      <c r="P52" s="51" t="str">
        <f aca="false">S10</f>
        <v>栏目片头10秒</v>
      </c>
      <c r="Q52" s="51" t="n">
        <f aca="false">T10</f>
        <v>0</v>
      </c>
      <c r="R52" s="53"/>
      <c r="S52" s="51" t="str">
        <f aca="false">V10</f>
        <v>栏目片头10秒</v>
      </c>
      <c r="T52" s="51" t="n">
        <f aca="false">W10</f>
        <v>0</v>
      </c>
      <c r="U52" s="53"/>
      <c r="V52" s="51" t="str">
        <f aca="false">S174</f>
        <v>栏目片头10秒</v>
      </c>
      <c r="W52" s="54" t="n">
        <f aca="false">T174</f>
        <v>0</v>
      </c>
    </row>
    <row r="53" s="26" customFormat="true" ht="16.5" hidden="false" customHeight="true" outlineLevel="0" collapsed="false">
      <c r="A53" s="84" t="s">
        <v>56</v>
      </c>
      <c r="B53" s="79"/>
      <c r="C53" s="56" t="n">
        <v>0.458333333333333</v>
      </c>
      <c r="D53" s="67" t="n">
        <f aca="false">G11</f>
        <v>0</v>
      </c>
      <c r="E53" s="51" t="n">
        <f aca="false">H11</f>
        <v>0</v>
      </c>
      <c r="F53" s="57" t="n">
        <v>0.458333333333333</v>
      </c>
      <c r="G53" s="67" t="str">
        <f aca="false">J11</f>
        <v>早教人偶剧：花园宝宝</v>
      </c>
      <c r="H53" s="52" t="n">
        <f aca="false">K11</f>
        <v>15</v>
      </c>
      <c r="I53" s="57" t="n">
        <v>0.458333333333333</v>
      </c>
      <c r="J53" s="51" t="str">
        <f aca="false">M11</f>
        <v>早教人偶剧：花园宝宝</v>
      </c>
      <c r="K53" s="51" t="n">
        <f aca="false">N11</f>
        <v>16</v>
      </c>
      <c r="L53" s="57" t="n">
        <v>0.458333333333333</v>
      </c>
      <c r="M53" s="51" t="str">
        <f aca="false">P11</f>
        <v>早教人偶剧：花园宝宝</v>
      </c>
      <c r="N53" s="51" t="n">
        <f aca="false">Q11</f>
        <v>17</v>
      </c>
      <c r="O53" s="57" t="n">
        <v>0.458333333333333</v>
      </c>
      <c r="P53" s="51" t="str">
        <f aca="false">S11</f>
        <v>早教人偶剧：花园宝宝</v>
      </c>
      <c r="Q53" s="51" t="n">
        <f aca="false">T11</f>
        <v>18</v>
      </c>
      <c r="R53" s="57" t="n">
        <v>0.458333333333333</v>
      </c>
      <c r="S53" s="51" t="str">
        <f aca="false">V11</f>
        <v>早教人偶剧：花园宝宝</v>
      </c>
      <c r="T53" s="51" t="n">
        <f aca="false">W11</f>
        <v>19</v>
      </c>
      <c r="U53" s="57" t="n">
        <v>0.458333333333333</v>
      </c>
      <c r="V53" s="51" t="str">
        <f aca="false">S175</f>
        <v>早教人偶剧：花园宝宝</v>
      </c>
      <c r="W53" s="54" t="n">
        <f aca="false">T175</f>
        <v>20</v>
      </c>
    </row>
    <row r="54" s="26" customFormat="true" ht="16.5" hidden="false" customHeight="true" outlineLevel="0" collapsed="false">
      <c r="A54" s="84"/>
      <c r="B54" s="79"/>
      <c r="C54" s="56" t="n">
        <v>0.461805555555556</v>
      </c>
      <c r="D54" s="67" t="str">
        <f aca="false">G12</f>
        <v>早教人偶剧：花园宝宝（五分钟版）</v>
      </c>
      <c r="E54" s="51" t="n">
        <f aca="false">H12</f>
        <v>9</v>
      </c>
      <c r="F54" s="57"/>
      <c r="G54" s="67" t="str">
        <f aca="false">J12</f>
        <v>7、8月宣传片+ID</v>
      </c>
      <c r="H54" s="52" t="n">
        <f aca="false">K12</f>
        <v>0</v>
      </c>
      <c r="I54" s="57"/>
      <c r="J54" s="51" t="str">
        <f aca="false">M12</f>
        <v>7、8月宣传片+ID</v>
      </c>
      <c r="K54" s="51" t="n">
        <f aca="false">N12</f>
        <v>0</v>
      </c>
      <c r="L54" s="57"/>
      <c r="M54" s="51" t="str">
        <f aca="false">P12</f>
        <v>7、8月宣传片+ID</v>
      </c>
      <c r="N54" s="51" t="n">
        <f aca="false">Q12</f>
        <v>0</v>
      </c>
      <c r="O54" s="57"/>
      <c r="P54" s="51" t="str">
        <f aca="false">S12</f>
        <v>7、8月宣传片+ID</v>
      </c>
      <c r="Q54" s="51" t="n">
        <f aca="false">T12</f>
        <v>0</v>
      </c>
      <c r="R54" s="57"/>
      <c r="S54" s="51" t="str">
        <f aca="false">V12</f>
        <v>7、8月宣传片+ID</v>
      </c>
      <c r="T54" s="51" t="n">
        <f aca="false">W12</f>
        <v>0</v>
      </c>
      <c r="U54" s="57"/>
      <c r="V54" s="51" t="str">
        <f aca="false">S176</f>
        <v>7、8月宣传片+ID</v>
      </c>
      <c r="W54" s="54" t="n">
        <f aca="false">T176</f>
        <v>0</v>
      </c>
    </row>
    <row r="55" customFormat="false" ht="16.5" hidden="false" customHeight="true" outlineLevel="0" collapsed="false">
      <c r="A55" s="84"/>
      <c r="B55" s="79"/>
      <c r="C55" s="56"/>
      <c r="D55" s="67" t="str">
        <f aca="false">G13</f>
        <v>早教人偶剧：花园宝宝（十分钟版）</v>
      </c>
      <c r="E55" s="51" t="n">
        <f aca="false">H13</f>
        <v>35</v>
      </c>
      <c r="F55" s="57" t="n">
        <v>0.482638888888889</v>
      </c>
      <c r="G55" s="67" t="str">
        <f aca="false">J13</f>
        <v>早教人偶剧：花园宝宝（十分钟版）</v>
      </c>
      <c r="H55" s="52" t="n">
        <f aca="false">K13</f>
        <v>36</v>
      </c>
      <c r="I55" s="57" t="n">
        <v>0.482638888888889</v>
      </c>
      <c r="J55" s="51" t="str">
        <f aca="false">M13</f>
        <v>早教人偶剧：花园宝宝（十分钟版）</v>
      </c>
      <c r="K55" s="51" t="n">
        <f aca="false">N13</f>
        <v>37</v>
      </c>
      <c r="L55" s="57" t="n">
        <v>0.482638888888889</v>
      </c>
      <c r="M55" s="51" t="str">
        <f aca="false">P13</f>
        <v>早教人偶剧：花园宝宝（十分钟版）</v>
      </c>
      <c r="N55" s="51" t="n">
        <f aca="false">Q13</f>
        <v>38</v>
      </c>
      <c r="O55" s="57" t="n">
        <v>0.482638888888889</v>
      </c>
      <c r="P55" s="51" t="str">
        <f aca="false">S13</f>
        <v>早教人偶剧：花园宝宝（十分钟版）</v>
      </c>
      <c r="Q55" s="51" t="n">
        <f aca="false">T13</f>
        <v>39</v>
      </c>
      <c r="R55" s="57" t="n">
        <v>0.482638888888889</v>
      </c>
      <c r="S55" s="51" t="str">
        <f aca="false">V13</f>
        <v>早教人偶剧：花园宝宝（十分钟版）</v>
      </c>
      <c r="T55" s="51" t="n">
        <f aca="false">W13</f>
        <v>40</v>
      </c>
      <c r="U55" s="57" t="n">
        <v>0.482638888888889</v>
      </c>
      <c r="V55" s="51" t="str">
        <f aca="false">S177</f>
        <v>早教人偶剧：花园宝宝（十分钟版）</v>
      </c>
      <c r="W55" s="54" t="n">
        <f aca="false">T177</f>
        <v>41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84"/>
      <c r="B56" s="79"/>
      <c r="C56" s="56" t="n">
        <v>0.46875</v>
      </c>
      <c r="D56" s="67" t="str">
        <f aca="false">G14</f>
        <v>早教人偶剧：花园宝宝</v>
      </c>
      <c r="E56" s="51" t="n">
        <f aca="false">H14</f>
        <v>14</v>
      </c>
      <c r="F56" s="57"/>
      <c r="G56" s="67" t="str">
        <f aca="false">J14</f>
        <v>(单片宣传片+ID+关版）</v>
      </c>
      <c r="H56" s="52" t="n">
        <f aca="false">K14</f>
        <v>0</v>
      </c>
      <c r="I56" s="57"/>
      <c r="J56" s="51" t="str">
        <f aca="false">M14</f>
        <v>(单片宣传片+ID+关版）</v>
      </c>
      <c r="K56" s="51" t="n">
        <f aca="false">N14</f>
        <v>0</v>
      </c>
      <c r="L56" s="57"/>
      <c r="M56" s="51" t="str">
        <f aca="false">P14</f>
        <v>(单片宣传片+ID+关版）</v>
      </c>
      <c r="N56" s="51" t="n">
        <f aca="false">Q14</f>
        <v>0</v>
      </c>
      <c r="O56" s="57"/>
      <c r="P56" s="51" t="str">
        <f aca="false">S14</f>
        <v>(单片宣传片+ID+关版）</v>
      </c>
      <c r="Q56" s="51" t="n">
        <f aca="false">T14</f>
        <v>0</v>
      </c>
      <c r="R56" s="57"/>
      <c r="S56" s="51" t="str">
        <f aca="false">V14</f>
        <v>(单片宣传片+ID+关版）</v>
      </c>
      <c r="T56" s="51" t="n">
        <f aca="false">W14</f>
        <v>0</v>
      </c>
      <c r="U56" s="57"/>
      <c r="V56" s="51" t="str">
        <f aca="false">S178</f>
        <v>(单片宣传片+ID+关版）</v>
      </c>
      <c r="W56" s="54" t="n">
        <f aca="false">T178</f>
        <v>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84"/>
      <c r="B57" s="79"/>
      <c r="C57" s="56"/>
      <c r="D57" s="67" t="str">
        <f aca="false">G15</f>
        <v>(单片宣传片+ID+关版）</v>
      </c>
      <c r="E57" s="51" t="n">
        <f aca="false">H15</f>
        <v>0</v>
      </c>
      <c r="F57" s="57"/>
      <c r="G57" s="67" t="n">
        <f aca="false">J15</f>
        <v>0</v>
      </c>
      <c r="H57" s="52" t="n">
        <f aca="false">K15</f>
        <v>0</v>
      </c>
      <c r="I57" s="57"/>
      <c r="J57" s="51" t="n">
        <f aca="false">M15</f>
        <v>0</v>
      </c>
      <c r="K57" s="51" t="n">
        <f aca="false">N15</f>
        <v>0</v>
      </c>
      <c r="L57" s="57"/>
      <c r="M57" s="51" t="n">
        <f aca="false">P15</f>
        <v>0</v>
      </c>
      <c r="N57" s="51" t="n">
        <f aca="false">Q15</f>
        <v>0</v>
      </c>
      <c r="O57" s="57"/>
      <c r="P57" s="51" t="n">
        <f aca="false">S15</f>
        <v>0</v>
      </c>
      <c r="Q57" s="51" t="n">
        <f aca="false">T15</f>
        <v>0</v>
      </c>
      <c r="R57" s="57"/>
      <c r="S57" s="51" t="n">
        <f aca="false">V15</f>
        <v>0</v>
      </c>
      <c r="T57" s="51" t="n">
        <f aca="false">W15</f>
        <v>0</v>
      </c>
      <c r="U57" s="57"/>
      <c r="V57" s="51" t="n">
        <f aca="false">S179</f>
        <v>0</v>
      </c>
      <c r="W57" s="54" t="n">
        <f aca="false">T179</f>
        <v>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83"/>
      <c r="B58" s="79"/>
      <c r="C58" s="56"/>
      <c r="D58" s="67" t="n">
        <f aca="false">G16</f>
        <v>0</v>
      </c>
      <c r="E58" s="51" t="n">
        <f aca="false">H16</f>
        <v>0</v>
      </c>
      <c r="F58" s="57"/>
      <c r="G58" s="67" t="str">
        <f aca="false">J16</f>
        <v>宝宝秀片头</v>
      </c>
      <c r="H58" s="52" t="n">
        <f aca="false">K16</f>
        <v>0</v>
      </c>
      <c r="I58" s="57"/>
      <c r="J58" s="51" t="str">
        <f aca="false">M16</f>
        <v>宝宝秀片头</v>
      </c>
      <c r="K58" s="51" t="n">
        <f aca="false">N16</f>
        <v>0</v>
      </c>
      <c r="L58" s="57"/>
      <c r="M58" s="51" t="str">
        <f aca="false">P16</f>
        <v>宝宝秀片头</v>
      </c>
      <c r="N58" s="51" t="n">
        <f aca="false">Q16</f>
        <v>0</v>
      </c>
      <c r="O58" s="57"/>
      <c r="P58" s="51" t="str">
        <f aca="false">S16</f>
        <v>宝宝秀片头</v>
      </c>
      <c r="Q58" s="51" t="n">
        <f aca="false">T16</f>
        <v>0</v>
      </c>
      <c r="R58" s="57"/>
      <c r="S58" s="51" t="str">
        <f aca="false">V16</f>
        <v>宝宝秀片头</v>
      </c>
      <c r="T58" s="51" t="n">
        <f aca="false">W16</f>
        <v>0</v>
      </c>
      <c r="U58" s="57"/>
      <c r="V58" s="51" t="str">
        <f aca="false">S180</f>
        <v>宝宝秀片头</v>
      </c>
      <c r="W58" s="54" t="n">
        <f aca="false">T180</f>
        <v>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83"/>
      <c r="B59" s="85"/>
      <c r="C59" s="56"/>
      <c r="D59" s="67" t="n">
        <f aca="false">G17</f>
        <v>0</v>
      </c>
      <c r="E59" s="51" t="n">
        <f aca="false">H17</f>
        <v>0</v>
      </c>
      <c r="F59" s="57" t="n">
        <v>0.491666666666667</v>
      </c>
      <c r="G59" s="67" t="str">
        <f aca="false">J17</f>
        <v>自制节目：宝宝秀</v>
      </c>
      <c r="H59" s="52" t="n">
        <f aca="false">K17</f>
        <v>412</v>
      </c>
      <c r="I59" s="57" t="n">
        <v>0.491666666666667</v>
      </c>
      <c r="J59" s="51" t="str">
        <f aca="false">M17</f>
        <v>自制节目：宝宝秀</v>
      </c>
      <c r="K59" s="51" t="n">
        <f aca="false">N17</f>
        <v>414</v>
      </c>
      <c r="L59" s="57" t="n">
        <v>0.491666666666667</v>
      </c>
      <c r="M59" s="51" t="str">
        <f aca="false">P17</f>
        <v>自制节目：宝宝秀</v>
      </c>
      <c r="N59" s="51" t="n">
        <f aca="false">Q17</f>
        <v>416</v>
      </c>
      <c r="O59" s="57" t="n">
        <v>0.491666666666667</v>
      </c>
      <c r="P59" s="51" t="str">
        <f aca="false">S17</f>
        <v>自制节目：宝宝秀</v>
      </c>
      <c r="Q59" s="51" t="n">
        <f aca="false">T17</f>
        <v>418</v>
      </c>
      <c r="R59" s="57" t="n">
        <v>0.491666666666667</v>
      </c>
      <c r="S59" s="51" t="str">
        <f aca="false">V17</f>
        <v>自制节目：宝宝秀</v>
      </c>
      <c r="T59" s="51" t="n">
        <f aca="false">W17</f>
        <v>420</v>
      </c>
      <c r="U59" s="57" t="n">
        <v>0.491666666666667</v>
      </c>
      <c r="V59" s="51" t="str">
        <f aca="false">S181</f>
        <v>自制节目：宝宝秀</v>
      </c>
      <c r="W59" s="54" t="n">
        <f aca="false">T181</f>
        <v>422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83"/>
      <c r="B60" s="85"/>
      <c r="C60" s="56"/>
      <c r="D60" s="67" t="str">
        <f aca="false">G18</f>
        <v>7、8月宣传片+ID</v>
      </c>
      <c r="E60" s="51" t="n">
        <f aca="false">H18</f>
        <v>0</v>
      </c>
      <c r="F60" s="57" t="n">
        <v>0.492361111111111</v>
      </c>
      <c r="G60" s="67" t="str">
        <f aca="false">J18</f>
        <v>自制节目：宝宝秀</v>
      </c>
      <c r="H60" s="52" t="n">
        <f aca="false">K18</f>
        <v>413</v>
      </c>
      <c r="I60" s="57" t="n">
        <v>0.492361111111111</v>
      </c>
      <c r="J60" s="51" t="str">
        <f aca="false">M18</f>
        <v>自制节目：宝宝秀</v>
      </c>
      <c r="K60" s="51" t="n">
        <f aca="false">N18</f>
        <v>415</v>
      </c>
      <c r="L60" s="57" t="n">
        <v>0.492361111111111</v>
      </c>
      <c r="M60" s="51" t="str">
        <f aca="false">P18</f>
        <v>自制节目：宝宝秀</v>
      </c>
      <c r="N60" s="51" t="n">
        <f aca="false">Q18</f>
        <v>417</v>
      </c>
      <c r="O60" s="57" t="n">
        <v>0.492361111111111</v>
      </c>
      <c r="P60" s="51" t="str">
        <f aca="false">S18</f>
        <v>自制节目：宝宝秀</v>
      </c>
      <c r="Q60" s="51" t="n">
        <f aca="false">T18</f>
        <v>419</v>
      </c>
      <c r="R60" s="57" t="n">
        <v>0.492361111111111</v>
      </c>
      <c r="S60" s="51" t="str">
        <f aca="false">V18</f>
        <v>自制节目：宝宝秀</v>
      </c>
      <c r="T60" s="51" t="n">
        <f aca="false">W18</f>
        <v>421</v>
      </c>
      <c r="U60" s="57" t="n">
        <v>0.492361111111111</v>
      </c>
      <c r="V60" s="51" t="str">
        <f aca="false">S182</f>
        <v>自制节目：宝宝秀</v>
      </c>
      <c r="W60" s="54" t="n">
        <f aca="false">T182</f>
        <v>42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86"/>
      <c r="B61" s="87"/>
      <c r="C61" s="69" t="n">
        <v>0.491666666666667</v>
      </c>
      <c r="D61" s="67" t="str">
        <f aca="false">G19</f>
        <v>自制节目：宝宝秀</v>
      </c>
      <c r="E61" s="51" t="n">
        <f aca="false">H19</f>
        <v>411</v>
      </c>
      <c r="F61" s="77"/>
      <c r="G61" s="67" t="str">
        <f aca="false">J19</f>
        <v>宝宝秀片尾</v>
      </c>
      <c r="H61" s="52" t="n">
        <f aca="false">K19</f>
        <v>0</v>
      </c>
      <c r="I61" s="77"/>
      <c r="J61" s="51" t="str">
        <f aca="false">M19</f>
        <v>宝宝秀片尾</v>
      </c>
      <c r="K61" s="51" t="n">
        <f aca="false">N19</f>
        <v>0</v>
      </c>
      <c r="L61" s="77"/>
      <c r="M61" s="51" t="str">
        <f aca="false">P19</f>
        <v>宝宝秀片尾</v>
      </c>
      <c r="N61" s="51" t="n">
        <f aca="false">Q19</f>
        <v>0</v>
      </c>
      <c r="O61" s="77"/>
      <c r="P61" s="51" t="str">
        <f aca="false">S19</f>
        <v>宝宝秀片尾</v>
      </c>
      <c r="Q61" s="51" t="n">
        <f aca="false">T19</f>
        <v>0</v>
      </c>
      <c r="R61" s="77"/>
      <c r="S61" s="51" t="str">
        <f aca="false">V19</f>
        <v>宝宝秀片尾</v>
      </c>
      <c r="T61" s="51" t="n">
        <f aca="false">W19</f>
        <v>0</v>
      </c>
      <c r="U61" s="77"/>
      <c r="V61" s="51" t="str">
        <f aca="false">S183</f>
        <v>宝宝秀片尾</v>
      </c>
      <c r="W61" s="54" t="n">
        <f aca="false">T183</f>
        <v>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88"/>
      <c r="B62" s="89" t="s">
        <v>57</v>
      </c>
      <c r="C62" s="42"/>
      <c r="D62" s="43" t="s">
        <v>58</v>
      </c>
      <c r="E62" s="44"/>
      <c r="F62" s="42"/>
      <c r="G62" s="43" t="s">
        <v>58</v>
      </c>
      <c r="H62" s="45"/>
      <c r="I62" s="42"/>
      <c r="J62" s="44" t="str">
        <f aca="false">D132</f>
        <v>导视：下一站《果果园》10秒</v>
      </c>
      <c r="K62" s="44" t="n">
        <f aca="false">E132</f>
        <v>0</v>
      </c>
      <c r="L62" s="42"/>
      <c r="M62" s="44" t="str">
        <f aca="false">G132</f>
        <v>导视：下一站《果果园》10秒</v>
      </c>
      <c r="N62" s="44" t="n">
        <f aca="false">H132</f>
        <v>0</v>
      </c>
      <c r="O62" s="42"/>
      <c r="P62" s="44" t="str">
        <f aca="false">J132</f>
        <v>导视：下一站《果果园》10秒</v>
      </c>
      <c r="Q62" s="44" t="n">
        <f aca="false">K132</f>
        <v>0</v>
      </c>
      <c r="R62" s="42"/>
      <c r="S62" s="44" t="str">
        <f aca="false">M132</f>
        <v>导视：下一站《果果园》10秒</v>
      </c>
      <c r="T62" s="44" t="n">
        <f aca="false">N132</f>
        <v>0</v>
      </c>
      <c r="U62" s="42"/>
      <c r="V62" s="44" t="str">
        <f aca="false">P132</f>
        <v>导视：下一站《果果园》10秒</v>
      </c>
      <c r="W62" s="47" t="n">
        <f aca="false">Q132</f>
        <v>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8"/>
      <c r="B63" s="89"/>
      <c r="C63" s="49"/>
      <c r="D63" s="50" t="s">
        <v>33</v>
      </c>
      <c r="E63" s="51"/>
      <c r="F63" s="49"/>
      <c r="G63" s="50" t="s">
        <v>33</v>
      </c>
      <c r="H63" s="52"/>
      <c r="I63" s="49"/>
      <c r="J63" s="51" t="str">
        <f aca="false">D133</f>
        <v>栏目片头15秒</v>
      </c>
      <c r="K63" s="51" t="n">
        <f aca="false">E133</f>
        <v>0</v>
      </c>
      <c r="L63" s="49"/>
      <c r="M63" s="51" t="str">
        <f aca="false">G133</f>
        <v>栏目片头15秒</v>
      </c>
      <c r="N63" s="51" t="n">
        <f aca="false">H133</f>
        <v>0</v>
      </c>
      <c r="O63" s="49"/>
      <c r="P63" s="51" t="str">
        <f aca="false">J133</f>
        <v>栏目片头15秒</v>
      </c>
      <c r="Q63" s="51" t="n">
        <f aca="false">K133</f>
        <v>0</v>
      </c>
      <c r="R63" s="49"/>
      <c r="S63" s="51" t="str">
        <f aca="false">M133</f>
        <v>栏目片头15秒</v>
      </c>
      <c r="T63" s="51" t="n">
        <f aca="false">N133</f>
        <v>0</v>
      </c>
      <c r="U63" s="49"/>
      <c r="V63" s="51" t="str">
        <f aca="false">P133</f>
        <v>栏目片头15秒</v>
      </c>
      <c r="W63" s="54" t="n">
        <f aca="false">Q133</f>
        <v>0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55" t="s">
        <v>59</v>
      </c>
      <c r="B64" s="89"/>
      <c r="C64" s="56" t="n">
        <v>0.458333333333333</v>
      </c>
      <c r="D64" s="50" t="s">
        <v>60</v>
      </c>
      <c r="E64" s="51" t="n">
        <v>4</v>
      </c>
      <c r="F64" s="56" t="n">
        <v>0.458333333333333</v>
      </c>
      <c r="G64" s="50" t="s">
        <v>60</v>
      </c>
      <c r="H64" s="52" t="n">
        <v>5</v>
      </c>
      <c r="I64" s="56" t="n">
        <v>0.458333333333333</v>
      </c>
      <c r="J64" s="51" t="str">
        <f aca="false">D134</f>
        <v>故事类动画：小狐狸发明记</v>
      </c>
      <c r="K64" s="51" t="n">
        <f aca="false">E134</f>
        <v>6</v>
      </c>
      <c r="L64" s="56" t="n">
        <v>0.458333333333333</v>
      </c>
      <c r="M64" s="51" t="str">
        <f aca="false">G134</f>
        <v>故事类动画：小狐狸发明记</v>
      </c>
      <c r="N64" s="51" t="n">
        <f aca="false">H134</f>
        <v>7</v>
      </c>
      <c r="O64" s="56" t="n">
        <v>0.458333333333333</v>
      </c>
      <c r="P64" s="51" t="str">
        <f aca="false">J134</f>
        <v>故事类动画：小狐狸发明记</v>
      </c>
      <c r="Q64" s="51" t="n">
        <f aca="false">K134</f>
        <v>8</v>
      </c>
      <c r="R64" s="56" t="n">
        <v>0.458333333333333</v>
      </c>
      <c r="S64" s="51" t="str">
        <f aca="false">M134</f>
        <v>故事类动画：小狐狸发明记</v>
      </c>
      <c r="T64" s="51" t="n">
        <f aca="false">N134</f>
        <v>9</v>
      </c>
      <c r="U64" s="56" t="n">
        <v>0.458333333333333</v>
      </c>
      <c r="V64" s="51" t="str">
        <f aca="false">P134</f>
        <v>故事类动画：小狐狸发明记</v>
      </c>
      <c r="W64" s="54" t="n">
        <f aca="false">Q134</f>
        <v>10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55"/>
      <c r="B65" s="89"/>
      <c r="C65" s="57" t="n">
        <v>0.474305555555556</v>
      </c>
      <c r="D65" s="50" t="s">
        <v>61</v>
      </c>
      <c r="E65" s="51"/>
      <c r="F65" s="57" t="n">
        <v>0.474305555555556</v>
      </c>
      <c r="G65" s="50" t="s">
        <v>61</v>
      </c>
      <c r="H65" s="52"/>
      <c r="I65" s="57" t="n">
        <v>0.474305555555556</v>
      </c>
      <c r="J65" s="51" t="str">
        <f aca="false">D135</f>
        <v>亲子操——宝贝家版</v>
      </c>
      <c r="K65" s="51" t="n">
        <f aca="false">E135</f>
        <v>0</v>
      </c>
      <c r="L65" s="57" t="n">
        <v>0.474305555555556</v>
      </c>
      <c r="M65" s="51" t="str">
        <f aca="false">G135</f>
        <v>亲子操——宝贝家版</v>
      </c>
      <c r="N65" s="51" t="n">
        <f aca="false">H135</f>
        <v>0</v>
      </c>
      <c r="O65" s="57" t="n">
        <v>0.474305555555556</v>
      </c>
      <c r="P65" s="51" t="str">
        <f aca="false">J135</f>
        <v>亲子操——宝贝家版</v>
      </c>
      <c r="Q65" s="51" t="n">
        <f aca="false">K135</f>
        <v>0</v>
      </c>
      <c r="R65" s="57" t="n">
        <v>0.474305555555556</v>
      </c>
      <c r="S65" s="51" t="str">
        <f aca="false">M135</f>
        <v>亲子操——宝贝家版</v>
      </c>
      <c r="T65" s="51" t="n">
        <f aca="false">N135</f>
        <v>0</v>
      </c>
      <c r="U65" s="57" t="n">
        <v>0.474305555555556</v>
      </c>
      <c r="V65" s="51" t="str">
        <f aca="false">P135</f>
        <v>亲子操——宝贝家版</v>
      </c>
      <c r="W65" s="54" t="n">
        <f aca="false">Q135</f>
        <v>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55"/>
      <c r="B66" s="89"/>
      <c r="C66" s="57"/>
      <c r="D66" s="50" t="s">
        <v>48</v>
      </c>
      <c r="E66" s="51"/>
      <c r="F66" s="57"/>
      <c r="G66" s="50" t="s">
        <v>48</v>
      </c>
      <c r="H66" s="52"/>
      <c r="I66" s="57"/>
      <c r="J66" s="51" t="str">
        <f aca="false">D136</f>
        <v>（野生动物宝宝热播版30秒+ID15秒+关板5秒）</v>
      </c>
      <c r="K66" s="51" t="n">
        <f aca="false">E136</f>
        <v>0</v>
      </c>
      <c r="L66" s="57"/>
      <c r="M66" s="51" t="str">
        <f aca="false">G136</f>
        <v>（野生动物宝宝热播版30秒+ID15秒+关板5秒）</v>
      </c>
      <c r="N66" s="51" t="n">
        <f aca="false">H136</f>
        <v>0</v>
      </c>
      <c r="O66" s="57"/>
      <c r="P66" s="51" t="str">
        <f aca="false">J136</f>
        <v>（野生动物宝宝热播版30秒+ID15秒+关板5秒）</v>
      </c>
      <c r="Q66" s="51" t="n">
        <f aca="false">K136</f>
        <v>0</v>
      </c>
      <c r="R66" s="57"/>
      <c r="S66" s="51" t="str">
        <f aca="false">M136</f>
        <v>（野生动物宝宝热播版30秒+ID15秒+关板5秒）</v>
      </c>
      <c r="T66" s="51" t="n">
        <f aca="false">N136</f>
        <v>0</v>
      </c>
      <c r="U66" s="57"/>
      <c r="V66" s="51" t="str">
        <f aca="false">P136</f>
        <v>（野生动物宝宝热播版30秒+ID15秒+关板5秒）</v>
      </c>
      <c r="W66" s="54" t="n">
        <f aca="false">Q136</f>
        <v>0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55"/>
      <c r="B67" s="89"/>
      <c r="C67" s="56" t="n">
        <v>0.475694444444444</v>
      </c>
      <c r="D67" s="65" t="s">
        <v>54</v>
      </c>
      <c r="E67" s="90" t="n">
        <v>43</v>
      </c>
      <c r="F67" s="56" t="n">
        <v>0.475694444444444</v>
      </c>
      <c r="G67" s="65" t="s">
        <v>54</v>
      </c>
      <c r="H67" s="91" t="n">
        <v>44</v>
      </c>
      <c r="I67" s="56" t="n">
        <v>0.475694444444444</v>
      </c>
      <c r="J67" s="51" t="str">
        <f aca="false">D137</f>
        <v>小熊串词：自制节目开场30秒</v>
      </c>
      <c r="K67" s="51" t="n">
        <f aca="false">E137</f>
        <v>0</v>
      </c>
      <c r="L67" s="56" t="n">
        <v>0.475694444444444</v>
      </c>
      <c r="M67" s="51" t="str">
        <f aca="false">G137</f>
        <v>小熊串词：自制节目开场30秒</v>
      </c>
      <c r="N67" s="51" t="n">
        <f aca="false">H137</f>
        <v>0</v>
      </c>
      <c r="O67" s="56" t="n">
        <v>0.475694444444444</v>
      </c>
      <c r="P67" s="51" t="str">
        <f aca="false">J137</f>
        <v>小熊串词：自制节目开场30秒</v>
      </c>
      <c r="Q67" s="51" t="n">
        <f aca="false">K137</f>
        <v>0</v>
      </c>
      <c r="R67" s="56" t="n">
        <v>0.475694444444444</v>
      </c>
      <c r="S67" s="51" t="str">
        <f aca="false">M137</f>
        <v>小熊串词：自制节目开场30秒</v>
      </c>
      <c r="T67" s="51" t="n">
        <f aca="false">N137</f>
        <v>0</v>
      </c>
      <c r="U67" s="56" t="n">
        <v>0.475694444444444</v>
      </c>
      <c r="V67" s="51" t="str">
        <f aca="false">P137</f>
        <v>小熊串词：自制节目开场30秒</v>
      </c>
      <c r="W67" s="54" t="n">
        <f aca="false">Q137</f>
        <v>0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55"/>
      <c r="B68" s="89"/>
      <c r="C68" s="56"/>
      <c r="D68" s="66" t="s">
        <v>39</v>
      </c>
      <c r="E68" s="92"/>
      <c r="F68" s="56"/>
      <c r="G68" s="66" t="s">
        <v>39</v>
      </c>
      <c r="H68" s="93"/>
      <c r="I68" s="56"/>
      <c r="J68" s="51" t="str">
        <f aca="false">D138</f>
        <v>自制节目：亲子学堂</v>
      </c>
      <c r="K68" s="51" t="n">
        <f aca="false">E138</f>
        <v>44</v>
      </c>
      <c r="L68" s="56"/>
      <c r="M68" s="51" t="str">
        <f aca="false">G138</f>
        <v>自制节目：亲子学堂</v>
      </c>
      <c r="N68" s="51" t="n">
        <f aca="false">H138</f>
        <v>45</v>
      </c>
      <c r="O68" s="56"/>
      <c r="P68" s="51" t="str">
        <f aca="false">J138</f>
        <v>自制节目：亲子学堂</v>
      </c>
      <c r="Q68" s="51" t="n">
        <f aca="false">K138</f>
        <v>45</v>
      </c>
      <c r="R68" s="56"/>
      <c r="S68" s="51" t="str">
        <f aca="false">M138</f>
        <v>自制节目：亲子学堂</v>
      </c>
      <c r="T68" s="51" t="n">
        <f aca="false">N138</f>
        <v>46</v>
      </c>
      <c r="U68" s="56"/>
      <c r="V68" s="51" t="str">
        <f aca="false">P138</f>
        <v>自制节目：亲子学堂</v>
      </c>
      <c r="W68" s="54" t="n">
        <f aca="false">Q138</f>
        <v>46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55"/>
      <c r="B69" s="89"/>
      <c r="C69" s="56"/>
      <c r="D69" s="66" t="s">
        <v>62</v>
      </c>
      <c r="E69" s="92"/>
      <c r="F69" s="56"/>
      <c r="G69" s="66" t="s">
        <v>63</v>
      </c>
      <c r="H69" s="93"/>
      <c r="I69" s="56"/>
      <c r="J69" s="51" t="str">
        <f aca="false">D139</f>
        <v>小熊串词：自制节目结束30秒</v>
      </c>
      <c r="K69" s="51" t="n">
        <f aca="false">E139</f>
        <v>0</v>
      </c>
      <c r="L69" s="56"/>
      <c r="M69" s="51" t="str">
        <f aca="false">G139</f>
        <v>小熊串词：自制节目结束30秒</v>
      </c>
      <c r="N69" s="51" t="n">
        <f aca="false">H139</f>
        <v>0</v>
      </c>
      <c r="O69" s="56"/>
      <c r="P69" s="51" t="str">
        <f aca="false">J139</f>
        <v>小熊串词：自制节目结束30秒</v>
      </c>
      <c r="Q69" s="51" t="n">
        <f aca="false">K139</f>
        <v>0</v>
      </c>
      <c r="R69" s="56"/>
      <c r="S69" s="51" t="str">
        <f aca="false">M139</f>
        <v>小熊串词：自制节目结束30秒</v>
      </c>
      <c r="T69" s="51" t="n">
        <f aca="false">N139</f>
        <v>0</v>
      </c>
      <c r="U69" s="56"/>
      <c r="V69" s="51" t="str">
        <f aca="false">P139</f>
        <v>小熊串词：自制节目结束30秒</v>
      </c>
      <c r="W69" s="54" t="n">
        <f aca="false">Q139</f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55"/>
      <c r="B70" s="89"/>
      <c r="C70" s="56"/>
      <c r="D70" s="94"/>
      <c r="E70" s="51"/>
      <c r="F70" s="56"/>
      <c r="G70" s="94"/>
      <c r="H70" s="52"/>
      <c r="I70" s="56" t="n">
        <v>0.479166666666667</v>
      </c>
      <c r="J70" s="51" t="str">
        <f aca="false">D140</f>
        <v>ID</v>
      </c>
      <c r="K70" s="51" t="n">
        <f aca="false">E140</f>
        <v>0</v>
      </c>
      <c r="L70" s="56" t="n">
        <v>0.479166666666667</v>
      </c>
      <c r="M70" s="51" t="str">
        <f aca="false">G140</f>
        <v>ID</v>
      </c>
      <c r="N70" s="51" t="n">
        <f aca="false">H140</f>
        <v>0</v>
      </c>
      <c r="O70" s="56" t="n">
        <v>0.479166666666667</v>
      </c>
      <c r="P70" s="51" t="str">
        <f aca="false">J140</f>
        <v>ID</v>
      </c>
      <c r="Q70" s="51" t="n">
        <f aca="false">K140</f>
        <v>0</v>
      </c>
      <c r="R70" s="56" t="n">
        <v>0.479166666666667</v>
      </c>
      <c r="S70" s="51" t="str">
        <f aca="false">M140</f>
        <v>ID</v>
      </c>
      <c r="T70" s="51" t="n">
        <f aca="false">N140</f>
        <v>0</v>
      </c>
      <c r="U70" s="56" t="n">
        <v>0.479166666666667</v>
      </c>
      <c r="V70" s="51" t="str">
        <f aca="false">P140</f>
        <v>ID</v>
      </c>
      <c r="W70" s="54" t="n">
        <f aca="false">Q140</f>
        <v>0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6" customFormat="true" ht="18" hidden="false" customHeight="true" outlineLevel="0" collapsed="false">
      <c r="A71" s="95"/>
      <c r="B71" s="89"/>
      <c r="C71" s="56" t="n">
        <v>0.479166666666667</v>
      </c>
      <c r="D71" s="96" t="s">
        <v>64</v>
      </c>
      <c r="E71" s="51" t="n">
        <v>26</v>
      </c>
      <c r="F71" s="56" t="n">
        <v>0.479166666666667</v>
      </c>
      <c r="G71" s="96" t="s">
        <v>65</v>
      </c>
      <c r="H71" s="52" t="n">
        <v>2</v>
      </c>
      <c r="I71" s="49"/>
      <c r="J71" s="51" t="str">
        <f aca="false">D141</f>
        <v>早教类动画：野生动物宝宝</v>
      </c>
      <c r="K71" s="51" t="n">
        <f aca="false">E141</f>
        <v>4</v>
      </c>
      <c r="L71" s="49"/>
      <c r="M71" s="51" t="str">
        <f aca="false">G141</f>
        <v>早教类动画：野生动物宝宝</v>
      </c>
      <c r="N71" s="51" t="n">
        <f aca="false">H141</f>
        <v>6</v>
      </c>
      <c r="O71" s="49"/>
      <c r="P71" s="51" t="str">
        <f aca="false">J141</f>
        <v>早教类动画：野生动物宝宝</v>
      </c>
      <c r="Q71" s="51" t="n">
        <f aca="false">K141</f>
        <v>8</v>
      </c>
      <c r="R71" s="49"/>
      <c r="S71" s="51" t="str">
        <f aca="false">M141</f>
        <v>早教类动画：野生动物宝宝</v>
      </c>
      <c r="T71" s="51" t="n">
        <f aca="false">N141</f>
        <v>10</v>
      </c>
      <c r="U71" s="49"/>
      <c r="V71" s="51" t="str">
        <f aca="false">P141</f>
        <v>早教类动画：野生动物宝宝</v>
      </c>
      <c r="W71" s="54" t="n">
        <f aca="false">Q141</f>
        <v>12</v>
      </c>
    </row>
    <row r="72" s="26" customFormat="true" ht="18" hidden="false" customHeight="true" outlineLevel="0" collapsed="false">
      <c r="A72" s="95"/>
      <c r="B72" s="89"/>
      <c r="C72" s="56"/>
      <c r="D72" s="66" t="s">
        <v>66</v>
      </c>
      <c r="E72" s="51"/>
      <c r="F72" s="49"/>
      <c r="G72" s="59"/>
      <c r="H72" s="52"/>
      <c r="I72" s="56" t="n">
        <v>0.488194444444444</v>
      </c>
      <c r="J72" s="51" t="n">
        <f aca="false">D142</f>
        <v>0</v>
      </c>
      <c r="K72" s="51" t="n">
        <f aca="false">E142</f>
        <v>0</v>
      </c>
      <c r="L72" s="56" t="n">
        <v>0.488194444444444</v>
      </c>
      <c r="M72" s="51" t="n">
        <f aca="false">G142</f>
        <v>0</v>
      </c>
      <c r="N72" s="51" t="n">
        <f aca="false">H142</f>
        <v>0</v>
      </c>
      <c r="O72" s="56" t="n">
        <v>0.488194444444444</v>
      </c>
      <c r="P72" s="51" t="n">
        <f aca="false">J142</f>
        <v>0</v>
      </c>
      <c r="Q72" s="51" t="n">
        <f aca="false">K142</f>
        <v>0</v>
      </c>
      <c r="R72" s="56" t="n">
        <v>0.488194444444444</v>
      </c>
      <c r="S72" s="51" t="n">
        <f aca="false">M142</f>
        <v>0</v>
      </c>
      <c r="T72" s="51" t="n">
        <f aca="false">N142</f>
        <v>0</v>
      </c>
      <c r="U72" s="56" t="n">
        <v>0.488194444444444</v>
      </c>
      <c r="V72" s="51" t="n">
        <f aca="false">P142</f>
        <v>0</v>
      </c>
      <c r="W72" s="54" t="n">
        <f aca="false">Q142</f>
        <v>0</v>
      </c>
    </row>
    <row r="73" s="26" customFormat="true" ht="18" hidden="false" customHeight="true" outlineLevel="0" collapsed="false">
      <c r="A73" s="95"/>
      <c r="B73" s="89"/>
      <c r="C73" s="56" t="n">
        <v>0.488194444444444</v>
      </c>
      <c r="D73" s="65" t="s">
        <v>65</v>
      </c>
      <c r="E73" s="63" t="n">
        <v>1</v>
      </c>
      <c r="F73" s="56" t="n">
        <v>0.488194444444444</v>
      </c>
      <c r="G73" s="65" t="s">
        <v>65</v>
      </c>
      <c r="H73" s="64" t="n">
        <v>3</v>
      </c>
      <c r="I73" s="49"/>
      <c r="J73" s="51" t="str">
        <f aca="false">D143</f>
        <v>早教类动画：野生动物宝宝</v>
      </c>
      <c r="K73" s="51" t="n">
        <f aca="false">E143</f>
        <v>5</v>
      </c>
      <c r="L73" s="49"/>
      <c r="M73" s="51" t="str">
        <f aca="false">G143</f>
        <v>早教类动画：野生动物宝宝</v>
      </c>
      <c r="N73" s="51" t="n">
        <f aca="false">H143</f>
        <v>7</v>
      </c>
      <c r="O73" s="49"/>
      <c r="P73" s="51" t="str">
        <f aca="false">J143</f>
        <v>早教类动画：野生动物宝宝</v>
      </c>
      <c r="Q73" s="51" t="n">
        <f aca="false">K143</f>
        <v>9</v>
      </c>
      <c r="R73" s="49"/>
      <c r="S73" s="51" t="str">
        <f aca="false">M143</f>
        <v>早教类动画：野生动物宝宝</v>
      </c>
      <c r="T73" s="51" t="n">
        <f aca="false">N143</f>
        <v>11</v>
      </c>
      <c r="U73" s="49"/>
      <c r="V73" s="51" t="str">
        <f aca="false">P143</f>
        <v>早教类动画：野生动物宝宝</v>
      </c>
      <c r="W73" s="54" t="n">
        <f aca="false">Q143</f>
        <v>13</v>
      </c>
    </row>
    <row r="74" s="26" customFormat="true" ht="18" hidden="false" customHeight="true" outlineLevel="0" collapsed="false">
      <c r="A74" s="95"/>
      <c r="B74" s="97"/>
      <c r="C74" s="49"/>
      <c r="D74" s="68" t="s">
        <v>67</v>
      </c>
      <c r="E74" s="51"/>
      <c r="F74" s="49"/>
      <c r="G74" s="68" t="s">
        <v>67</v>
      </c>
      <c r="H74" s="52"/>
      <c r="I74" s="49"/>
      <c r="J74" s="51" t="str">
        <f aca="false">D144</f>
        <v>7、8月宣传片3’+ID10秒</v>
      </c>
      <c r="K74" s="51" t="n">
        <f aca="false">E144</f>
        <v>0</v>
      </c>
      <c r="L74" s="49"/>
      <c r="M74" s="51" t="str">
        <f aca="false">G144</f>
        <v>7、8月宣传片3’+ID10秒</v>
      </c>
      <c r="N74" s="51" t="n">
        <f aca="false">H144</f>
        <v>0</v>
      </c>
      <c r="O74" s="49"/>
      <c r="P74" s="51" t="str">
        <f aca="false">J144</f>
        <v>7、8月宣传片3’+ID10秒</v>
      </c>
      <c r="Q74" s="51" t="n">
        <f aca="false">K144</f>
        <v>0</v>
      </c>
      <c r="R74" s="49"/>
      <c r="S74" s="51" t="str">
        <f aca="false">M144</f>
        <v>7、8月宣传片3’+ID10秒</v>
      </c>
      <c r="T74" s="51" t="n">
        <f aca="false">N144</f>
        <v>0</v>
      </c>
      <c r="U74" s="49"/>
      <c r="V74" s="51" t="str">
        <f aca="false">P144</f>
        <v>7、8月宣传片3’+ID10秒</v>
      </c>
      <c r="W74" s="54" t="n">
        <f aca="false">Q144</f>
        <v>0</v>
      </c>
    </row>
    <row r="75" s="26" customFormat="true" ht="18.75" hidden="false" customHeight="true" outlineLevel="0" collapsed="false">
      <c r="A75" s="95"/>
      <c r="B75" s="97"/>
      <c r="C75" s="49"/>
      <c r="D75" s="68" t="n">
        <v>0</v>
      </c>
      <c r="E75" s="51"/>
      <c r="F75" s="49"/>
      <c r="G75" s="68" t="n">
        <v>0</v>
      </c>
      <c r="H75" s="52"/>
      <c r="I75" s="49"/>
      <c r="J75" s="51" t="n">
        <f aca="false">D145</f>
        <v>0</v>
      </c>
      <c r="K75" s="51" t="n">
        <f aca="false">E145</f>
        <v>0</v>
      </c>
      <c r="L75" s="49"/>
      <c r="M75" s="51" t="n">
        <f aca="false">G145</f>
        <v>0</v>
      </c>
      <c r="N75" s="51" t="n">
        <f aca="false">H145</f>
        <v>0</v>
      </c>
      <c r="O75" s="49"/>
      <c r="P75" s="51" t="n">
        <f aca="false">J145</f>
        <v>0</v>
      </c>
      <c r="Q75" s="51" t="n">
        <f aca="false">K145</f>
        <v>0</v>
      </c>
      <c r="R75" s="49"/>
      <c r="S75" s="51" t="n">
        <f aca="false">M145</f>
        <v>0</v>
      </c>
      <c r="T75" s="51" t="n">
        <f aca="false">N145</f>
        <v>0</v>
      </c>
      <c r="U75" s="49"/>
      <c r="V75" s="51" t="n">
        <f aca="false">P145</f>
        <v>0</v>
      </c>
      <c r="W75" s="54" t="n">
        <f aca="false">Q145</f>
        <v>0</v>
      </c>
    </row>
    <row r="76" s="26" customFormat="true" ht="18" hidden="false" customHeight="true" outlineLevel="0" collapsed="false">
      <c r="A76" s="98"/>
      <c r="B76" s="99"/>
      <c r="C76" s="69" t="n">
        <v>0.497916666666667</v>
      </c>
      <c r="D76" s="74" t="s">
        <v>45</v>
      </c>
      <c r="E76" s="71"/>
      <c r="F76" s="69" t="n">
        <v>0.497916666666667</v>
      </c>
      <c r="G76" s="74" t="s">
        <v>45</v>
      </c>
      <c r="H76" s="72"/>
      <c r="I76" s="69" t="n">
        <v>0.497916666666667</v>
      </c>
      <c r="J76" s="71" t="str">
        <f aca="false">D146</f>
        <v>自制节目：育儿妙招</v>
      </c>
      <c r="K76" s="71" t="n">
        <f aca="false">E146</f>
        <v>0</v>
      </c>
      <c r="L76" s="69" t="n">
        <v>0.497916666666667</v>
      </c>
      <c r="M76" s="71" t="str">
        <f aca="false">G146</f>
        <v>自制节目：育儿妙招</v>
      </c>
      <c r="N76" s="71" t="n">
        <f aca="false">H146</f>
        <v>0</v>
      </c>
      <c r="O76" s="69" t="n">
        <v>0.497916666666667</v>
      </c>
      <c r="P76" s="71" t="str">
        <f aca="false">J146</f>
        <v>自制节目：育儿妙招</v>
      </c>
      <c r="Q76" s="71" t="n">
        <f aca="false">K146</f>
        <v>0</v>
      </c>
      <c r="R76" s="69" t="n">
        <v>0.497916666666667</v>
      </c>
      <c r="S76" s="71" t="str">
        <f aca="false">M146</f>
        <v>自制节目：育儿妙招</v>
      </c>
      <c r="T76" s="71" t="n">
        <f aca="false">N146</f>
        <v>0</v>
      </c>
      <c r="U76" s="69" t="n">
        <v>0.497916666666667</v>
      </c>
      <c r="V76" s="71" t="str">
        <f aca="false">P146</f>
        <v>自制节目：育儿妙招</v>
      </c>
      <c r="W76" s="73" t="n">
        <f aca="false">Q146</f>
        <v>0</v>
      </c>
    </row>
    <row r="77" s="1" customFormat="true" ht="18" hidden="false" customHeight="true" outlineLevel="0" collapsed="false">
      <c r="A77" s="58"/>
      <c r="B77" s="100"/>
      <c r="C77" s="57"/>
      <c r="D77" s="67"/>
      <c r="E77" s="51"/>
      <c r="F77" s="57"/>
      <c r="G77" s="67"/>
      <c r="H77" s="52"/>
      <c r="I77" s="57" t="n">
        <v>0.5</v>
      </c>
      <c r="J77" s="51" t="str">
        <f aca="false">D191</f>
        <v>早教人偶剧：花园宝宝</v>
      </c>
      <c r="K77" s="51" t="n">
        <f aca="false">E191</f>
        <v>1</v>
      </c>
      <c r="L77" s="57" t="n">
        <v>0.5</v>
      </c>
      <c r="M77" s="51" t="str">
        <f aca="false">G191</f>
        <v>早教人偶剧：花园宝宝</v>
      </c>
      <c r="N77" s="51" t="n">
        <f aca="false">H191</f>
        <v>2</v>
      </c>
      <c r="O77" s="57" t="n">
        <v>0.5</v>
      </c>
      <c r="P77" s="51" t="str">
        <f aca="false">J191</f>
        <v>早教人偶剧：花园宝宝</v>
      </c>
      <c r="Q77" s="51" t="n">
        <f aca="false">K191</f>
        <v>3</v>
      </c>
      <c r="R77" s="57" t="n">
        <v>0.5</v>
      </c>
      <c r="S77" s="51" t="str">
        <f aca="false">M191</f>
        <v>早教人偶剧：花园宝宝</v>
      </c>
      <c r="T77" s="51" t="n">
        <f aca="false">N191</f>
        <v>4</v>
      </c>
      <c r="U77" s="57" t="n">
        <v>0.5</v>
      </c>
      <c r="V77" s="51" t="str">
        <f aca="false">P191</f>
        <v>早教人偶剧：花园宝宝</v>
      </c>
      <c r="W77" s="54" t="n">
        <f aca="false">Q191</f>
        <v>5</v>
      </c>
    </row>
    <row r="78" s="26" customFormat="true" ht="18" hidden="false" customHeight="true" outlineLevel="0" collapsed="false">
      <c r="A78" s="55" t="s">
        <v>68</v>
      </c>
      <c r="B78" s="101" t="s">
        <v>69</v>
      </c>
      <c r="C78" s="57"/>
      <c r="D78" s="50" t="s">
        <v>70</v>
      </c>
      <c r="E78" s="51"/>
      <c r="F78" s="57"/>
      <c r="G78" s="50" t="s">
        <v>70</v>
      </c>
      <c r="H78" s="52"/>
      <c r="I78" s="57"/>
      <c r="J78" s="51" t="str">
        <f aca="false">D192</f>
        <v>宝贝家育儿宝典片头</v>
      </c>
      <c r="K78" s="51" t="n">
        <f aca="false">E192</f>
        <v>0</v>
      </c>
      <c r="L78" s="57"/>
      <c r="M78" s="51" t="str">
        <f aca="false">G192</f>
        <v>宝贝家育儿宝典片头</v>
      </c>
      <c r="N78" s="51" t="n">
        <f aca="false">H192</f>
        <v>0</v>
      </c>
      <c r="O78" s="57"/>
      <c r="P78" s="51" t="str">
        <f aca="false">J192</f>
        <v>宝贝家育儿宝典片头</v>
      </c>
      <c r="Q78" s="51" t="n">
        <f aca="false">K192</f>
        <v>0</v>
      </c>
      <c r="R78" s="57"/>
      <c r="S78" s="51" t="str">
        <f aca="false">M192</f>
        <v>宝贝家育儿宝典片头</v>
      </c>
      <c r="T78" s="51" t="n">
        <f aca="false">N192</f>
        <v>0</v>
      </c>
      <c r="U78" s="57"/>
      <c r="V78" s="51" t="str">
        <f aca="false">P192</f>
        <v>宝贝家育儿宝典片头</v>
      </c>
      <c r="W78" s="54" t="n">
        <f aca="false">Q192</f>
        <v>0</v>
      </c>
    </row>
    <row r="79" s="26" customFormat="true" ht="18" hidden="false" customHeight="true" outlineLevel="0" collapsed="false">
      <c r="A79" s="55"/>
      <c r="B79" s="101"/>
      <c r="C79" s="57" t="n">
        <v>0.5</v>
      </c>
      <c r="D79" s="50" t="s">
        <v>71</v>
      </c>
      <c r="E79" s="51" t="n">
        <v>6</v>
      </c>
      <c r="F79" s="57" t="n">
        <v>0.5</v>
      </c>
      <c r="G79" s="50" t="s">
        <v>71</v>
      </c>
      <c r="H79" s="52" t="n">
        <v>7</v>
      </c>
      <c r="I79" s="57" t="n">
        <v>0.520833333333333</v>
      </c>
      <c r="J79" s="51" t="str">
        <f aca="false">D193</f>
        <v>宝贝一家亲</v>
      </c>
      <c r="K79" s="51" t="n">
        <f aca="false">E193</f>
        <v>8</v>
      </c>
      <c r="L79" s="57" t="n">
        <v>0.520833333333333</v>
      </c>
      <c r="M79" s="51" t="str">
        <f aca="false">G193</f>
        <v>宝贝一家亲</v>
      </c>
      <c r="N79" s="51" t="n">
        <f aca="false">H193</f>
        <v>9</v>
      </c>
      <c r="O79" s="57" t="n">
        <v>0.520833333333333</v>
      </c>
      <c r="P79" s="51" t="str">
        <f aca="false">J193</f>
        <v>宝贝一家亲</v>
      </c>
      <c r="Q79" s="51" t="n">
        <f aca="false">K193</f>
        <v>10</v>
      </c>
      <c r="R79" s="57" t="n">
        <v>0.520833333333333</v>
      </c>
      <c r="S79" s="51" t="str">
        <f aca="false">M193</f>
        <v>宝贝一家亲</v>
      </c>
      <c r="T79" s="51" t="n">
        <f aca="false">N193</f>
        <v>11</v>
      </c>
      <c r="U79" s="57" t="n">
        <v>0.520833333333333</v>
      </c>
      <c r="V79" s="51" t="str">
        <f aca="false">P193</f>
        <v>宝贝一家亲</v>
      </c>
      <c r="W79" s="54" t="n">
        <f aca="false">Q193</f>
        <v>12</v>
      </c>
    </row>
    <row r="80" s="26" customFormat="true" ht="18" hidden="false" customHeight="true" outlineLevel="0" collapsed="false">
      <c r="A80" s="55"/>
      <c r="B80" s="101"/>
      <c r="C80" s="57"/>
      <c r="D80" s="50" t="s">
        <v>72</v>
      </c>
      <c r="E80" s="51"/>
      <c r="F80" s="57"/>
      <c r="G80" s="50" t="s">
        <v>72</v>
      </c>
      <c r="H80" s="52"/>
      <c r="I80" s="57"/>
      <c r="J80" s="51" t="str">
        <f aca="false">D194</f>
        <v>宝贝家育儿宝典片尾</v>
      </c>
      <c r="K80" s="51" t="n">
        <f aca="false">E194</f>
        <v>0</v>
      </c>
      <c r="L80" s="57"/>
      <c r="M80" s="51" t="str">
        <f aca="false">G194</f>
        <v>宝贝家育儿宝典片尾</v>
      </c>
      <c r="N80" s="51" t="n">
        <f aca="false">H194</f>
        <v>0</v>
      </c>
      <c r="O80" s="57"/>
      <c r="P80" s="51" t="str">
        <f aca="false">J194</f>
        <v>宝贝家育儿宝典片尾</v>
      </c>
      <c r="Q80" s="51" t="n">
        <f aca="false">K194</f>
        <v>0</v>
      </c>
      <c r="R80" s="57"/>
      <c r="S80" s="51" t="str">
        <f aca="false">M194</f>
        <v>宝贝家育儿宝典片尾</v>
      </c>
      <c r="T80" s="51" t="n">
        <f aca="false">N194</f>
        <v>0</v>
      </c>
      <c r="U80" s="57"/>
      <c r="V80" s="51" t="str">
        <f aca="false">P194</f>
        <v>宝贝家育儿宝典片尾</v>
      </c>
      <c r="W80" s="54" t="n">
        <f aca="false">Q194</f>
        <v>0</v>
      </c>
    </row>
    <row r="81" s="26" customFormat="true" ht="18" hidden="false" customHeight="true" outlineLevel="0" collapsed="false">
      <c r="A81" s="55"/>
      <c r="B81" s="101"/>
      <c r="C81" s="57"/>
      <c r="D81" s="67" t="s">
        <v>42</v>
      </c>
      <c r="E81" s="51"/>
      <c r="F81" s="57"/>
      <c r="G81" s="67" t="s">
        <v>42</v>
      </c>
      <c r="H81" s="52"/>
      <c r="I81" s="57"/>
      <c r="J81" s="51" t="str">
        <f aca="false">D195</f>
        <v>ID</v>
      </c>
      <c r="K81" s="51" t="n">
        <f aca="false">E195</f>
        <v>0</v>
      </c>
      <c r="L81" s="57"/>
      <c r="M81" s="51" t="str">
        <f aca="false">G195</f>
        <v>ID</v>
      </c>
      <c r="N81" s="51" t="n">
        <f aca="false">H195</f>
        <v>0</v>
      </c>
      <c r="O81" s="57"/>
      <c r="P81" s="51" t="str">
        <f aca="false">J195</f>
        <v>ID</v>
      </c>
      <c r="Q81" s="51" t="n">
        <f aca="false">K195</f>
        <v>0</v>
      </c>
      <c r="R81" s="57"/>
      <c r="S81" s="51" t="str">
        <f aca="false">M195</f>
        <v>ID</v>
      </c>
      <c r="T81" s="51" t="n">
        <f aca="false">N195</f>
        <v>0</v>
      </c>
      <c r="U81" s="57"/>
      <c r="V81" s="51" t="str">
        <f aca="false">P195</f>
        <v>ID</v>
      </c>
      <c r="W81" s="54" t="n">
        <f aca="false">Q195</f>
        <v>0</v>
      </c>
    </row>
    <row r="82" s="26" customFormat="true" ht="18" hidden="false" customHeight="true" outlineLevel="0" collapsed="false">
      <c r="A82" s="58"/>
      <c r="B82" s="102"/>
      <c r="C82" s="103" t="n">
        <v>0.534722222222222</v>
      </c>
      <c r="D82" s="50" t="s">
        <v>73</v>
      </c>
      <c r="E82" s="51" t="n">
        <v>27</v>
      </c>
      <c r="F82" s="57" t="n">
        <v>0.534722222222222</v>
      </c>
      <c r="G82" s="50" t="s">
        <v>73</v>
      </c>
      <c r="H82" s="52" t="n">
        <v>28</v>
      </c>
      <c r="I82" s="57" t="n">
        <v>0.534722222222222</v>
      </c>
      <c r="J82" s="51" t="str">
        <f aca="false">D196</f>
        <v>自制栏目：宝贝爱厨房</v>
      </c>
      <c r="K82" s="51" t="n">
        <f aca="false">E196</f>
        <v>29</v>
      </c>
      <c r="L82" s="57" t="n">
        <v>0.534722222222222</v>
      </c>
      <c r="M82" s="51" t="str">
        <f aca="false">G196</f>
        <v>自制栏目：宝贝爱厨房</v>
      </c>
      <c r="N82" s="51" t="n">
        <f aca="false">H196</f>
        <v>30</v>
      </c>
      <c r="O82" s="57" t="n">
        <v>0.534722222222222</v>
      </c>
      <c r="P82" s="51" t="str">
        <f aca="false">J196</f>
        <v>自制栏目：宝贝爱厨房</v>
      </c>
      <c r="Q82" s="51" t="n">
        <f aca="false">K196</f>
        <v>31</v>
      </c>
      <c r="R82" s="57" t="n">
        <v>0.534722222222222</v>
      </c>
      <c r="S82" s="51" t="str">
        <f aca="false">M196</f>
        <v>自制栏目：宝贝爱厨房</v>
      </c>
      <c r="T82" s="51" t="n">
        <f aca="false">N196</f>
        <v>32</v>
      </c>
      <c r="U82" s="57" t="n">
        <v>0.534722222222222</v>
      </c>
      <c r="V82" s="51" t="str">
        <f aca="false">P196</f>
        <v>自制栏目：宝贝爱厨房</v>
      </c>
      <c r="W82" s="54" t="n">
        <f aca="false">Q196</f>
        <v>1</v>
      </c>
    </row>
    <row r="83" s="26" customFormat="true" ht="18" hidden="false" customHeight="true" outlineLevel="0" collapsed="false">
      <c r="A83" s="104"/>
      <c r="B83" s="105"/>
      <c r="C83" s="106" t="n">
        <v>0.540277777777778</v>
      </c>
      <c r="D83" s="74" t="s">
        <v>45</v>
      </c>
      <c r="E83" s="71"/>
      <c r="F83" s="77" t="n">
        <v>0.540277777777778</v>
      </c>
      <c r="G83" s="74" t="s">
        <v>45</v>
      </c>
      <c r="H83" s="72"/>
      <c r="I83" s="77" t="n">
        <v>0.540277777777778</v>
      </c>
      <c r="J83" s="51" t="str">
        <f aca="false">D197</f>
        <v>自制节目：育儿妙招</v>
      </c>
      <c r="K83" s="51" t="n">
        <f aca="false">E197</f>
        <v>0</v>
      </c>
      <c r="L83" s="77" t="n">
        <v>0.540277777777778</v>
      </c>
      <c r="M83" s="51" t="str">
        <f aca="false">G197</f>
        <v>自制节目：育儿妙招</v>
      </c>
      <c r="N83" s="51" t="n">
        <f aca="false">H197</f>
        <v>0</v>
      </c>
      <c r="O83" s="77" t="n">
        <v>0.540277777777778</v>
      </c>
      <c r="P83" s="51" t="str">
        <f aca="false">J197</f>
        <v>自制节目：育儿妙招</v>
      </c>
      <c r="Q83" s="51" t="n">
        <f aca="false">K197</f>
        <v>0</v>
      </c>
      <c r="R83" s="77" t="n">
        <v>0.540277777777778</v>
      </c>
      <c r="S83" s="51" t="str">
        <f aca="false">M197</f>
        <v>自制节目：育儿妙招</v>
      </c>
      <c r="T83" s="51" t="n">
        <f aca="false">N197</f>
        <v>0</v>
      </c>
      <c r="U83" s="77" t="n">
        <v>0.540277777777778</v>
      </c>
      <c r="V83" s="51" t="str">
        <f aca="false">P197</f>
        <v>自制节目：育儿妙招</v>
      </c>
      <c r="W83" s="54" t="n">
        <f aca="false">Q197</f>
        <v>0</v>
      </c>
    </row>
    <row r="84" s="1" customFormat="true" ht="17.25" hidden="false" customHeight="true" outlineLevel="0" collapsed="false">
      <c r="A84" s="107"/>
      <c r="B84" s="79" t="s">
        <v>31</v>
      </c>
      <c r="C84" s="108"/>
      <c r="D84" s="43" t="str">
        <f aca="false">G20</f>
        <v>导视：下一站《苗苗园》10秒</v>
      </c>
      <c r="E84" s="44" t="n">
        <f aca="false">H20</f>
        <v>0</v>
      </c>
      <c r="F84" s="42"/>
      <c r="G84" s="43" t="str">
        <f aca="false">J20</f>
        <v>导视：下一站《苗苗园》10秒</v>
      </c>
      <c r="H84" s="45" t="n">
        <f aca="false">K20</f>
        <v>0</v>
      </c>
      <c r="I84" s="42"/>
      <c r="J84" s="44" t="str">
        <f aca="false">M20</f>
        <v>导视：下一站《苗苗园》10秒</v>
      </c>
      <c r="K84" s="44" t="n">
        <f aca="false">N20</f>
        <v>0</v>
      </c>
      <c r="L84" s="42"/>
      <c r="M84" s="44" t="str">
        <f aca="false">P20</f>
        <v>导视：下一站《苗苗园》10秒</v>
      </c>
      <c r="N84" s="44" t="n">
        <f aca="false">Q20</f>
        <v>0</v>
      </c>
      <c r="O84" s="42"/>
      <c r="P84" s="44" t="str">
        <f aca="false">S20</f>
        <v>导视：下一站《苗苗园》10秒</v>
      </c>
      <c r="Q84" s="44" t="n">
        <f aca="false">T20</f>
        <v>0</v>
      </c>
      <c r="R84" s="42"/>
      <c r="S84" s="44" t="str">
        <f aca="false">V20</f>
        <v>导视：下一站《苗苗园》10秒</v>
      </c>
      <c r="T84" s="44" t="n">
        <f aca="false">W20</f>
        <v>0</v>
      </c>
      <c r="U84" s="42"/>
      <c r="V84" s="44" t="str">
        <f aca="false">D147</f>
        <v>导视：下一站《苗苗园》10秒</v>
      </c>
      <c r="W84" s="47" t="n">
        <f aca="false">E147</f>
        <v>0</v>
      </c>
    </row>
    <row r="85" s="1" customFormat="true" ht="17.25" hidden="false" customHeight="true" outlineLevel="0" collapsed="false">
      <c r="A85" s="109"/>
      <c r="B85" s="79"/>
      <c r="C85" s="110"/>
      <c r="D85" s="67" t="str">
        <f aca="false">G21</f>
        <v>栏目片头15秒</v>
      </c>
      <c r="E85" s="51" t="n">
        <f aca="false">H21</f>
        <v>0</v>
      </c>
      <c r="F85" s="49"/>
      <c r="G85" s="67" t="str">
        <f aca="false">J21</f>
        <v>栏目片头15秒</v>
      </c>
      <c r="H85" s="52" t="n">
        <f aca="false">K21</f>
        <v>0</v>
      </c>
      <c r="I85" s="49"/>
      <c r="J85" s="51" t="str">
        <f aca="false">M21</f>
        <v>栏目片头15秒</v>
      </c>
      <c r="K85" s="51" t="n">
        <f aca="false">N21</f>
        <v>0</v>
      </c>
      <c r="L85" s="49"/>
      <c r="M85" s="51" t="str">
        <f aca="false">P21</f>
        <v>栏目片头15秒</v>
      </c>
      <c r="N85" s="51" t="n">
        <f aca="false">Q21</f>
        <v>0</v>
      </c>
      <c r="O85" s="49"/>
      <c r="P85" s="51" t="str">
        <f aca="false">S21</f>
        <v>栏目片头15秒</v>
      </c>
      <c r="Q85" s="51" t="n">
        <f aca="false">T21</f>
        <v>0</v>
      </c>
      <c r="R85" s="49"/>
      <c r="S85" s="51" t="str">
        <f aca="false">V21</f>
        <v>栏目片头15秒</v>
      </c>
      <c r="T85" s="51" t="n">
        <f aca="false">W21</f>
        <v>0</v>
      </c>
      <c r="U85" s="49"/>
      <c r="V85" s="51" t="str">
        <f aca="false">D148</f>
        <v>栏目片头15秒</v>
      </c>
      <c r="W85" s="54" t="n">
        <f aca="false">E148</f>
        <v>0</v>
      </c>
    </row>
    <row r="86" s="26" customFormat="true" ht="17.25" hidden="false" customHeight="true" outlineLevel="0" collapsed="false">
      <c r="A86" s="84" t="s">
        <v>74</v>
      </c>
      <c r="B86" s="79"/>
      <c r="C86" s="111" t="n">
        <v>0.541666666666667</v>
      </c>
      <c r="D86" s="67" t="str">
        <f aca="false">G22</f>
        <v>早教类动画：爱探险的朵拉</v>
      </c>
      <c r="E86" s="51" t="n">
        <f aca="false">H22</f>
        <v>102</v>
      </c>
      <c r="F86" s="56" t="n">
        <v>0.541666666666667</v>
      </c>
      <c r="G86" s="67" t="str">
        <f aca="false">J22</f>
        <v>早教类动画：爱探险的朵拉</v>
      </c>
      <c r="H86" s="52" t="n">
        <f aca="false">K22</f>
        <v>103</v>
      </c>
      <c r="I86" s="56" t="n">
        <v>0.541666666666667</v>
      </c>
      <c r="J86" s="51" t="str">
        <f aca="false">M22</f>
        <v>早教类动画：爱探险的朵拉</v>
      </c>
      <c r="K86" s="51" t="n">
        <f aca="false">N22</f>
        <v>104</v>
      </c>
      <c r="L86" s="56" t="n">
        <v>0.541666666666667</v>
      </c>
      <c r="M86" s="51" t="str">
        <f aca="false">P22</f>
        <v>早教类动画：爱探险的朵拉</v>
      </c>
      <c r="N86" s="51" t="n">
        <f aca="false">Q22</f>
        <v>1</v>
      </c>
      <c r="O86" s="56" t="n">
        <v>0.541666666666667</v>
      </c>
      <c r="P86" s="51" t="str">
        <f aca="false">S22</f>
        <v>早教类动画：爱探险的朵拉</v>
      </c>
      <c r="Q86" s="51" t="n">
        <f aca="false">T22</f>
        <v>2</v>
      </c>
      <c r="R86" s="56" t="n">
        <v>0.541666666666667</v>
      </c>
      <c r="S86" s="51" t="str">
        <f aca="false">V22</f>
        <v>早教类动画：爱探险的朵拉</v>
      </c>
      <c r="T86" s="51" t="n">
        <f aca="false">W22</f>
        <v>3</v>
      </c>
      <c r="U86" s="56" t="n">
        <v>0.541666666666667</v>
      </c>
      <c r="V86" s="51" t="str">
        <f aca="false">D149</f>
        <v>早教类动画：爱探险的朵拉</v>
      </c>
      <c r="W86" s="54" t="n">
        <f aca="false">E149</f>
        <v>103</v>
      </c>
    </row>
    <row r="87" s="1" customFormat="true" ht="17.25" hidden="false" customHeight="true" outlineLevel="0" collapsed="false">
      <c r="A87" s="84"/>
      <c r="B87" s="79"/>
      <c r="C87" s="111"/>
      <c r="D87" s="67" t="str">
        <f aca="false">G23</f>
        <v>频道宣传片3'</v>
      </c>
      <c r="E87" s="51" t="n">
        <f aca="false">H23</f>
        <v>0</v>
      </c>
      <c r="F87" s="56"/>
      <c r="G87" s="67" t="str">
        <f aca="false">J23</f>
        <v>频道宣传片3'</v>
      </c>
      <c r="H87" s="52" t="n">
        <f aca="false">K23</f>
        <v>0</v>
      </c>
      <c r="I87" s="56"/>
      <c r="J87" s="51" t="str">
        <f aca="false">M23</f>
        <v>频道宣传片3'</v>
      </c>
      <c r="K87" s="51" t="n">
        <f aca="false">N23</f>
        <v>0</v>
      </c>
      <c r="L87" s="56"/>
      <c r="M87" s="51" t="str">
        <f aca="false">P23</f>
        <v>频道宣传片3'</v>
      </c>
      <c r="N87" s="51" t="n">
        <f aca="false">Q23</f>
        <v>0</v>
      </c>
      <c r="O87" s="56"/>
      <c r="P87" s="51" t="str">
        <f aca="false">S23</f>
        <v>频道宣传片3'</v>
      </c>
      <c r="Q87" s="51" t="n">
        <f aca="false">T23</f>
        <v>0</v>
      </c>
      <c r="R87" s="56"/>
      <c r="S87" s="51" t="str">
        <f aca="false">V23</f>
        <v>频道宣传片3'</v>
      </c>
      <c r="T87" s="51" t="n">
        <f aca="false">W23</f>
        <v>0</v>
      </c>
      <c r="U87" s="56"/>
      <c r="V87" s="51" t="str">
        <f aca="false">D150</f>
        <v>频道宣传片3'</v>
      </c>
      <c r="W87" s="54" t="n">
        <f aca="false">E150</f>
        <v>0</v>
      </c>
    </row>
    <row r="88" s="1" customFormat="true" ht="17.25" hidden="false" customHeight="true" outlineLevel="0" collapsed="false">
      <c r="A88" s="84"/>
      <c r="B88" s="79"/>
      <c r="C88" s="111"/>
      <c r="D88" s="67" t="str">
        <f aca="false">G24</f>
        <v>小熊串词：自制节目开场30秒</v>
      </c>
      <c r="E88" s="51" t="n">
        <f aca="false">H24</f>
        <v>0</v>
      </c>
      <c r="F88" s="56"/>
      <c r="G88" s="67" t="str">
        <f aca="false">J24</f>
        <v>小熊串词：自制节目开场30秒</v>
      </c>
      <c r="H88" s="52" t="n">
        <f aca="false">K24</f>
        <v>0</v>
      </c>
      <c r="I88" s="56"/>
      <c r="J88" s="51" t="str">
        <f aca="false">M24</f>
        <v>小熊串词：自制节目开场30秒</v>
      </c>
      <c r="K88" s="51" t="n">
        <f aca="false">N24</f>
        <v>0</v>
      </c>
      <c r="L88" s="56"/>
      <c r="M88" s="51" t="str">
        <f aca="false">P24</f>
        <v>小熊串词：自制节目开场30秒</v>
      </c>
      <c r="N88" s="51" t="n">
        <f aca="false">Q24</f>
        <v>0</v>
      </c>
      <c r="O88" s="56"/>
      <c r="P88" s="51" t="str">
        <f aca="false">S24</f>
        <v>小熊串词：自制节目开场30秒</v>
      </c>
      <c r="Q88" s="51" t="n">
        <f aca="false">T24</f>
        <v>0</v>
      </c>
      <c r="R88" s="56"/>
      <c r="S88" s="51" t="str">
        <f aca="false">V24</f>
        <v>小熊串词：自制节目开场30秒</v>
      </c>
      <c r="T88" s="51" t="n">
        <f aca="false">W24</f>
        <v>0</v>
      </c>
      <c r="U88" s="56"/>
      <c r="V88" s="51" t="str">
        <f aca="false">D151</f>
        <v>小熊串词：自制节目开场30秒</v>
      </c>
      <c r="W88" s="54" t="n">
        <f aca="false">E151</f>
        <v>0</v>
      </c>
    </row>
    <row r="89" s="26" customFormat="true" ht="17.25" hidden="false" customHeight="true" outlineLevel="0" collapsed="false">
      <c r="A89" s="84"/>
      <c r="B89" s="79"/>
      <c r="C89" s="103" t="n">
        <v>0.5625</v>
      </c>
      <c r="D89" s="67" t="str">
        <f aca="false">G25</f>
        <v>互动节目：亲子游戏——宝宝的勇敢游戏(滑板)</v>
      </c>
      <c r="E89" s="51" t="n">
        <f aca="false">H25</f>
        <v>15</v>
      </c>
      <c r="F89" s="57" t="n">
        <v>0.5625</v>
      </c>
      <c r="G89" s="67" t="str">
        <f aca="false">J25</f>
        <v>互动节目：亲子游戏——宝宝的勇敢游戏(荡秋千)</v>
      </c>
      <c r="H89" s="52" t="n">
        <f aca="false">K25</f>
        <v>16</v>
      </c>
      <c r="I89" s="57" t="n">
        <v>0.5625</v>
      </c>
      <c r="J89" s="51" t="str">
        <f aca="false">M25</f>
        <v>互动节目：亲子游戏——快乐的小毛驴</v>
      </c>
      <c r="K89" s="51" t="n">
        <f aca="false">N25</f>
        <v>17</v>
      </c>
      <c r="L89" s="57" t="n">
        <v>0.5625</v>
      </c>
      <c r="M89" s="51" t="str">
        <f aca="false">P25</f>
        <v>互动节目：亲子游戏——宝宝的视觉游戏</v>
      </c>
      <c r="N89" s="51" t="n">
        <f aca="false">Q25</f>
        <v>18</v>
      </c>
      <c r="O89" s="57" t="n">
        <v>0.5625</v>
      </c>
      <c r="P89" s="51" t="str">
        <f aca="false">S25</f>
        <v>互动节目：亲子游戏——学做大力水手之力量训练</v>
      </c>
      <c r="Q89" s="51" t="n">
        <f aca="false">T25</f>
        <v>19</v>
      </c>
      <c r="R89" s="57" t="n">
        <v>0.5625</v>
      </c>
      <c r="S89" s="51" t="str">
        <f aca="false">V25</f>
        <v>互动节目：亲子游戏——不一样的爬行游戏</v>
      </c>
      <c r="T89" s="51" t="n">
        <f aca="false">W25</f>
        <v>20</v>
      </c>
      <c r="U89" s="57" t="n">
        <v>0.5625</v>
      </c>
      <c r="V89" s="51" t="str">
        <f aca="false">D152</f>
        <v>互动节目：亲子游戏——宝宝的勇敢游戏(荡秋千)</v>
      </c>
      <c r="W89" s="54" t="n">
        <f aca="false">E152</f>
        <v>16</v>
      </c>
    </row>
    <row r="90" s="26" customFormat="true" ht="17.25" hidden="false" customHeight="true" outlineLevel="0" collapsed="false">
      <c r="A90" s="84"/>
      <c r="B90" s="79"/>
      <c r="C90" s="103"/>
      <c r="D90" s="67" t="str">
        <f aca="false">G26</f>
        <v>小熊串词：自制节目结束30秒</v>
      </c>
      <c r="E90" s="51" t="n">
        <f aca="false">H26</f>
        <v>0</v>
      </c>
      <c r="F90" s="57"/>
      <c r="G90" s="67" t="str">
        <f aca="false">J26</f>
        <v>小熊串词：自制节目结束30秒</v>
      </c>
      <c r="H90" s="52" t="n">
        <f aca="false">K26</f>
        <v>0</v>
      </c>
      <c r="I90" s="57"/>
      <c r="J90" s="51" t="str">
        <f aca="false">M26</f>
        <v>小熊串词：自制节目结束30秒</v>
      </c>
      <c r="K90" s="51" t="n">
        <f aca="false">N26</f>
        <v>0</v>
      </c>
      <c r="L90" s="57"/>
      <c r="M90" s="51" t="str">
        <f aca="false">P26</f>
        <v>小熊串词：自制节目结束30秒</v>
      </c>
      <c r="N90" s="51" t="n">
        <f aca="false">Q26</f>
        <v>0</v>
      </c>
      <c r="O90" s="57"/>
      <c r="P90" s="51" t="str">
        <f aca="false">S26</f>
        <v>小熊串词：自制节目结束30秒</v>
      </c>
      <c r="Q90" s="51" t="n">
        <f aca="false">T26</f>
        <v>0</v>
      </c>
      <c r="R90" s="57"/>
      <c r="S90" s="51" t="str">
        <f aca="false">V26</f>
        <v>小熊串词：自制节目结束30秒</v>
      </c>
      <c r="T90" s="51" t="n">
        <f aca="false">W26</f>
        <v>0</v>
      </c>
      <c r="U90" s="57"/>
      <c r="V90" s="51" t="str">
        <f aca="false">D153</f>
        <v>小熊串词：自制节目结束30秒</v>
      </c>
      <c r="W90" s="54" t="n">
        <f aca="false">E153</f>
        <v>0</v>
      </c>
    </row>
    <row r="91" s="1" customFormat="true" ht="17.25" hidden="false" customHeight="true" outlineLevel="0" collapsed="false">
      <c r="A91" s="84"/>
      <c r="B91" s="79"/>
      <c r="C91" s="103"/>
      <c r="D91" s="67" t="str">
        <f aca="false">G27</f>
        <v>（单片宣传片30秒+ID15秒+关板5秒）</v>
      </c>
      <c r="E91" s="51" t="n">
        <f aca="false">H27</f>
        <v>0</v>
      </c>
      <c r="F91" s="57"/>
      <c r="G91" s="67" t="str">
        <f aca="false">J27</f>
        <v>（单片宣传片30秒+ID15秒+关板5秒）</v>
      </c>
      <c r="H91" s="52" t="n">
        <f aca="false">K27</f>
        <v>0</v>
      </c>
      <c r="I91" s="57"/>
      <c r="J91" s="51" t="str">
        <f aca="false">M27</f>
        <v>（单片宣传片30秒+ID15秒+关板5秒）</v>
      </c>
      <c r="K91" s="51" t="n">
        <f aca="false">N27</f>
        <v>0</v>
      </c>
      <c r="L91" s="57"/>
      <c r="M91" s="51" t="str">
        <f aca="false">P27</f>
        <v>（单片宣传片30秒+ID15秒+关板5秒）</v>
      </c>
      <c r="N91" s="51" t="n">
        <f aca="false">Q27</f>
        <v>0</v>
      </c>
      <c r="O91" s="57"/>
      <c r="P91" s="51" t="str">
        <f aca="false">S27</f>
        <v>（单片宣传片30秒+ID15秒+关板5秒）</v>
      </c>
      <c r="Q91" s="51" t="n">
        <f aca="false">T27</f>
        <v>0</v>
      </c>
      <c r="R91" s="57"/>
      <c r="S91" s="51" t="str">
        <f aca="false">V27</f>
        <v>（单片宣传片30秒+ID15秒+关板5秒）</v>
      </c>
      <c r="T91" s="51" t="n">
        <f aca="false">W27</f>
        <v>0</v>
      </c>
      <c r="U91" s="57"/>
      <c r="V91" s="51" t="str">
        <f aca="false">D154</f>
        <v>（单片宣传片30秒+ID15秒+关板5秒）</v>
      </c>
      <c r="W91" s="54" t="n">
        <f aca="false">E154</f>
        <v>0</v>
      </c>
    </row>
    <row r="92" s="26" customFormat="true" ht="17.25" hidden="false" customHeight="true" outlineLevel="0" collapsed="false">
      <c r="A92" s="84"/>
      <c r="B92" s="79"/>
      <c r="C92" s="111" t="n">
        <v>0.565972222222222</v>
      </c>
      <c r="D92" s="67" t="str">
        <f aca="false">G28</f>
        <v>故事类动画：阿拉法的奇妙世界</v>
      </c>
      <c r="E92" s="51" t="n">
        <f aca="false">H28</f>
        <v>45</v>
      </c>
      <c r="F92" s="56" t="n">
        <v>0.565972222222222</v>
      </c>
      <c r="G92" s="67" t="str">
        <f aca="false">J28</f>
        <v>故事类动画：阿拉法的奇妙世界</v>
      </c>
      <c r="H92" s="52" t="n">
        <f aca="false">K28</f>
        <v>46</v>
      </c>
      <c r="I92" s="56" t="n">
        <v>0.565972222222222</v>
      </c>
      <c r="J92" s="51" t="str">
        <f aca="false">M28</f>
        <v>故事类动画：阿拉法的奇妙世界</v>
      </c>
      <c r="K92" s="51" t="n">
        <f aca="false">N28</f>
        <v>47</v>
      </c>
      <c r="L92" s="56" t="n">
        <v>0.565972222222222</v>
      </c>
      <c r="M92" s="51" t="str">
        <f aca="false">P28</f>
        <v>故事类动画：阿拉法的奇妙世界</v>
      </c>
      <c r="N92" s="51" t="n">
        <f aca="false">Q28</f>
        <v>48</v>
      </c>
      <c r="O92" s="56" t="n">
        <v>0.565972222222222</v>
      </c>
      <c r="P92" s="51" t="str">
        <f aca="false">S28</f>
        <v>故事类动画：阿拉法的奇妙世界</v>
      </c>
      <c r="Q92" s="51" t="n">
        <f aca="false">T28</f>
        <v>49</v>
      </c>
      <c r="R92" s="56" t="n">
        <v>0.565972222222222</v>
      </c>
      <c r="S92" s="51" t="str">
        <f aca="false">V28</f>
        <v>故事类动画：阿拉法的奇妙世界</v>
      </c>
      <c r="T92" s="51" t="n">
        <f aca="false">W28</f>
        <v>50</v>
      </c>
      <c r="U92" s="56" t="n">
        <v>0.565972222222222</v>
      </c>
      <c r="V92" s="51" t="str">
        <f aca="false">D155</f>
        <v>故事类动画：阿拉法的奇妙世界</v>
      </c>
      <c r="W92" s="54" t="n">
        <f aca="false">E155</f>
        <v>46</v>
      </c>
    </row>
    <row r="93" s="26" customFormat="true" ht="17.25" hidden="false" customHeight="true" outlineLevel="0" collapsed="false">
      <c r="A93" s="84"/>
      <c r="B93" s="79"/>
      <c r="C93" s="111"/>
      <c r="D93" s="67" t="str">
        <f aca="false">G29</f>
        <v>ID</v>
      </c>
      <c r="E93" s="51" t="n">
        <f aca="false">H29</f>
        <v>0</v>
      </c>
      <c r="F93" s="56"/>
      <c r="G93" s="67" t="str">
        <f aca="false">J29</f>
        <v>ID</v>
      </c>
      <c r="H93" s="52" t="n">
        <f aca="false">K29</f>
        <v>0</v>
      </c>
      <c r="I93" s="56"/>
      <c r="J93" s="51" t="str">
        <f aca="false">M29</f>
        <v>ID</v>
      </c>
      <c r="K93" s="51" t="n">
        <f aca="false">N29</f>
        <v>0</v>
      </c>
      <c r="L93" s="56"/>
      <c r="M93" s="51" t="str">
        <f aca="false">P29</f>
        <v>ID</v>
      </c>
      <c r="N93" s="51" t="n">
        <f aca="false">Q29</f>
        <v>0</v>
      </c>
      <c r="O93" s="56"/>
      <c r="P93" s="51" t="str">
        <f aca="false">S29</f>
        <v>ID</v>
      </c>
      <c r="Q93" s="51" t="n">
        <f aca="false">T29</f>
        <v>0</v>
      </c>
      <c r="R93" s="56"/>
      <c r="S93" s="51" t="str">
        <f aca="false">V29</f>
        <v>ID</v>
      </c>
      <c r="T93" s="51" t="n">
        <f aca="false">W29</f>
        <v>0</v>
      </c>
      <c r="U93" s="56"/>
      <c r="V93" s="51" t="str">
        <f aca="false">D156</f>
        <v>ID</v>
      </c>
      <c r="W93" s="54" t="n">
        <f aca="false">E156</f>
        <v>0</v>
      </c>
    </row>
    <row r="94" customFormat="false" ht="17.25" hidden="false" customHeight="true" outlineLevel="0" collapsed="false">
      <c r="A94" s="84"/>
      <c r="B94" s="79"/>
      <c r="C94" s="111" t="n">
        <v>0.576388888888889</v>
      </c>
      <c r="D94" s="67" t="str">
        <f aca="false">G30</f>
        <v>亲子操——好习惯版</v>
      </c>
      <c r="E94" s="51" t="n">
        <f aca="false">H30</f>
        <v>0</v>
      </c>
      <c r="F94" s="56" t="n">
        <v>0.576388888888889</v>
      </c>
      <c r="G94" s="67" t="str">
        <f aca="false">J30</f>
        <v>亲子操——好习惯版</v>
      </c>
      <c r="H94" s="52" t="n">
        <f aca="false">K30</f>
        <v>0</v>
      </c>
      <c r="I94" s="56" t="n">
        <v>0.576388888888889</v>
      </c>
      <c r="J94" s="51" t="str">
        <f aca="false">M30</f>
        <v>亲子操——好习惯版</v>
      </c>
      <c r="K94" s="51" t="n">
        <f aca="false">N30</f>
        <v>0</v>
      </c>
      <c r="L94" s="56" t="n">
        <v>0.576388888888889</v>
      </c>
      <c r="M94" s="51" t="str">
        <f aca="false">P30</f>
        <v>亲子操——好习惯版</v>
      </c>
      <c r="N94" s="51" t="n">
        <f aca="false">Q30</f>
        <v>0</v>
      </c>
      <c r="O94" s="56" t="n">
        <v>0.576388888888889</v>
      </c>
      <c r="P94" s="51" t="str">
        <f aca="false">S30</f>
        <v>亲子操——好习惯版</v>
      </c>
      <c r="Q94" s="51" t="n">
        <f aca="false">T30</f>
        <v>0</v>
      </c>
      <c r="R94" s="56" t="n">
        <v>0.576388888888889</v>
      </c>
      <c r="S94" s="51" t="str">
        <f aca="false">V30</f>
        <v>亲子操——好习惯版</v>
      </c>
      <c r="T94" s="51" t="n">
        <f aca="false">W30</f>
        <v>0</v>
      </c>
      <c r="U94" s="56" t="n">
        <v>0.576388888888889</v>
      </c>
      <c r="V94" s="51" t="str">
        <f aca="false">D157</f>
        <v>亲子操——好习惯版</v>
      </c>
      <c r="W94" s="54" t="n">
        <f aca="false">E157</f>
        <v>0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112"/>
      <c r="B95" s="79"/>
      <c r="C95" s="111"/>
      <c r="D95" s="67" t="str">
        <f aca="false">G31</f>
        <v>7、8月宣传片3’+ID</v>
      </c>
      <c r="E95" s="51" t="n">
        <f aca="false">H31</f>
        <v>0</v>
      </c>
      <c r="F95" s="56"/>
      <c r="G95" s="67" t="str">
        <f aca="false">J31</f>
        <v>7、8月宣传片3'+ID</v>
      </c>
      <c r="H95" s="52" t="n">
        <f aca="false">K31</f>
        <v>0</v>
      </c>
      <c r="I95" s="56"/>
      <c r="J95" s="51" t="str">
        <f aca="false">M31</f>
        <v>7、8月宣传片3'+ID</v>
      </c>
      <c r="K95" s="51" t="n">
        <f aca="false">N31</f>
        <v>0</v>
      </c>
      <c r="L95" s="56"/>
      <c r="M95" s="51" t="str">
        <f aca="false">P31</f>
        <v>7、8月宣传片3'+ID</v>
      </c>
      <c r="N95" s="51" t="n">
        <f aca="false">Q31</f>
        <v>0</v>
      </c>
      <c r="O95" s="56"/>
      <c r="P95" s="51" t="str">
        <f aca="false">S31</f>
        <v>7、8月宣传片3’+ID</v>
      </c>
      <c r="Q95" s="51" t="n">
        <f aca="false">T31</f>
        <v>0</v>
      </c>
      <c r="R95" s="56"/>
      <c r="S95" s="51" t="str">
        <f aca="false">V31</f>
        <v>7、8月宣传片3’+ID</v>
      </c>
      <c r="T95" s="51" t="n">
        <f aca="false">W31</f>
        <v>0</v>
      </c>
      <c r="U95" s="56"/>
      <c r="V95" s="51" t="str">
        <f aca="false">D158</f>
        <v>7、8月宣传片3'+ID</v>
      </c>
      <c r="W95" s="54" t="n">
        <f aca="false">E158</f>
        <v>0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83"/>
      <c r="B96" s="79"/>
      <c r="C96" s="69" t="n">
        <v>0.58125</v>
      </c>
      <c r="D96" s="74" t="str">
        <f aca="false">G32</f>
        <v>自制节目：育儿妙招</v>
      </c>
      <c r="E96" s="71" t="n">
        <f aca="false">H32</f>
        <v>0</v>
      </c>
      <c r="F96" s="69" t="n">
        <v>0.58125</v>
      </c>
      <c r="G96" s="74" t="str">
        <f aca="false">J32</f>
        <v>自制节目：育儿妙招</v>
      </c>
      <c r="H96" s="72" t="n">
        <f aca="false">K32</f>
        <v>0</v>
      </c>
      <c r="I96" s="69" t="n">
        <v>0.58125</v>
      </c>
      <c r="J96" s="71" t="str">
        <f aca="false">M32</f>
        <v>自制节目：育儿妙招</v>
      </c>
      <c r="K96" s="71" t="n">
        <f aca="false">N32</f>
        <v>0</v>
      </c>
      <c r="L96" s="69" t="n">
        <v>0.58125</v>
      </c>
      <c r="M96" s="71" t="str">
        <f aca="false">P32</f>
        <v>自制节目：育儿妙招</v>
      </c>
      <c r="N96" s="71" t="n">
        <f aca="false">Q32</f>
        <v>0</v>
      </c>
      <c r="O96" s="69" t="n">
        <v>0.58125</v>
      </c>
      <c r="P96" s="71" t="str">
        <f aca="false">S32</f>
        <v>自制节目：育儿妙招</v>
      </c>
      <c r="Q96" s="71" t="n">
        <f aca="false">T32</f>
        <v>0</v>
      </c>
      <c r="R96" s="69" t="n">
        <v>0.58125</v>
      </c>
      <c r="S96" s="71" t="str">
        <f aca="false">V32</f>
        <v>自制节目：育儿妙招</v>
      </c>
      <c r="T96" s="71" t="n">
        <f aca="false">W32</f>
        <v>0</v>
      </c>
      <c r="U96" s="69" t="n">
        <v>0.58125</v>
      </c>
      <c r="V96" s="71" t="str">
        <f aca="false">D159</f>
        <v>自制节目：育儿妙招</v>
      </c>
      <c r="W96" s="73" t="n">
        <f aca="false">E159</f>
        <v>0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83"/>
      <c r="B97" s="79"/>
      <c r="C97" s="113"/>
      <c r="D97" s="67" t="str">
        <f aca="false">G33</f>
        <v>导视：下一站《丁丁园》10秒</v>
      </c>
      <c r="E97" s="51" t="n">
        <f aca="false">H33</f>
        <v>0</v>
      </c>
      <c r="F97" s="56"/>
      <c r="G97" s="67" t="str">
        <f aca="false">J33</f>
        <v>导视：下一站《丁丁园》10秒</v>
      </c>
      <c r="H97" s="52" t="n">
        <f aca="false">K33</f>
        <v>0</v>
      </c>
      <c r="I97" s="56"/>
      <c r="J97" s="51" t="str">
        <f aca="false">M33</f>
        <v>导视：下一站《丁丁园》10秒</v>
      </c>
      <c r="K97" s="51" t="n">
        <f aca="false">N33</f>
        <v>0</v>
      </c>
      <c r="L97" s="56"/>
      <c r="M97" s="51" t="str">
        <f aca="false">P33</f>
        <v>导视：下一站《丁丁园》10秒</v>
      </c>
      <c r="N97" s="51" t="n">
        <f aca="false">Q33</f>
        <v>0</v>
      </c>
      <c r="O97" s="56"/>
      <c r="P97" s="51" t="str">
        <f aca="false">S33</f>
        <v>导视：下一站《丁丁园》10秒</v>
      </c>
      <c r="Q97" s="51" t="n">
        <f aca="false">T33</f>
        <v>0</v>
      </c>
      <c r="R97" s="56"/>
      <c r="S97" s="51" t="str">
        <f aca="false">V33</f>
        <v>导视：下一站《丁丁园》10秒</v>
      </c>
      <c r="T97" s="51" t="n">
        <f aca="false">W33</f>
        <v>0</v>
      </c>
      <c r="U97" s="56"/>
      <c r="V97" s="51" t="str">
        <f aca="false">D160</f>
        <v>导视：下一站《丁丁园》10秒</v>
      </c>
      <c r="W97" s="54" t="n">
        <f aca="false">E160</f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83"/>
      <c r="B98" s="79"/>
      <c r="C98" s="113"/>
      <c r="D98" s="67" t="str">
        <f aca="false">G34</f>
        <v>栏目片头15秒</v>
      </c>
      <c r="E98" s="51" t="n">
        <f aca="false">H34</f>
        <v>0</v>
      </c>
      <c r="F98" s="56"/>
      <c r="G98" s="67" t="str">
        <f aca="false">J34</f>
        <v>栏目片头15秒</v>
      </c>
      <c r="H98" s="52" t="n">
        <f aca="false">K34</f>
        <v>0</v>
      </c>
      <c r="I98" s="56"/>
      <c r="J98" s="51" t="str">
        <f aca="false">M34</f>
        <v>栏目片头15秒</v>
      </c>
      <c r="K98" s="51" t="n">
        <f aca="false">N34</f>
        <v>0</v>
      </c>
      <c r="L98" s="56"/>
      <c r="M98" s="51" t="str">
        <f aca="false">P34</f>
        <v>栏目片头15秒</v>
      </c>
      <c r="N98" s="51" t="n">
        <f aca="false">Q34</f>
        <v>0</v>
      </c>
      <c r="O98" s="56"/>
      <c r="P98" s="51" t="str">
        <f aca="false">S34</f>
        <v>栏目片头15秒</v>
      </c>
      <c r="Q98" s="51" t="n">
        <f aca="false">T34</f>
        <v>0</v>
      </c>
      <c r="R98" s="56"/>
      <c r="S98" s="51" t="str">
        <f aca="false">V34</f>
        <v>栏目片头15秒</v>
      </c>
      <c r="T98" s="51" t="n">
        <f aca="false">W34</f>
        <v>0</v>
      </c>
      <c r="U98" s="56"/>
      <c r="V98" s="51" t="str">
        <f aca="false">D161</f>
        <v>栏目片头15秒</v>
      </c>
      <c r="W98" s="54" t="n">
        <f aca="false">E161</f>
        <v>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83"/>
      <c r="B99" s="79"/>
      <c r="C99" s="113" t="n">
        <v>0.583333333333333</v>
      </c>
      <c r="D99" s="67" t="str">
        <f aca="false">G35</f>
        <v>早教类动画：字宝宝乐园</v>
      </c>
      <c r="E99" s="51" t="n">
        <f aca="false">H35</f>
        <v>4</v>
      </c>
      <c r="F99" s="56" t="n">
        <v>0.583333333333333</v>
      </c>
      <c r="G99" s="67" t="str">
        <f aca="false">J35</f>
        <v>早教类动画：字宝宝乐园</v>
      </c>
      <c r="H99" s="52" t="n">
        <f aca="false">K35</f>
        <v>7</v>
      </c>
      <c r="I99" s="56" t="n">
        <v>0.583333333333333</v>
      </c>
      <c r="J99" s="51" t="str">
        <f aca="false">M35</f>
        <v>早教类动画：字宝宝乐园</v>
      </c>
      <c r="K99" s="51" t="n">
        <f aca="false">N35</f>
        <v>9</v>
      </c>
      <c r="L99" s="56" t="n">
        <v>0.583333333333333</v>
      </c>
      <c r="M99" s="51" t="str">
        <f aca="false">P35</f>
        <v>早教类动画：字宝宝乐园</v>
      </c>
      <c r="N99" s="51" t="n">
        <f aca="false">Q35</f>
        <v>11</v>
      </c>
      <c r="O99" s="56" t="n">
        <v>0.583333333333333</v>
      </c>
      <c r="P99" s="51" t="str">
        <f aca="false">S35</f>
        <v>早教类动画：字宝宝乐园</v>
      </c>
      <c r="Q99" s="51" t="n">
        <f aca="false">T35</f>
        <v>13</v>
      </c>
      <c r="R99" s="56" t="n">
        <v>0.583333333333333</v>
      </c>
      <c r="S99" s="51" t="str">
        <f aca="false">V35</f>
        <v>早教类动画：字宝宝乐园</v>
      </c>
      <c r="T99" s="51" t="n">
        <f aca="false">W35</f>
        <v>15</v>
      </c>
      <c r="U99" s="56" t="n">
        <v>0.583333333333333</v>
      </c>
      <c r="V99" s="51" t="str">
        <f aca="false">D162</f>
        <v>早教类动画：字宝宝乐园</v>
      </c>
      <c r="W99" s="54" t="n">
        <f aca="false">E162</f>
        <v>7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83"/>
      <c r="B100" s="79"/>
      <c r="C100" s="113"/>
      <c r="D100" s="67" t="n">
        <f aca="false">G36</f>
        <v>0</v>
      </c>
      <c r="E100" s="51" t="n">
        <f aca="false">H36</f>
        <v>0</v>
      </c>
      <c r="F100" s="56"/>
      <c r="G100" s="67" t="str">
        <f aca="false">J36</f>
        <v>太空娃娃宣传片+ID+关板</v>
      </c>
      <c r="H100" s="52" t="n">
        <f aca="false">K36</f>
        <v>0</v>
      </c>
      <c r="I100" s="56"/>
      <c r="J100" s="51" t="str">
        <f aca="false">M36</f>
        <v>太空娃娃宣传片+ID+关板</v>
      </c>
      <c r="K100" s="51" t="n">
        <f aca="false">N36</f>
        <v>0</v>
      </c>
      <c r="L100" s="56"/>
      <c r="M100" s="51" t="str">
        <f aca="false">P36</f>
        <v>太空娃娃宣传片+ID+关板</v>
      </c>
      <c r="N100" s="51" t="n">
        <f aca="false">Q36</f>
        <v>0</v>
      </c>
      <c r="O100" s="56"/>
      <c r="P100" s="51" t="str">
        <f aca="false">S36</f>
        <v>太空娃娃宣传片+ID+关板</v>
      </c>
      <c r="Q100" s="51" t="n">
        <f aca="false">T36</f>
        <v>0</v>
      </c>
      <c r="R100" s="56"/>
      <c r="S100" s="51" t="str">
        <f aca="false">V36</f>
        <v>太空娃娃宣传片+ID+关板</v>
      </c>
      <c r="T100" s="51" t="n">
        <f aca="false">W36</f>
        <v>0</v>
      </c>
      <c r="U100" s="56"/>
      <c r="V100" s="51" t="str">
        <f aca="false">D163</f>
        <v>太空娃娃宣传片+ID+关板</v>
      </c>
      <c r="W100" s="54" t="n">
        <f aca="false">E163</f>
        <v>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83"/>
      <c r="B101" s="79"/>
      <c r="C101" s="113" t="n">
        <v>0.591666666666667</v>
      </c>
      <c r="D101" s="67" t="str">
        <f aca="false">G37</f>
        <v>早教类动画：字宝宝乐园</v>
      </c>
      <c r="E101" s="51" t="n">
        <f aca="false">H37</f>
        <v>5</v>
      </c>
      <c r="F101" s="56" t="n">
        <v>0.591666666666667</v>
      </c>
      <c r="G101" s="67" t="str">
        <f aca="false">J37</f>
        <v>早教类动画：字宝宝乐园</v>
      </c>
      <c r="H101" s="52" t="n">
        <f aca="false">K37</f>
        <v>8</v>
      </c>
      <c r="I101" s="56" t="n">
        <v>0.591666666666667</v>
      </c>
      <c r="J101" s="51" t="str">
        <f aca="false">M37</f>
        <v>早教类动画：字宝宝乐园</v>
      </c>
      <c r="K101" s="51" t="n">
        <f aca="false">N37</f>
        <v>10</v>
      </c>
      <c r="L101" s="56" t="n">
        <v>0.591666666666667</v>
      </c>
      <c r="M101" s="51" t="str">
        <f aca="false">P37</f>
        <v>早教类动画：字宝宝乐园</v>
      </c>
      <c r="N101" s="51" t="n">
        <f aca="false">Q37</f>
        <v>12</v>
      </c>
      <c r="O101" s="56" t="n">
        <v>0.591666666666667</v>
      </c>
      <c r="P101" s="51" t="str">
        <f aca="false">S37</f>
        <v>早教类动画：字宝宝乐园</v>
      </c>
      <c r="Q101" s="51" t="n">
        <f aca="false">T37</f>
        <v>14</v>
      </c>
      <c r="R101" s="56" t="n">
        <v>0.591666666666667</v>
      </c>
      <c r="S101" s="51" t="str">
        <f aca="false">V37</f>
        <v>早教类动画：字宝宝乐园</v>
      </c>
      <c r="T101" s="51" t="n">
        <f aca="false">W37</f>
        <v>16</v>
      </c>
      <c r="U101" s="56" t="n">
        <v>0.591666666666667</v>
      </c>
      <c r="V101" s="51" t="str">
        <f aca="false">D164</f>
        <v>早教类动画：字宝宝乐园</v>
      </c>
      <c r="W101" s="54" t="n">
        <f aca="false">E164</f>
        <v>8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83"/>
      <c r="B102" s="79"/>
      <c r="C102" s="113"/>
      <c r="D102" s="67" t="str">
        <f aca="false">G38</f>
        <v>小熊串词：自制节目开场30秒</v>
      </c>
      <c r="E102" s="51" t="n">
        <f aca="false">H38</f>
        <v>0</v>
      </c>
      <c r="F102" s="56"/>
      <c r="G102" s="67" t="str">
        <f aca="false">J38</f>
        <v>小熊串词：自制节目开场30秒</v>
      </c>
      <c r="H102" s="52" t="n">
        <f aca="false">K38</f>
        <v>0</v>
      </c>
      <c r="I102" s="56"/>
      <c r="J102" s="51" t="str">
        <f aca="false">M38</f>
        <v>小熊串词：自制节目开场30秒</v>
      </c>
      <c r="K102" s="51" t="n">
        <f aca="false">N38</f>
        <v>0</v>
      </c>
      <c r="L102" s="56"/>
      <c r="M102" s="51" t="str">
        <f aca="false">P38</f>
        <v>小熊串词：自制节目开场30秒</v>
      </c>
      <c r="N102" s="51" t="n">
        <f aca="false">Q38</f>
        <v>0</v>
      </c>
      <c r="O102" s="56"/>
      <c r="P102" s="51" t="str">
        <f aca="false">S38</f>
        <v>小熊串词：自制节目开场30秒</v>
      </c>
      <c r="Q102" s="51" t="n">
        <f aca="false">T38</f>
        <v>0</v>
      </c>
      <c r="R102" s="56"/>
      <c r="S102" s="51" t="str">
        <f aca="false">V38</f>
        <v>小熊串词：自制节目开场30秒</v>
      </c>
      <c r="T102" s="51" t="n">
        <f aca="false">W38</f>
        <v>0</v>
      </c>
      <c r="U102" s="56"/>
      <c r="V102" s="51" t="str">
        <f aca="false">D165</f>
        <v>小熊串词：自制节目开场30秒</v>
      </c>
      <c r="W102" s="54" t="n">
        <f aca="false">E165</f>
        <v>0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83"/>
      <c r="B103" s="79"/>
      <c r="C103" s="113" t="n">
        <v>0.600694444444444</v>
      </c>
      <c r="D103" s="67" t="str">
        <f aca="false">G39</f>
        <v>自制节目：亲子操——运动版</v>
      </c>
      <c r="E103" s="51" t="n">
        <f aca="false">H39</f>
        <v>0</v>
      </c>
      <c r="F103" s="56" t="n">
        <v>0.600694444444444</v>
      </c>
      <c r="G103" s="67" t="str">
        <f aca="false">J39</f>
        <v>自制节目：亲子操——运动版</v>
      </c>
      <c r="H103" s="52" t="n">
        <f aca="false">K39</f>
        <v>0</v>
      </c>
      <c r="I103" s="56" t="n">
        <v>0.600694444444444</v>
      </c>
      <c r="J103" s="51" t="str">
        <f aca="false">M39</f>
        <v>自制节目：亲子操——运动版</v>
      </c>
      <c r="K103" s="51" t="n">
        <f aca="false">N39</f>
        <v>0</v>
      </c>
      <c r="L103" s="56" t="n">
        <v>0.600694444444444</v>
      </c>
      <c r="M103" s="51" t="str">
        <f aca="false">P39</f>
        <v>自制节目：亲子操——运动版</v>
      </c>
      <c r="N103" s="51" t="n">
        <f aca="false">Q39</f>
        <v>0</v>
      </c>
      <c r="O103" s="56" t="n">
        <v>0.600694444444444</v>
      </c>
      <c r="P103" s="51" t="str">
        <f aca="false">S39</f>
        <v>自制节目：亲子操——运动版</v>
      </c>
      <c r="Q103" s="51" t="n">
        <f aca="false">T39</f>
        <v>0</v>
      </c>
      <c r="R103" s="56" t="n">
        <v>0.600694444444444</v>
      </c>
      <c r="S103" s="51" t="str">
        <f aca="false">V39</f>
        <v>自制节目：亲子操——运动版</v>
      </c>
      <c r="T103" s="51" t="n">
        <f aca="false">W39</f>
        <v>0</v>
      </c>
      <c r="U103" s="56" t="n">
        <v>0.600694444444444</v>
      </c>
      <c r="V103" s="51" t="str">
        <f aca="false">D166</f>
        <v>自制节目：亲子操——运动版</v>
      </c>
      <c r="W103" s="54" t="n">
        <f aca="false">E166</f>
        <v>0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83"/>
      <c r="B104" s="79"/>
      <c r="C104" s="113"/>
      <c r="D104" s="67" t="str">
        <f aca="false">G40</f>
        <v>小熊串词：自制节目结束30秒</v>
      </c>
      <c r="E104" s="51" t="n">
        <f aca="false">H40</f>
        <v>0</v>
      </c>
      <c r="F104" s="56"/>
      <c r="G104" s="67" t="str">
        <f aca="false">J40</f>
        <v>小熊串词：自制节目结束30秒</v>
      </c>
      <c r="H104" s="52" t="n">
        <f aca="false">K40</f>
        <v>0</v>
      </c>
      <c r="I104" s="56"/>
      <c r="J104" s="51" t="str">
        <f aca="false">M40</f>
        <v>小熊串词：自制节目结束30秒</v>
      </c>
      <c r="K104" s="51" t="n">
        <f aca="false">N40</f>
        <v>0</v>
      </c>
      <c r="L104" s="56"/>
      <c r="M104" s="51" t="str">
        <f aca="false">P40</f>
        <v>小熊串词：自制节目结束30秒</v>
      </c>
      <c r="N104" s="51" t="n">
        <f aca="false">Q40</f>
        <v>0</v>
      </c>
      <c r="O104" s="56"/>
      <c r="P104" s="51" t="str">
        <f aca="false">S40</f>
        <v>小熊串词：自制节目结束30秒</v>
      </c>
      <c r="Q104" s="51" t="n">
        <f aca="false">T40</f>
        <v>0</v>
      </c>
      <c r="R104" s="56"/>
      <c r="S104" s="51" t="str">
        <f aca="false">V40</f>
        <v>小熊串词：自制节目结束30秒</v>
      </c>
      <c r="T104" s="51" t="n">
        <f aca="false">W40</f>
        <v>0</v>
      </c>
      <c r="U104" s="56"/>
      <c r="V104" s="51" t="str">
        <f aca="false">D167</f>
        <v>小熊串词：自制节目结束30秒</v>
      </c>
      <c r="W104" s="54" t="n">
        <f aca="false">E167</f>
        <v>0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83"/>
      <c r="B105" s="79"/>
      <c r="C105" s="113"/>
      <c r="D105" s="67" t="n">
        <f aca="false">G41</f>
        <v>0</v>
      </c>
      <c r="E105" s="51" t="n">
        <f aca="false">H41</f>
        <v>0</v>
      </c>
      <c r="F105" s="56"/>
      <c r="G105" s="67" t="str">
        <f aca="false">J41</f>
        <v>ID</v>
      </c>
      <c r="H105" s="52" t="n">
        <f aca="false">K41</f>
        <v>0</v>
      </c>
      <c r="I105" s="56"/>
      <c r="J105" s="51" t="str">
        <f aca="false">M41</f>
        <v>ID</v>
      </c>
      <c r="K105" s="51" t="n">
        <f aca="false">N41</f>
        <v>0</v>
      </c>
      <c r="L105" s="56"/>
      <c r="M105" s="51" t="str">
        <f aca="false">P41</f>
        <v>ID</v>
      </c>
      <c r="N105" s="51" t="n">
        <f aca="false">Q41</f>
        <v>0</v>
      </c>
      <c r="O105" s="56"/>
      <c r="P105" s="51" t="str">
        <f aca="false">S41</f>
        <v>ID</v>
      </c>
      <c r="Q105" s="51" t="n">
        <f aca="false">T41</f>
        <v>0</v>
      </c>
      <c r="R105" s="56"/>
      <c r="S105" s="51" t="str">
        <f aca="false">V41</f>
        <v>ID</v>
      </c>
      <c r="T105" s="51" t="n">
        <f aca="false">W41</f>
        <v>0</v>
      </c>
      <c r="U105" s="56"/>
      <c r="V105" s="51" t="str">
        <f aca="false">D168</f>
        <v>ID</v>
      </c>
      <c r="W105" s="54" t="n">
        <f aca="false">E168</f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83"/>
      <c r="B106" s="79"/>
      <c r="C106" s="113" t="n">
        <v>0.604166666666667</v>
      </c>
      <c r="D106" s="67" t="str">
        <f aca="false">G42</f>
        <v>境外动画：太空娃娃</v>
      </c>
      <c r="E106" s="51" t="n">
        <f aca="false">H42</f>
        <v>26</v>
      </c>
      <c r="F106" s="56" t="n">
        <v>0.604166666666667</v>
      </c>
      <c r="G106" s="67" t="str">
        <f aca="false">J42</f>
        <v>境外动画：太空娃娃</v>
      </c>
      <c r="H106" s="52" t="n">
        <f aca="false">K42</f>
        <v>29</v>
      </c>
      <c r="I106" s="56" t="n">
        <v>0.604166666666667</v>
      </c>
      <c r="J106" s="51" t="str">
        <f aca="false">M42</f>
        <v>境外动画：太空娃娃</v>
      </c>
      <c r="K106" s="51" t="n">
        <f aca="false">N42</f>
        <v>32</v>
      </c>
      <c r="L106" s="56" t="n">
        <v>0.604166666666667</v>
      </c>
      <c r="M106" s="51" t="str">
        <f aca="false">P42</f>
        <v>境外动画：太空娃娃</v>
      </c>
      <c r="N106" s="51" t="n">
        <f aca="false">Q42</f>
        <v>35</v>
      </c>
      <c r="O106" s="56" t="n">
        <v>0.604166666666667</v>
      </c>
      <c r="P106" s="51" t="str">
        <f aca="false">S42</f>
        <v>境外动画：太空娃娃</v>
      </c>
      <c r="Q106" s="51" t="n">
        <f aca="false">T42</f>
        <v>38</v>
      </c>
      <c r="R106" s="56" t="n">
        <v>0.604166666666667</v>
      </c>
      <c r="S106" s="51" t="str">
        <f aca="false">V42</f>
        <v>境外动画：太空娃娃</v>
      </c>
      <c r="T106" s="51" t="n">
        <f aca="false">W42</f>
        <v>41</v>
      </c>
      <c r="U106" s="56" t="n">
        <v>0.604166666666667</v>
      </c>
      <c r="V106" s="51" t="str">
        <f aca="false">D169</f>
        <v>境外动画：太空娃娃</v>
      </c>
      <c r="W106" s="54" t="n">
        <f aca="false">E169</f>
        <v>29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83"/>
      <c r="B107" s="79"/>
      <c r="C107" s="113" t="n">
        <v>0.611111111111111</v>
      </c>
      <c r="D107" s="67" t="str">
        <f aca="false">G43</f>
        <v>境外动画：太空娃娃</v>
      </c>
      <c r="E107" s="51" t="n">
        <f aca="false">H43</f>
        <v>27</v>
      </c>
      <c r="F107" s="56" t="n">
        <v>0.611111111111111</v>
      </c>
      <c r="G107" s="67" t="str">
        <f aca="false">J43</f>
        <v>境外动画：太空娃娃</v>
      </c>
      <c r="H107" s="52" t="n">
        <f aca="false">K43</f>
        <v>30</v>
      </c>
      <c r="I107" s="56" t="n">
        <v>0.611111111111111</v>
      </c>
      <c r="J107" s="51" t="str">
        <f aca="false">M43</f>
        <v>境外动画：太空娃娃</v>
      </c>
      <c r="K107" s="51" t="n">
        <f aca="false">N43</f>
        <v>33</v>
      </c>
      <c r="L107" s="56" t="n">
        <v>0.611111111111111</v>
      </c>
      <c r="M107" s="51" t="str">
        <f aca="false">P43</f>
        <v>境外动画：太空娃娃</v>
      </c>
      <c r="N107" s="51" t="n">
        <f aca="false">Q43</f>
        <v>36</v>
      </c>
      <c r="O107" s="56" t="n">
        <v>0.611111111111111</v>
      </c>
      <c r="P107" s="51" t="str">
        <f aca="false">S43</f>
        <v>境外动画：太空娃娃</v>
      </c>
      <c r="Q107" s="51" t="n">
        <f aca="false">T43</f>
        <v>39</v>
      </c>
      <c r="R107" s="56" t="n">
        <v>0.611111111111111</v>
      </c>
      <c r="S107" s="51" t="str">
        <f aca="false">V43</f>
        <v>境外动画：太空娃娃</v>
      </c>
      <c r="T107" s="51" t="n">
        <f aca="false">W43</f>
        <v>42</v>
      </c>
      <c r="U107" s="56" t="n">
        <v>0.611111111111111</v>
      </c>
      <c r="V107" s="51" t="str">
        <f aca="false">D170</f>
        <v>境外动画：太空娃娃</v>
      </c>
      <c r="W107" s="54" t="n">
        <f aca="false">E170</f>
        <v>30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83"/>
      <c r="B108" s="79"/>
      <c r="C108" s="113" t="n">
        <v>0.618055555555556</v>
      </c>
      <c r="D108" s="67" t="str">
        <f aca="false">G44</f>
        <v>境外动画：太空娃娃</v>
      </c>
      <c r="E108" s="51" t="n">
        <f aca="false">H44</f>
        <v>28</v>
      </c>
      <c r="F108" s="56" t="n">
        <v>0.618055555555556</v>
      </c>
      <c r="G108" s="67" t="str">
        <f aca="false">J44</f>
        <v>境外动画：太空娃娃</v>
      </c>
      <c r="H108" s="52" t="n">
        <f aca="false">K44</f>
        <v>31</v>
      </c>
      <c r="I108" s="56" t="n">
        <v>0.618055555555556</v>
      </c>
      <c r="J108" s="51" t="str">
        <f aca="false">M44</f>
        <v>境外动画：太空娃娃</v>
      </c>
      <c r="K108" s="51" t="n">
        <f aca="false">N44</f>
        <v>34</v>
      </c>
      <c r="L108" s="56" t="n">
        <v>0.618055555555556</v>
      </c>
      <c r="M108" s="51" t="str">
        <f aca="false">P44</f>
        <v>境外动画：太空娃娃</v>
      </c>
      <c r="N108" s="51" t="n">
        <f aca="false">Q44</f>
        <v>37</v>
      </c>
      <c r="O108" s="56" t="n">
        <v>0.618055555555556</v>
      </c>
      <c r="P108" s="51" t="str">
        <f aca="false">S44</f>
        <v>境外动画：太空娃娃</v>
      </c>
      <c r="Q108" s="51" t="n">
        <f aca="false">T44</f>
        <v>40</v>
      </c>
      <c r="R108" s="56" t="n">
        <v>0.618055555555556</v>
      </c>
      <c r="S108" s="51" t="str">
        <f aca="false">V44</f>
        <v>境外动画：太空娃娃</v>
      </c>
      <c r="T108" s="51" t="n">
        <f aca="false">W44</f>
        <v>43</v>
      </c>
      <c r="U108" s="56" t="n">
        <v>0.618055555555556</v>
      </c>
      <c r="V108" s="51" t="str">
        <f aca="false">D171</f>
        <v>境外动画：太空娃娃</v>
      </c>
      <c r="W108" s="54" t="n">
        <f aca="false">E171</f>
        <v>31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83"/>
      <c r="B109" s="79"/>
      <c r="C109" s="113" t="n">
        <v>0.622916666666667</v>
      </c>
      <c r="D109" s="67" t="str">
        <f aca="false">G45</f>
        <v>自制节目：育儿妙招</v>
      </c>
      <c r="E109" s="51" t="n">
        <f aca="false">H45</f>
        <v>0</v>
      </c>
      <c r="F109" s="56" t="n">
        <v>0.622916666666667</v>
      </c>
      <c r="G109" s="67" t="str">
        <f aca="false">J45</f>
        <v>自制节目：育儿妙招</v>
      </c>
      <c r="H109" s="52" t="n">
        <f aca="false">K45</f>
        <v>0</v>
      </c>
      <c r="I109" s="56" t="n">
        <v>0.622916666666667</v>
      </c>
      <c r="J109" s="51" t="str">
        <f aca="false">M45</f>
        <v>自制节目：育儿妙招</v>
      </c>
      <c r="K109" s="51" t="n">
        <f aca="false">N45</f>
        <v>0</v>
      </c>
      <c r="L109" s="56" t="n">
        <v>0.622916666666667</v>
      </c>
      <c r="M109" s="51" t="str">
        <f aca="false">P45</f>
        <v>自制节目：育儿妙招</v>
      </c>
      <c r="N109" s="51" t="n">
        <f aca="false">Q45</f>
        <v>0</v>
      </c>
      <c r="O109" s="56" t="n">
        <v>0.622916666666667</v>
      </c>
      <c r="P109" s="51" t="str">
        <f aca="false">S45</f>
        <v>自制节目：育儿妙招</v>
      </c>
      <c r="Q109" s="51" t="n">
        <f aca="false">T45</f>
        <v>0</v>
      </c>
      <c r="R109" s="56" t="n">
        <v>0.622916666666667</v>
      </c>
      <c r="S109" s="51" t="str">
        <f aca="false">V45</f>
        <v>自制节目：育儿妙招</v>
      </c>
      <c r="T109" s="51" t="n">
        <f aca="false">W45</f>
        <v>0</v>
      </c>
      <c r="U109" s="56" t="n">
        <v>0.622916666666667</v>
      </c>
      <c r="V109" s="51" t="str">
        <f aca="false">D172</f>
        <v>自制节目：育儿妙招</v>
      </c>
      <c r="W109" s="54" t="n">
        <f aca="false">E172</f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78"/>
      <c r="B110" s="79" t="s">
        <v>57</v>
      </c>
      <c r="C110" s="114"/>
      <c r="D110" s="43" t="str">
        <f aca="false">G62</f>
        <v>导视：下一站《果果园》10秒</v>
      </c>
      <c r="E110" s="44" t="n">
        <f aca="false">H62</f>
        <v>0</v>
      </c>
      <c r="F110" s="115"/>
      <c r="G110" s="43" t="str">
        <f aca="false">J62</f>
        <v>导视：下一站《果果园》10秒</v>
      </c>
      <c r="H110" s="45" t="n">
        <f aca="false">K62</f>
        <v>0</v>
      </c>
      <c r="I110" s="115"/>
      <c r="J110" s="44" t="str">
        <f aca="false">M62</f>
        <v>导视：下一站《果果园》10秒</v>
      </c>
      <c r="K110" s="44" t="n">
        <f aca="false">N62</f>
        <v>0</v>
      </c>
      <c r="L110" s="115"/>
      <c r="M110" s="44" t="str">
        <f aca="false">P62</f>
        <v>导视：下一站《果果园》10秒</v>
      </c>
      <c r="N110" s="44" t="n">
        <f aca="false">Q62</f>
        <v>0</v>
      </c>
      <c r="O110" s="115"/>
      <c r="P110" s="44" t="str">
        <f aca="false">S62</f>
        <v>导视：下一站《果果园》10秒</v>
      </c>
      <c r="Q110" s="44" t="n">
        <f aca="false">T62</f>
        <v>0</v>
      </c>
      <c r="R110" s="115"/>
      <c r="S110" s="44" t="str">
        <f aca="false">V62</f>
        <v>导视：下一站《果果园》10秒</v>
      </c>
      <c r="T110" s="44" t="n">
        <f aca="false">W62</f>
        <v>0</v>
      </c>
      <c r="U110" s="115"/>
      <c r="V110" s="44" t="str">
        <f aca="false">S132</f>
        <v>导视：下一站《果果园》10秒</v>
      </c>
      <c r="W110" s="47" t="n">
        <f aca="false">T132</f>
        <v>0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83"/>
      <c r="B111" s="79"/>
      <c r="C111" s="26"/>
      <c r="D111" s="67" t="str">
        <f aca="false">G63</f>
        <v>栏目片头15秒</v>
      </c>
      <c r="E111" s="51" t="n">
        <f aca="false">H63</f>
        <v>0</v>
      </c>
      <c r="F111" s="116"/>
      <c r="G111" s="67" t="str">
        <f aca="false">J63</f>
        <v>栏目片头15秒</v>
      </c>
      <c r="H111" s="52" t="n">
        <f aca="false">K63</f>
        <v>0</v>
      </c>
      <c r="I111" s="116"/>
      <c r="J111" s="51" t="str">
        <f aca="false">M63</f>
        <v>栏目片头15秒</v>
      </c>
      <c r="K111" s="51" t="n">
        <f aca="false">N63</f>
        <v>0</v>
      </c>
      <c r="L111" s="116"/>
      <c r="M111" s="51" t="str">
        <f aca="false">P63</f>
        <v>栏目片头15秒</v>
      </c>
      <c r="N111" s="51" t="n">
        <f aca="false">Q63</f>
        <v>0</v>
      </c>
      <c r="O111" s="116"/>
      <c r="P111" s="51" t="str">
        <f aca="false">S63</f>
        <v>栏目片头15秒</v>
      </c>
      <c r="Q111" s="51" t="n">
        <f aca="false">T63</f>
        <v>0</v>
      </c>
      <c r="R111" s="116"/>
      <c r="S111" s="51" t="str">
        <f aca="false">V63</f>
        <v>栏目片头15秒</v>
      </c>
      <c r="T111" s="51" t="n">
        <f aca="false">W63</f>
        <v>0</v>
      </c>
      <c r="U111" s="116"/>
      <c r="V111" s="51" t="str">
        <f aca="false">S133</f>
        <v>栏目片头15秒</v>
      </c>
      <c r="W111" s="54" t="n">
        <f aca="false">T133</f>
        <v>0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84" t="s">
        <v>75</v>
      </c>
      <c r="B112" s="79"/>
      <c r="C112" s="111" t="n">
        <v>0.625</v>
      </c>
      <c r="D112" s="67" t="str">
        <f aca="false">G64</f>
        <v>故事类动画：小狐狸发明记</v>
      </c>
      <c r="E112" s="51" t="n">
        <f aca="false">H64</f>
        <v>5</v>
      </c>
      <c r="F112" s="56" t="n">
        <v>0.625</v>
      </c>
      <c r="G112" s="67" t="str">
        <f aca="false">J64</f>
        <v>故事类动画：小狐狸发明记</v>
      </c>
      <c r="H112" s="52" t="n">
        <f aca="false">K64</f>
        <v>6</v>
      </c>
      <c r="I112" s="56" t="n">
        <v>0.625</v>
      </c>
      <c r="J112" s="51" t="str">
        <f aca="false">M64</f>
        <v>故事类动画：小狐狸发明记</v>
      </c>
      <c r="K112" s="51" t="n">
        <f aca="false">N64</f>
        <v>7</v>
      </c>
      <c r="L112" s="56" t="n">
        <v>0.625</v>
      </c>
      <c r="M112" s="51" t="str">
        <f aca="false">P64</f>
        <v>故事类动画：小狐狸发明记</v>
      </c>
      <c r="N112" s="51" t="n">
        <f aca="false">Q64</f>
        <v>8</v>
      </c>
      <c r="O112" s="56" t="n">
        <v>0.625</v>
      </c>
      <c r="P112" s="51" t="str">
        <f aca="false">S64</f>
        <v>故事类动画：小狐狸发明记</v>
      </c>
      <c r="Q112" s="51" t="n">
        <f aca="false">T64</f>
        <v>9</v>
      </c>
      <c r="R112" s="56" t="n">
        <v>0.625</v>
      </c>
      <c r="S112" s="51" t="str">
        <f aca="false">V64</f>
        <v>故事类动画：小狐狸发明记</v>
      </c>
      <c r="T112" s="51" t="n">
        <f aca="false">W64</f>
        <v>10</v>
      </c>
      <c r="U112" s="56" t="n">
        <v>0.625</v>
      </c>
      <c r="V112" s="51" t="str">
        <f aca="false">S134</f>
        <v>故事类动画：小狐狸发明记</v>
      </c>
      <c r="W112" s="54" t="n">
        <f aca="false">T134</f>
        <v>11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84"/>
      <c r="B113" s="79"/>
      <c r="C113" s="111" t="n">
        <v>0.640972222222222</v>
      </c>
      <c r="D113" s="67" t="str">
        <f aca="false">G65</f>
        <v>亲子操——宝贝家版</v>
      </c>
      <c r="E113" s="51" t="n">
        <f aca="false">H65</f>
        <v>0</v>
      </c>
      <c r="F113" s="56" t="n">
        <v>0.640972222222222</v>
      </c>
      <c r="G113" s="67" t="str">
        <f aca="false">J65</f>
        <v>亲子操——宝贝家版</v>
      </c>
      <c r="H113" s="52" t="n">
        <f aca="false">K65</f>
        <v>0</v>
      </c>
      <c r="I113" s="56" t="n">
        <v>0.640972222222222</v>
      </c>
      <c r="J113" s="51" t="str">
        <f aca="false">M65</f>
        <v>亲子操——宝贝家版</v>
      </c>
      <c r="K113" s="51" t="n">
        <f aca="false">N65</f>
        <v>0</v>
      </c>
      <c r="L113" s="56" t="n">
        <v>0.640972222222222</v>
      </c>
      <c r="M113" s="51" t="str">
        <f aca="false">P65</f>
        <v>亲子操——宝贝家版</v>
      </c>
      <c r="N113" s="51" t="n">
        <f aca="false">Q65</f>
        <v>0</v>
      </c>
      <c r="O113" s="56" t="n">
        <v>0.640972222222222</v>
      </c>
      <c r="P113" s="51" t="str">
        <f aca="false">S65</f>
        <v>亲子操——宝贝家版</v>
      </c>
      <c r="Q113" s="51" t="n">
        <f aca="false">T65</f>
        <v>0</v>
      </c>
      <c r="R113" s="56" t="n">
        <v>0.640972222222222</v>
      </c>
      <c r="S113" s="51" t="str">
        <f aca="false">V65</f>
        <v>亲子操——宝贝家版</v>
      </c>
      <c r="T113" s="51" t="n">
        <f aca="false">W65</f>
        <v>0</v>
      </c>
      <c r="U113" s="56" t="n">
        <v>0.640972222222222</v>
      </c>
      <c r="V113" s="51" t="str">
        <f aca="false">S135</f>
        <v>亲子操——宝贝家版</v>
      </c>
      <c r="W113" s="54" t="n">
        <f aca="false">T135</f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84"/>
      <c r="B114" s="79"/>
      <c r="C114" s="111"/>
      <c r="D114" s="67" t="str">
        <f aca="false">G66</f>
        <v>小熊串词：自制节目开场30秒</v>
      </c>
      <c r="E114" s="51" t="n">
        <f aca="false">H66</f>
        <v>0</v>
      </c>
      <c r="F114" s="56"/>
      <c r="G114" s="67" t="str">
        <f aca="false">J66</f>
        <v>（野生动物宝宝热播版30秒+ID15秒+关板5秒）</v>
      </c>
      <c r="H114" s="52" t="n">
        <f aca="false">K66</f>
        <v>0</v>
      </c>
      <c r="I114" s="56"/>
      <c r="J114" s="51" t="str">
        <f aca="false">M66</f>
        <v>（野生动物宝宝热播版30秒+ID15秒+关板5秒）</v>
      </c>
      <c r="K114" s="51" t="n">
        <f aca="false">N66</f>
        <v>0</v>
      </c>
      <c r="L114" s="56"/>
      <c r="M114" s="51" t="str">
        <f aca="false">P66</f>
        <v>（野生动物宝宝热播版30秒+ID15秒+关板5秒）</v>
      </c>
      <c r="N114" s="51" t="n">
        <f aca="false">Q66</f>
        <v>0</v>
      </c>
      <c r="O114" s="56"/>
      <c r="P114" s="51" t="str">
        <f aca="false">S66</f>
        <v>（野生动物宝宝热播版30秒+ID15秒+关板5秒）</v>
      </c>
      <c r="Q114" s="51" t="n">
        <f aca="false">T66</f>
        <v>0</v>
      </c>
      <c r="R114" s="56"/>
      <c r="S114" s="51" t="str">
        <f aca="false">V66</f>
        <v>（野生动物宝宝热播版30秒+ID15秒+关板5秒）</v>
      </c>
      <c r="T114" s="51" t="n">
        <f aca="false">W66</f>
        <v>0</v>
      </c>
      <c r="U114" s="56"/>
      <c r="V114" s="51" t="str">
        <f aca="false">S136</f>
        <v>（野生动物宝宝热播版30秒+ID15秒+关板5秒）</v>
      </c>
      <c r="W114" s="54" t="n">
        <f aca="false">T136</f>
        <v>0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84"/>
      <c r="B115" s="79"/>
      <c r="C115" s="111" t="n">
        <v>0.642361111111111</v>
      </c>
      <c r="D115" s="67" t="str">
        <f aca="false">G67</f>
        <v>自制节目：亲子学堂</v>
      </c>
      <c r="E115" s="51" t="n">
        <f aca="false">H67</f>
        <v>44</v>
      </c>
      <c r="F115" s="56" t="n">
        <v>0.642361111111111</v>
      </c>
      <c r="G115" s="67" t="str">
        <f aca="false">J67</f>
        <v>小熊串词：自制节目开场30秒</v>
      </c>
      <c r="H115" s="52" t="n">
        <f aca="false">K67</f>
        <v>0</v>
      </c>
      <c r="I115" s="56" t="n">
        <v>0.642361111111111</v>
      </c>
      <c r="J115" s="51" t="str">
        <f aca="false">M67</f>
        <v>小熊串词：自制节目开场30秒</v>
      </c>
      <c r="K115" s="51" t="n">
        <f aca="false">N67</f>
        <v>0</v>
      </c>
      <c r="L115" s="56" t="n">
        <v>0.642361111111111</v>
      </c>
      <c r="M115" s="51" t="str">
        <f aca="false">P67</f>
        <v>小熊串词：自制节目开场30秒</v>
      </c>
      <c r="N115" s="51" t="n">
        <f aca="false">Q67</f>
        <v>0</v>
      </c>
      <c r="O115" s="56" t="n">
        <v>0.642361111111111</v>
      </c>
      <c r="P115" s="51" t="str">
        <f aca="false">S67</f>
        <v>小熊串词：自制节目开场30秒</v>
      </c>
      <c r="Q115" s="51" t="n">
        <f aca="false">T67</f>
        <v>0</v>
      </c>
      <c r="R115" s="56" t="n">
        <v>0.642361111111111</v>
      </c>
      <c r="S115" s="51" t="str">
        <f aca="false">V67</f>
        <v>小熊串词：自制节目开场30秒</v>
      </c>
      <c r="T115" s="51" t="n">
        <f aca="false">W67</f>
        <v>0</v>
      </c>
      <c r="U115" s="56" t="n">
        <v>0.642361111111111</v>
      </c>
      <c r="V115" s="51" t="str">
        <f aca="false">S137</f>
        <v>小熊串词：自制节目开场30秒</v>
      </c>
      <c r="W115" s="54" t="n">
        <f aca="false">T137</f>
        <v>0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84"/>
      <c r="B116" s="79"/>
      <c r="C116" s="111"/>
      <c r="D116" s="67" t="str">
        <f aca="false">G68</f>
        <v>小熊串词：自制节目结束30秒</v>
      </c>
      <c r="E116" s="51" t="n">
        <f aca="false">H68</f>
        <v>0</v>
      </c>
      <c r="F116" s="56"/>
      <c r="G116" s="67" t="str">
        <f aca="false">J68</f>
        <v>自制节目：亲子学堂</v>
      </c>
      <c r="H116" s="52" t="n">
        <f aca="false">K68</f>
        <v>44</v>
      </c>
      <c r="I116" s="56"/>
      <c r="J116" s="51" t="str">
        <f aca="false">M68</f>
        <v>自制节目：亲子学堂</v>
      </c>
      <c r="K116" s="51" t="n">
        <f aca="false">N68</f>
        <v>45</v>
      </c>
      <c r="L116" s="56"/>
      <c r="M116" s="51" t="str">
        <f aca="false">P68</f>
        <v>自制节目：亲子学堂</v>
      </c>
      <c r="N116" s="51" t="n">
        <f aca="false">Q68</f>
        <v>45</v>
      </c>
      <c r="O116" s="56"/>
      <c r="P116" s="51" t="str">
        <f aca="false">S68</f>
        <v>自制节目：亲子学堂</v>
      </c>
      <c r="Q116" s="51" t="n">
        <f aca="false">T68</f>
        <v>46</v>
      </c>
      <c r="R116" s="56"/>
      <c r="S116" s="51" t="str">
        <f aca="false">V68</f>
        <v>自制节目：亲子学堂</v>
      </c>
      <c r="T116" s="51" t="n">
        <f aca="false">W68</f>
        <v>46</v>
      </c>
      <c r="U116" s="56"/>
      <c r="V116" s="51" t="str">
        <f aca="false">S138</f>
        <v>自制节目：亲子学堂</v>
      </c>
      <c r="W116" s="54" t="n">
        <f aca="false">T138</f>
        <v>47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84"/>
      <c r="B117" s="79"/>
      <c r="C117" s="111"/>
      <c r="D117" s="67" t="str">
        <f aca="false">G69</f>
        <v>（野生动物宝宝热播版30秒+ID15秒+关板5秒）</v>
      </c>
      <c r="E117" s="51" t="n">
        <f aca="false">H69</f>
        <v>0</v>
      </c>
      <c r="F117" s="56"/>
      <c r="G117" s="67" t="str">
        <f aca="false">J69</f>
        <v>小熊串词：自制节目结束30秒</v>
      </c>
      <c r="H117" s="52" t="n">
        <f aca="false">K69</f>
        <v>0</v>
      </c>
      <c r="I117" s="56"/>
      <c r="J117" s="51" t="str">
        <f aca="false">M69</f>
        <v>小熊串词：自制节目结束30秒</v>
      </c>
      <c r="K117" s="51" t="n">
        <f aca="false">N69</f>
        <v>0</v>
      </c>
      <c r="L117" s="56"/>
      <c r="M117" s="51" t="str">
        <f aca="false">P69</f>
        <v>小熊串词：自制节目结束30秒</v>
      </c>
      <c r="N117" s="51" t="n">
        <f aca="false">Q69</f>
        <v>0</v>
      </c>
      <c r="O117" s="56"/>
      <c r="P117" s="51" t="str">
        <f aca="false">S69</f>
        <v>小熊串词：自制节目结束30秒</v>
      </c>
      <c r="Q117" s="51" t="n">
        <f aca="false">T69</f>
        <v>0</v>
      </c>
      <c r="R117" s="56"/>
      <c r="S117" s="51" t="str">
        <f aca="false">V69</f>
        <v>小熊串词：自制节目结束30秒</v>
      </c>
      <c r="T117" s="51" t="n">
        <f aca="false">W69</f>
        <v>0</v>
      </c>
      <c r="U117" s="56"/>
      <c r="V117" s="51" t="str">
        <f aca="false">S139</f>
        <v>小熊串词：自制节目结束30秒</v>
      </c>
      <c r="W117" s="54" t="n">
        <f aca="false">T139</f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A118" s="112"/>
      <c r="B118" s="79"/>
      <c r="C118" s="111"/>
      <c r="D118" s="67" t="n">
        <f aca="false">G70</f>
        <v>0</v>
      </c>
      <c r="E118" s="51" t="n">
        <f aca="false">H70</f>
        <v>0</v>
      </c>
      <c r="F118" s="56"/>
      <c r="G118" s="67" t="str">
        <f aca="false">J70</f>
        <v>ID</v>
      </c>
      <c r="H118" s="52" t="n">
        <f aca="false">K70</f>
        <v>0</v>
      </c>
      <c r="I118" s="56"/>
      <c r="J118" s="51" t="str">
        <f aca="false">M70</f>
        <v>ID</v>
      </c>
      <c r="K118" s="51" t="n">
        <f aca="false">N70</f>
        <v>0</v>
      </c>
      <c r="L118" s="56"/>
      <c r="M118" s="51" t="str">
        <f aca="false">P70</f>
        <v>ID</v>
      </c>
      <c r="N118" s="51" t="n">
        <f aca="false">Q70</f>
        <v>0</v>
      </c>
      <c r="O118" s="56"/>
      <c r="P118" s="51" t="str">
        <f aca="false">S70</f>
        <v>ID</v>
      </c>
      <c r="Q118" s="51" t="n">
        <f aca="false">T70</f>
        <v>0</v>
      </c>
      <c r="R118" s="56"/>
      <c r="S118" s="51" t="str">
        <f aca="false">V70</f>
        <v>ID</v>
      </c>
      <c r="T118" s="51" t="n">
        <f aca="false">W70</f>
        <v>0</v>
      </c>
      <c r="U118" s="56"/>
      <c r="V118" s="51" t="str">
        <f aca="false">S140</f>
        <v>ID</v>
      </c>
      <c r="W118" s="54" t="n">
        <f aca="false">T140</f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A119" s="112"/>
      <c r="B119" s="79"/>
      <c r="C119" s="111" t="n">
        <v>0.645833333333333</v>
      </c>
      <c r="D119" s="67" t="str">
        <f aca="false">G71</f>
        <v>早教类动画：野生动物宝宝</v>
      </c>
      <c r="E119" s="51" t="n">
        <f aca="false">H71</f>
        <v>2</v>
      </c>
      <c r="F119" s="56" t="n">
        <v>0.645833333333333</v>
      </c>
      <c r="G119" s="67" t="str">
        <f aca="false">J71</f>
        <v>早教类动画：野生动物宝宝</v>
      </c>
      <c r="H119" s="52" t="n">
        <f aca="false">K71</f>
        <v>4</v>
      </c>
      <c r="I119" s="56" t="n">
        <v>0.645833333333333</v>
      </c>
      <c r="J119" s="51" t="str">
        <f aca="false">M71</f>
        <v>早教类动画：野生动物宝宝</v>
      </c>
      <c r="K119" s="51" t="n">
        <f aca="false">N71</f>
        <v>6</v>
      </c>
      <c r="L119" s="56" t="n">
        <v>0.645833333333333</v>
      </c>
      <c r="M119" s="51" t="str">
        <f aca="false">P71</f>
        <v>早教类动画：野生动物宝宝</v>
      </c>
      <c r="N119" s="51" t="n">
        <f aca="false">Q71</f>
        <v>8</v>
      </c>
      <c r="O119" s="56" t="n">
        <v>0.645833333333333</v>
      </c>
      <c r="P119" s="51" t="str">
        <f aca="false">S71</f>
        <v>早教类动画：野生动物宝宝</v>
      </c>
      <c r="Q119" s="51" t="n">
        <f aca="false">T71</f>
        <v>10</v>
      </c>
      <c r="R119" s="56" t="n">
        <v>0.645833333333333</v>
      </c>
      <c r="S119" s="51" t="str">
        <f aca="false">V71</f>
        <v>早教类动画：野生动物宝宝</v>
      </c>
      <c r="T119" s="51" t="n">
        <f aca="false">W71</f>
        <v>12</v>
      </c>
      <c r="U119" s="56" t="n">
        <v>0.645833333333333</v>
      </c>
      <c r="V119" s="51" t="str">
        <f aca="false">S141</f>
        <v>早教类动画：野生动物宝宝</v>
      </c>
      <c r="W119" s="54" t="n">
        <f aca="false">T141</f>
        <v>14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6" customFormat="true" ht="17.25" hidden="false" customHeight="true" outlineLevel="0" collapsed="false">
      <c r="A120" s="83"/>
      <c r="B120" s="79"/>
      <c r="C120" s="111"/>
      <c r="D120" s="67" t="n">
        <f aca="false">G72</f>
        <v>0</v>
      </c>
      <c r="E120" s="51" t="n">
        <f aca="false">H72</f>
        <v>0</v>
      </c>
      <c r="F120" s="56"/>
      <c r="G120" s="67" t="n">
        <f aca="false">J72</f>
        <v>0</v>
      </c>
      <c r="H120" s="52" t="n">
        <f aca="false">K72</f>
        <v>0</v>
      </c>
      <c r="I120" s="56"/>
      <c r="J120" s="51" t="n">
        <f aca="false">M72</f>
        <v>0</v>
      </c>
      <c r="K120" s="51" t="n">
        <f aca="false">N72</f>
        <v>0</v>
      </c>
      <c r="L120" s="56"/>
      <c r="M120" s="51" t="n">
        <f aca="false">P72</f>
        <v>0</v>
      </c>
      <c r="N120" s="51" t="n">
        <f aca="false">Q72</f>
        <v>0</v>
      </c>
      <c r="O120" s="56"/>
      <c r="P120" s="51" t="n">
        <f aca="false">S72</f>
        <v>0</v>
      </c>
      <c r="Q120" s="51" t="n">
        <f aca="false">T72</f>
        <v>0</v>
      </c>
      <c r="R120" s="56"/>
      <c r="S120" s="51" t="n">
        <f aca="false">V72</f>
        <v>0</v>
      </c>
      <c r="T120" s="51" t="n">
        <f aca="false">W72</f>
        <v>0</v>
      </c>
      <c r="U120" s="56"/>
      <c r="V120" s="51" t="n">
        <f aca="false">S142</f>
        <v>0</v>
      </c>
      <c r="W120" s="54" t="n">
        <f aca="false">T142</f>
        <v>0</v>
      </c>
    </row>
    <row r="121" s="26" customFormat="true" ht="17.25" hidden="false" customHeight="true" outlineLevel="0" collapsed="false">
      <c r="A121" s="83"/>
      <c r="B121" s="85"/>
      <c r="C121" s="111" t="n">
        <v>0.654861111111111</v>
      </c>
      <c r="D121" s="67" t="str">
        <f aca="false">G73</f>
        <v>早教类动画：野生动物宝宝</v>
      </c>
      <c r="E121" s="51" t="n">
        <f aca="false">H73</f>
        <v>3</v>
      </c>
      <c r="F121" s="56" t="n">
        <v>0.654861111111111</v>
      </c>
      <c r="G121" s="67" t="str">
        <f aca="false">J73</f>
        <v>早教类动画：野生动物宝宝</v>
      </c>
      <c r="H121" s="52" t="n">
        <f aca="false">K73</f>
        <v>5</v>
      </c>
      <c r="I121" s="56" t="n">
        <v>0.654861111111111</v>
      </c>
      <c r="J121" s="51" t="str">
        <f aca="false">M73</f>
        <v>早教类动画：野生动物宝宝</v>
      </c>
      <c r="K121" s="51" t="n">
        <f aca="false">N73</f>
        <v>7</v>
      </c>
      <c r="L121" s="56" t="n">
        <v>0.654861111111111</v>
      </c>
      <c r="M121" s="51" t="str">
        <f aca="false">P73</f>
        <v>早教类动画：野生动物宝宝</v>
      </c>
      <c r="N121" s="51" t="n">
        <f aca="false">Q73</f>
        <v>9</v>
      </c>
      <c r="O121" s="56" t="n">
        <v>0.654861111111111</v>
      </c>
      <c r="P121" s="51" t="str">
        <f aca="false">S73</f>
        <v>早教类动画：野生动物宝宝</v>
      </c>
      <c r="Q121" s="51" t="n">
        <f aca="false">T73</f>
        <v>11</v>
      </c>
      <c r="R121" s="56" t="n">
        <v>0.654861111111111</v>
      </c>
      <c r="S121" s="51" t="str">
        <f aca="false">V73</f>
        <v>早教类动画：野生动物宝宝</v>
      </c>
      <c r="T121" s="51" t="n">
        <f aca="false">W73</f>
        <v>13</v>
      </c>
      <c r="U121" s="56" t="n">
        <v>0.654861111111111</v>
      </c>
      <c r="V121" s="51" t="str">
        <f aca="false">S143</f>
        <v>早教类动画：野生动物宝宝</v>
      </c>
      <c r="W121" s="54" t="n">
        <f aca="false">T143</f>
        <v>15</v>
      </c>
    </row>
    <row r="122" s="26" customFormat="true" ht="17.25" hidden="false" customHeight="true" outlineLevel="0" collapsed="false">
      <c r="A122" s="83"/>
      <c r="B122" s="85"/>
      <c r="C122" s="111"/>
      <c r="D122" s="67" t="str">
        <f aca="false">G74</f>
        <v>7、8月宣传片3’+ID10秒</v>
      </c>
      <c r="E122" s="51" t="n">
        <f aca="false">H74</f>
        <v>0</v>
      </c>
      <c r="F122" s="56"/>
      <c r="G122" s="67" t="str">
        <f aca="false">J74</f>
        <v>7、8月宣传片3’+ID10秒</v>
      </c>
      <c r="H122" s="52" t="n">
        <f aca="false">K74</f>
        <v>0</v>
      </c>
      <c r="I122" s="56"/>
      <c r="J122" s="51" t="str">
        <f aca="false">M74</f>
        <v>7、8月宣传片3’+ID10秒</v>
      </c>
      <c r="K122" s="51" t="n">
        <f aca="false">N74</f>
        <v>0</v>
      </c>
      <c r="L122" s="56"/>
      <c r="M122" s="51" t="str">
        <f aca="false">P74</f>
        <v>7、8月宣传片3’+ID10秒</v>
      </c>
      <c r="N122" s="51" t="n">
        <f aca="false">Q74</f>
        <v>0</v>
      </c>
      <c r="O122" s="56"/>
      <c r="P122" s="51" t="str">
        <f aca="false">S74</f>
        <v>7、8月宣传片3’+ID10秒</v>
      </c>
      <c r="Q122" s="51" t="n">
        <f aca="false">T74</f>
        <v>0</v>
      </c>
      <c r="R122" s="56"/>
      <c r="S122" s="51" t="str">
        <f aca="false">V74</f>
        <v>7、8月宣传片3’+ID10秒</v>
      </c>
      <c r="T122" s="51" t="n">
        <f aca="false">W74</f>
        <v>0</v>
      </c>
      <c r="U122" s="56"/>
      <c r="V122" s="51" t="str">
        <f aca="false">S144</f>
        <v>7、8月宣传片3’+ID10秒</v>
      </c>
      <c r="W122" s="54" t="n">
        <f aca="false">T144</f>
        <v>0</v>
      </c>
    </row>
    <row r="123" s="26" customFormat="true" ht="17.25" hidden="false" customHeight="true" outlineLevel="0" collapsed="false">
      <c r="A123" s="83"/>
      <c r="B123" s="85"/>
      <c r="C123" s="111"/>
      <c r="D123" s="67" t="n">
        <f aca="false">G75</f>
        <v>0</v>
      </c>
      <c r="E123" s="51" t="n">
        <f aca="false">H75</f>
        <v>0</v>
      </c>
      <c r="F123" s="56"/>
      <c r="G123" s="67" t="n">
        <f aca="false">J75</f>
        <v>0</v>
      </c>
      <c r="H123" s="52" t="n">
        <f aca="false">K75</f>
        <v>0</v>
      </c>
      <c r="I123" s="56"/>
      <c r="J123" s="51" t="n">
        <f aca="false">M75</f>
        <v>0</v>
      </c>
      <c r="K123" s="51" t="n">
        <f aca="false">N75</f>
        <v>0</v>
      </c>
      <c r="L123" s="56"/>
      <c r="M123" s="51" t="n">
        <f aca="false">P75</f>
        <v>0</v>
      </c>
      <c r="N123" s="51" t="n">
        <f aca="false">Q75</f>
        <v>0</v>
      </c>
      <c r="O123" s="56"/>
      <c r="P123" s="51" t="n">
        <f aca="false">S75</f>
        <v>0</v>
      </c>
      <c r="Q123" s="51" t="n">
        <f aca="false">T75</f>
        <v>0</v>
      </c>
      <c r="R123" s="56"/>
      <c r="S123" s="51" t="n">
        <f aca="false">V75</f>
        <v>0</v>
      </c>
      <c r="T123" s="51" t="n">
        <f aca="false">W75</f>
        <v>0</v>
      </c>
      <c r="U123" s="56"/>
      <c r="V123" s="51" t="n">
        <f aca="false">S145</f>
        <v>0</v>
      </c>
      <c r="W123" s="54" t="n">
        <f aca="false">T145</f>
        <v>0</v>
      </c>
    </row>
    <row r="124" s="26" customFormat="true" ht="17.25" hidden="false" customHeight="true" outlineLevel="0" collapsed="false">
      <c r="A124" s="83"/>
      <c r="B124" s="85"/>
      <c r="C124" s="111" t="n">
        <v>0.664583333333333</v>
      </c>
      <c r="D124" s="67" t="str">
        <f aca="false">G76</f>
        <v>自制节目：育儿妙招</v>
      </c>
      <c r="E124" s="51" t="n">
        <f aca="false">H76</f>
        <v>0</v>
      </c>
      <c r="F124" s="56" t="n">
        <v>0.664583333333333</v>
      </c>
      <c r="G124" s="67" t="str">
        <f aca="false">J76</f>
        <v>自制节目：育儿妙招</v>
      </c>
      <c r="H124" s="52" t="n">
        <f aca="false">K76</f>
        <v>0</v>
      </c>
      <c r="I124" s="56" t="n">
        <v>0.664583333333333</v>
      </c>
      <c r="J124" s="51" t="str">
        <f aca="false">M76</f>
        <v>自制节目：育儿妙招</v>
      </c>
      <c r="K124" s="51" t="n">
        <f aca="false">N76</f>
        <v>0</v>
      </c>
      <c r="L124" s="56" t="n">
        <v>0.664583333333333</v>
      </c>
      <c r="M124" s="51" t="str">
        <f aca="false">P76</f>
        <v>自制节目：育儿妙招</v>
      </c>
      <c r="N124" s="51" t="n">
        <f aca="false">Q76</f>
        <v>0</v>
      </c>
      <c r="O124" s="56" t="n">
        <v>0.664583333333333</v>
      </c>
      <c r="P124" s="51" t="str">
        <f aca="false">S76</f>
        <v>自制节目：育儿妙招</v>
      </c>
      <c r="Q124" s="51" t="n">
        <f aca="false">T76</f>
        <v>0</v>
      </c>
      <c r="R124" s="56" t="n">
        <v>0.664583333333333</v>
      </c>
      <c r="S124" s="51" t="str">
        <f aca="false">V76</f>
        <v>自制节目：育儿妙招</v>
      </c>
      <c r="T124" s="51" t="n">
        <f aca="false">W76</f>
        <v>0</v>
      </c>
      <c r="U124" s="56" t="n">
        <v>0.664583333333333</v>
      </c>
      <c r="V124" s="51" t="str">
        <f aca="false">S146</f>
        <v>自制节目：育儿妙招</v>
      </c>
      <c r="W124" s="54" t="n">
        <f aca="false">T146</f>
        <v>0</v>
      </c>
    </row>
    <row r="125" s="1" customFormat="true" ht="17.25" hidden="false" customHeight="true" outlineLevel="0" collapsed="false">
      <c r="A125" s="78"/>
      <c r="B125" s="117"/>
      <c r="C125" s="118"/>
      <c r="D125" s="43" t="n">
        <f aca="false">G198</f>
        <v>0</v>
      </c>
      <c r="E125" s="44" t="n">
        <f aca="false">H198</f>
        <v>0</v>
      </c>
      <c r="F125" s="81" t="n">
        <v>0.666666666666667</v>
      </c>
      <c r="G125" s="43" t="str">
        <f aca="false">J198</f>
        <v>早教人偶剧：花园宝宝</v>
      </c>
      <c r="H125" s="45" t="n">
        <f aca="false">K198</f>
        <v>1</v>
      </c>
      <c r="I125" s="81" t="n">
        <v>0.666666666666667</v>
      </c>
      <c r="J125" s="44" t="str">
        <f aca="false">M198</f>
        <v>早教人偶剧：花园宝宝</v>
      </c>
      <c r="K125" s="44" t="n">
        <f aca="false">N198</f>
        <v>2</v>
      </c>
      <c r="L125" s="81" t="n">
        <v>0.666666666666667</v>
      </c>
      <c r="M125" s="44" t="str">
        <f aca="false">P198</f>
        <v>早教人偶剧：花园宝宝</v>
      </c>
      <c r="N125" s="44" t="n">
        <f aca="false">Q198</f>
        <v>3</v>
      </c>
      <c r="O125" s="81" t="n">
        <v>0.666666666666667</v>
      </c>
      <c r="P125" s="44" t="str">
        <f aca="false">S198</f>
        <v>早教人偶剧：花园宝宝</v>
      </c>
      <c r="Q125" s="44" t="n">
        <f aca="false">T198</f>
        <v>4</v>
      </c>
      <c r="R125" s="81" t="n">
        <v>0.666666666666667</v>
      </c>
      <c r="S125" s="44" t="str">
        <f aca="false">V198</f>
        <v>早教人偶剧：花园宝宝</v>
      </c>
      <c r="T125" s="44" t="n">
        <f aca="false">W198</f>
        <v>5</v>
      </c>
      <c r="U125" s="81" t="n">
        <v>0.666666666666667</v>
      </c>
      <c r="V125" s="44" t="str">
        <f aca="false">S191</f>
        <v>早教人偶剧：花园宝宝</v>
      </c>
      <c r="W125" s="47" t="n">
        <f aca="false">T191</f>
        <v>6</v>
      </c>
    </row>
    <row r="126" s="26" customFormat="true" ht="17.25" hidden="false" customHeight="true" outlineLevel="0" collapsed="false">
      <c r="A126" s="84" t="s">
        <v>75</v>
      </c>
      <c r="B126" s="119" t="s">
        <v>69</v>
      </c>
      <c r="C126" s="111"/>
      <c r="D126" s="67" t="str">
        <f aca="false">G199</f>
        <v>宝贝家育儿宝典片头</v>
      </c>
      <c r="E126" s="51" t="n">
        <f aca="false">H199</f>
        <v>0</v>
      </c>
      <c r="F126" s="57"/>
      <c r="G126" s="67" t="str">
        <f aca="false">J199</f>
        <v>宝贝家育儿宝典片头</v>
      </c>
      <c r="H126" s="52" t="n">
        <f aca="false">K199</f>
        <v>0</v>
      </c>
      <c r="I126" s="57"/>
      <c r="J126" s="51" t="str">
        <f aca="false">M199</f>
        <v>宝贝家育儿宝典片头</v>
      </c>
      <c r="K126" s="51" t="n">
        <f aca="false">N199</f>
        <v>0</v>
      </c>
      <c r="L126" s="57"/>
      <c r="M126" s="51" t="str">
        <f aca="false">P199</f>
        <v>宝贝家育儿宝典片头</v>
      </c>
      <c r="N126" s="51" t="n">
        <f aca="false">Q199</f>
        <v>0</v>
      </c>
      <c r="O126" s="57"/>
      <c r="P126" s="51" t="str">
        <f aca="false">S199</f>
        <v>宝贝家育儿宝典片头</v>
      </c>
      <c r="Q126" s="51" t="n">
        <f aca="false">T199</f>
        <v>0</v>
      </c>
      <c r="R126" s="57"/>
      <c r="S126" s="51" t="str">
        <f aca="false">V199</f>
        <v>宝贝家育儿宝典片头</v>
      </c>
      <c r="T126" s="51" t="n">
        <f aca="false">W199</f>
        <v>0</v>
      </c>
      <c r="U126" s="57"/>
      <c r="V126" s="51" t="str">
        <f aca="false">S192</f>
        <v>宝贝家育儿宝典片头</v>
      </c>
      <c r="W126" s="54" t="n">
        <f aca="false">T192</f>
        <v>0</v>
      </c>
    </row>
    <row r="127" s="26" customFormat="true" ht="17.25" hidden="false" customHeight="true" outlineLevel="0" collapsed="false">
      <c r="A127" s="84"/>
      <c r="B127" s="119"/>
      <c r="C127" s="111" t="n">
        <v>0.666666666666667</v>
      </c>
      <c r="D127" s="67" t="str">
        <f aca="false">G200</f>
        <v>宝贝一家亲</v>
      </c>
      <c r="E127" s="51" t="n">
        <f aca="false">H200</f>
        <v>7</v>
      </c>
      <c r="F127" s="57" t="n">
        <v>0.6875</v>
      </c>
      <c r="G127" s="67" t="str">
        <f aca="false">J200</f>
        <v>宝贝一家亲</v>
      </c>
      <c r="H127" s="52" t="n">
        <f aca="false">K200</f>
        <v>8</v>
      </c>
      <c r="I127" s="57" t="n">
        <v>0.6875</v>
      </c>
      <c r="J127" s="51" t="str">
        <f aca="false">M200</f>
        <v>宝贝一家亲</v>
      </c>
      <c r="K127" s="51" t="n">
        <f aca="false">N200</f>
        <v>9</v>
      </c>
      <c r="L127" s="57" t="n">
        <v>0.6875</v>
      </c>
      <c r="M127" s="51" t="str">
        <f aca="false">P200</f>
        <v>宝贝一家亲</v>
      </c>
      <c r="N127" s="51" t="n">
        <f aca="false">Q200</f>
        <v>10</v>
      </c>
      <c r="O127" s="57" t="n">
        <v>0.6875</v>
      </c>
      <c r="P127" s="51" t="str">
        <f aca="false">S200</f>
        <v>宝贝一家亲</v>
      </c>
      <c r="Q127" s="51" t="n">
        <f aca="false">T200</f>
        <v>11</v>
      </c>
      <c r="R127" s="57" t="n">
        <v>0.6875</v>
      </c>
      <c r="S127" s="51" t="str">
        <f aca="false">V200</f>
        <v>宝贝一家亲</v>
      </c>
      <c r="T127" s="51" t="n">
        <f aca="false">W200</f>
        <v>12</v>
      </c>
      <c r="U127" s="57" t="n">
        <v>0.6875</v>
      </c>
      <c r="V127" s="51" t="str">
        <f aca="false">S193</f>
        <v>宝贝一家亲</v>
      </c>
      <c r="W127" s="54" t="n">
        <f aca="false">T193</f>
        <v>13</v>
      </c>
    </row>
    <row r="128" s="26" customFormat="true" ht="17.25" hidden="false" customHeight="true" outlineLevel="0" collapsed="false">
      <c r="A128" s="84"/>
      <c r="B128" s="119"/>
      <c r="C128" s="111"/>
      <c r="D128" s="67" t="str">
        <f aca="false">G201</f>
        <v>宝贝家育儿宝典片尾</v>
      </c>
      <c r="E128" s="51" t="n">
        <f aca="false">H201</f>
        <v>0</v>
      </c>
      <c r="F128" s="57"/>
      <c r="G128" s="67" t="str">
        <f aca="false">J201</f>
        <v>宝贝家育儿宝典片尾</v>
      </c>
      <c r="H128" s="52" t="n">
        <f aca="false">K201</f>
        <v>0</v>
      </c>
      <c r="I128" s="57"/>
      <c r="J128" s="51" t="str">
        <f aca="false">M201</f>
        <v>宝贝家育儿宝典片尾</v>
      </c>
      <c r="K128" s="51" t="n">
        <f aca="false">N201</f>
        <v>0</v>
      </c>
      <c r="L128" s="57"/>
      <c r="M128" s="51" t="str">
        <f aca="false">P201</f>
        <v>宝贝家育儿宝典片尾</v>
      </c>
      <c r="N128" s="51" t="n">
        <f aca="false">Q201</f>
        <v>0</v>
      </c>
      <c r="O128" s="57"/>
      <c r="P128" s="51" t="str">
        <f aca="false">S201</f>
        <v>宝贝家育儿宝典片尾</v>
      </c>
      <c r="Q128" s="51" t="n">
        <f aca="false">T201</f>
        <v>0</v>
      </c>
      <c r="R128" s="57"/>
      <c r="S128" s="51" t="str">
        <f aca="false">V201</f>
        <v>宝贝家育儿宝典片尾</v>
      </c>
      <c r="T128" s="51" t="n">
        <f aca="false">W201</f>
        <v>0</v>
      </c>
      <c r="U128" s="57"/>
      <c r="V128" s="51" t="str">
        <f aca="false">S194</f>
        <v>宝贝家育儿宝典片尾</v>
      </c>
      <c r="W128" s="54" t="n">
        <f aca="false">T194</f>
        <v>0</v>
      </c>
    </row>
    <row r="129" s="26" customFormat="true" ht="17.25" hidden="false" customHeight="true" outlineLevel="0" collapsed="false">
      <c r="A129" s="84"/>
      <c r="B129" s="119"/>
      <c r="C129" s="111"/>
      <c r="D129" s="67" t="str">
        <f aca="false">G202</f>
        <v>ID</v>
      </c>
      <c r="E129" s="51" t="n">
        <f aca="false">H202</f>
        <v>0</v>
      </c>
      <c r="F129" s="57"/>
      <c r="G129" s="67" t="str">
        <f aca="false">J202</f>
        <v>ID</v>
      </c>
      <c r="H129" s="52" t="n">
        <f aca="false">K202</f>
        <v>0</v>
      </c>
      <c r="I129" s="57"/>
      <c r="J129" s="51" t="str">
        <f aca="false">M202</f>
        <v>ID</v>
      </c>
      <c r="K129" s="51" t="n">
        <f aca="false">N202</f>
        <v>0</v>
      </c>
      <c r="L129" s="57"/>
      <c r="M129" s="51" t="str">
        <f aca="false">P202</f>
        <v>ID</v>
      </c>
      <c r="N129" s="51" t="n">
        <f aca="false">Q202</f>
        <v>0</v>
      </c>
      <c r="O129" s="57"/>
      <c r="P129" s="51" t="str">
        <f aca="false">S202</f>
        <v>ID</v>
      </c>
      <c r="Q129" s="51" t="n">
        <f aca="false">T202</f>
        <v>0</v>
      </c>
      <c r="R129" s="57"/>
      <c r="S129" s="51" t="str">
        <f aca="false">V202</f>
        <v>ID</v>
      </c>
      <c r="T129" s="51" t="n">
        <f aca="false">W202</f>
        <v>0</v>
      </c>
      <c r="U129" s="57"/>
      <c r="V129" s="51" t="str">
        <f aca="false">S195</f>
        <v>ID</v>
      </c>
      <c r="W129" s="54" t="n">
        <f aca="false">T195</f>
        <v>0</v>
      </c>
    </row>
    <row r="130" s="26" customFormat="true" ht="17.25" hidden="false" customHeight="true" outlineLevel="0" collapsed="false">
      <c r="A130" s="83"/>
      <c r="B130" s="120"/>
      <c r="C130" s="111" t="n">
        <v>0.701388888888889</v>
      </c>
      <c r="D130" s="67" t="str">
        <f aca="false">G203</f>
        <v>自制栏目：宝贝爱厨房</v>
      </c>
      <c r="E130" s="51" t="n">
        <f aca="false">H203</f>
        <v>28</v>
      </c>
      <c r="F130" s="57" t="n">
        <v>0.701388888888889</v>
      </c>
      <c r="G130" s="67" t="str">
        <f aca="false">J203</f>
        <v>自制栏目：宝贝爱厨房</v>
      </c>
      <c r="H130" s="52" t="n">
        <f aca="false">K203</f>
        <v>29</v>
      </c>
      <c r="I130" s="57" t="n">
        <v>0.701388888888889</v>
      </c>
      <c r="J130" s="51" t="str">
        <f aca="false">M203</f>
        <v>自制栏目：宝贝爱厨房</v>
      </c>
      <c r="K130" s="51" t="n">
        <f aca="false">N203</f>
        <v>30</v>
      </c>
      <c r="L130" s="57" t="n">
        <v>0.701388888888889</v>
      </c>
      <c r="M130" s="51" t="str">
        <f aca="false">P203</f>
        <v>自制栏目：宝贝爱厨房</v>
      </c>
      <c r="N130" s="51" t="n">
        <f aca="false">Q203</f>
        <v>31</v>
      </c>
      <c r="O130" s="57" t="n">
        <v>0.701388888888889</v>
      </c>
      <c r="P130" s="51" t="str">
        <f aca="false">S203</f>
        <v>自制栏目：宝贝爱厨房</v>
      </c>
      <c r="Q130" s="51" t="n">
        <f aca="false">T203</f>
        <v>32</v>
      </c>
      <c r="R130" s="57" t="n">
        <v>0.701388888888889</v>
      </c>
      <c r="S130" s="51" t="str">
        <f aca="false">V203</f>
        <v>自制栏目：宝贝爱厨房</v>
      </c>
      <c r="T130" s="51" t="n">
        <f aca="false">W203</f>
        <v>1</v>
      </c>
      <c r="U130" s="57" t="n">
        <v>0.701388888888889</v>
      </c>
      <c r="V130" s="51" t="str">
        <f aca="false">S196</f>
        <v>自制栏目：宝贝爱厨房</v>
      </c>
      <c r="W130" s="54" t="n">
        <f aca="false">T196</f>
        <v>2</v>
      </c>
    </row>
    <row r="131" s="26" customFormat="true" ht="17.25" hidden="false" customHeight="true" outlineLevel="0" collapsed="false">
      <c r="A131" s="86"/>
      <c r="B131" s="121"/>
      <c r="C131" s="122" t="n">
        <v>0.70625</v>
      </c>
      <c r="D131" s="67" t="str">
        <f aca="false">G204</f>
        <v>自制节目：育儿妙招</v>
      </c>
      <c r="E131" s="51" t="n">
        <f aca="false">H204</f>
        <v>0</v>
      </c>
      <c r="F131" s="77" t="n">
        <v>0.70625</v>
      </c>
      <c r="G131" s="67" t="str">
        <f aca="false">J204</f>
        <v>自制节目：育儿妙招</v>
      </c>
      <c r="H131" s="52" t="n">
        <f aca="false">K204</f>
        <v>0</v>
      </c>
      <c r="I131" s="77" t="n">
        <v>0.70625</v>
      </c>
      <c r="J131" s="51" t="str">
        <f aca="false">M204</f>
        <v>自制节目：育儿妙招</v>
      </c>
      <c r="K131" s="51" t="n">
        <f aca="false">N204</f>
        <v>0</v>
      </c>
      <c r="L131" s="77" t="n">
        <v>0.70625</v>
      </c>
      <c r="M131" s="51" t="str">
        <f aca="false">P204</f>
        <v>自制节目：育儿妙招</v>
      </c>
      <c r="N131" s="51" t="n">
        <f aca="false">Q204</f>
        <v>0</v>
      </c>
      <c r="O131" s="77" t="n">
        <v>0.70625</v>
      </c>
      <c r="P131" s="51" t="str">
        <f aca="false">S204</f>
        <v>自制节目：育儿妙招</v>
      </c>
      <c r="Q131" s="51" t="n">
        <f aca="false">T204</f>
        <v>0</v>
      </c>
      <c r="R131" s="77" t="n">
        <v>0.70625</v>
      </c>
      <c r="S131" s="51" t="str">
        <f aca="false">V204</f>
        <v>自制节目：育儿妙招</v>
      </c>
      <c r="T131" s="51" t="n">
        <f aca="false">W204</f>
        <v>0</v>
      </c>
      <c r="U131" s="77" t="n">
        <v>0.70625</v>
      </c>
      <c r="V131" s="51" t="str">
        <f aca="false">S197</f>
        <v>自制节目：育儿妙招</v>
      </c>
      <c r="W131" s="54" t="n">
        <f aca="false">T197</f>
        <v>0</v>
      </c>
    </row>
    <row r="132" customFormat="false" ht="17.25" hidden="false" customHeight="true" outlineLevel="0" collapsed="false">
      <c r="A132" s="123"/>
      <c r="B132" s="124"/>
      <c r="C132" s="20" t="n">
        <v>0.708333333333333</v>
      </c>
      <c r="D132" s="125" t="s">
        <v>58</v>
      </c>
      <c r="E132" s="22"/>
      <c r="F132" s="20" t="n">
        <v>0.708333333333333</v>
      </c>
      <c r="G132" s="126" t="str">
        <f aca="false">D132</f>
        <v>导视：下一站《果果园》10秒</v>
      </c>
      <c r="H132" s="127"/>
      <c r="I132" s="20" t="n">
        <v>0.708333333333333</v>
      </c>
      <c r="J132" s="22" t="str">
        <f aca="false">G132</f>
        <v>导视：下一站《果果园》10秒</v>
      </c>
      <c r="K132" s="22"/>
      <c r="L132" s="20" t="n">
        <v>0.708333333333333</v>
      </c>
      <c r="M132" s="22" t="str">
        <f aca="false">J132</f>
        <v>导视：下一站《果果园》10秒</v>
      </c>
      <c r="N132" s="22"/>
      <c r="O132" s="20" t="n">
        <v>0.708333333333333</v>
      </c>
      <c r="P132" s="22" t="str">
        <f aca="false">M132</f>
        <v>导视：下一站《果果园》10秒</v>
      </c>
      <c r="Q132" s="22"/>
      <c r="R132" s="20" t="n">
        <v>0.708333333333333</v>
      </c>
      <c r="S132" s="22" t="str">
        <f aca="false">P132</f>
        <v>导视：下一站《果果园》10秒</v>
      </c>
      <c r="T132" s="22"/>
      <c r="U132" s="20" t="n">
        <v>0.708333333333333</v>
      </c>
      <c r="V132" s="22" t="str">
        <f aca="false">S132</f>
        <v>导视：下一站《果果园》10秒</v>
      </c>
      <c r="W132" s="128"/>
    </row>
    <row r="133" customFormat="false" ht="17.25" hidden="false" customHeight="true" outlineLevel="0" collapsed="false">
      <c r="A133" s="129"/>
      <c r="B133" s="130"/>
      <c r="C133" s="27"/>
      <c r="D133" s="131" t="s">
        <v>33</v>
      </c>
      <c r="E133" s="29"/>
      <c r="F133" s="27"/>
      <c r="G133" s="132" t="str">
        <f aca="false">D133</f>
        <v>栏目片头15秒</v>
      </c>
      <c r="H133" s="133"/>
      <c r="I133" s="27"/>
      <c r="J133" s="29" t="str">
        <f aca="false">G133</f>
        <v>栏目片头15秒</v>
      </c>
      <c r="K133" s="29"/>
      <c r="L133" s="27"/>
      <c r="M133" s="29" t="str">
        <f aca="false">J133</f>
        <v>栏目片头15秒</v>
      </c>
      <c r="N133" s="29"/>
      <c r="O133" s="27"/>
      <c r="P133" s="29" t="str">
        <f aca="false">M133</f>
        <v>栏目片头15秒</v>
      </c>
      <c r="Q133" s="29"/>
      <c r="R133" s="27"/>
      <c r="S133" s="29" t="str">
        <f aca="false">P133</f>
        <v>栏目片头15秒</v>
      </c>
      <c r="T133" s="29"/>
      <c r="U133" s="27"/>
      <c r="V133" s="29" t="str">
        <f aca="false">S133</f>
        <v>栏目片头15秒</v>
      </c>
      <c r="W133" s="134"/>
    </row>
    <row r="134" customFormat="false" ht="17.25" hidden="false" customHeight="true" outlineLevel="0" collapsed="false">
      <c r="A134" s="135" t="s">
        <v>76</v>
      </c>
      <c r="B134" s="136" t="s">
        <v>77</v>
      </c>
      <c r="C134" s="27" t="n">
        <v>0.708622685185185</v>
      </c>
      <c r="D134" s="131" t="s">
        <v>60</v>
      </c>
      <c r="E134" s="29" t="n">
        <v>6</v>
      </c>
      <c r="F134" s="27" t="n">
        <v>0.708622685185185</v>
      </c>
      <c r="G134" s="132" t="str">
        <f aca="false">D134</f>
        <v>故事类动画：小狐狸发明记</v>
      </c>
      <c r="H134" s="133" t="n">
        <f aca="false">E134+1</f>
        <v>7</v>
      </c>
      <c r="I134" s="27" t="n">
        <v>0.708622685185185</v>
      </c>
      <c r="J134" s="29" t="str">
        <f aca="false">G134</f>
        <v>故事类动画：小狐狸发明记</v>
      </c>
      <c r="K134" s="29" t="n">
        <f aca="false">H134+1</f>
        <v>8</v>
      </c>
      <c r="L134" s="27" t="n">
        <v>0.708622685185185</v>
      </c>
      <c r="M134" s="29" t="str">
        <f aca="false">J134</f>
        <v>故事类动画：小狐狸发明记</v>
      </c>
      <c r="N134" s="29" t="n">
        <f aca="false">K134+1</f>
        <v>9</v>
      </c>
      <c r="O134" s="27" t="n">
        <v>0.708622685185185</v>
      </c>
      <c r="P134" s="29" t="str">
        <f aca="false">M134</f>
        <v>故事类动画：小狐狸发明记</v>
      </c>
      <c r="Q134" s="29" t="n">
        <f aca="false">N134+1</f>
        <v>10</v>
      </c>
      <c r="R134" s="27" t="n">
        <v>0.708622685185185</v>
      </c>
      <c r="S134" s="29" t="str">
        <f aca="false">P134</f>
        <v>故事类动画：小狐狸发明记</v>
      </c>
      <c r="T134" s="29" t="n">
        <f aca="false">Q134+1</f>
        <v>11</v>
      </c>
      <c r="U134" s="27" t="n">
        <v>0.708622685185185</v>
      </c>
      <c r="V134" s="29" t="str">
        <f aca="false">S134</f>
        <v>故事类动画：小狐狸发明记</v>
      </c>
      <c r="W134" s="134" t="n">
        <f aca="false">T134+1</f>
        <v>12</v>
      </c>
    </row>
    <row r="135" s="1" customFormat="true" ht="17.25" hidden="false" customHeight="true" outlineLevel="0" collapsed="false">
      <c r="A135" s="135"/>
      <c r="B135" s="136"/>
      <c r="C135" s="27" t="n">
        <v>0.724305555555556</v>
      </c>
      <c r="D135" s="131" t="s">
        <v>61</v>
      </c>
      <c r="E135" s="29"/>
      <c r="F135" s="27" t="n">
        <v>0.724305555555556</v>
      </c>
      <c r="G135" s="132" t="str">
        <f aca="false">D135</f>
        <v>亲子操——宝贝家版</v>
      </c>
      <c r="H135" s="133"/>
      <c r="I135" s="27" t="n">
        <v>0.724305555555556</v>
      </c>
      <c r="J135" s="29" t="str">
        <f aca="false">G135</f>
        <v>亲子操——宝贝家版</v>
      </c>
      <c r="K135" s="29"/>
      <c r="L135" s="27" t="n">
        <v>0.724305555555556</v>
      </c>
      <c r="M135" s="29" t="str">
        <f aca="false">J135</f>
        <v>亲子操——宝贝家版</v>
      </c>
      <c r="N135" s="29"/>
      <c r="O135" s="27" t="n">
        <v>0.724305555555556</v>
      </c>
      <c r="P135" s="29" t="str">
        <f aca="false">M135</f>
        <v>亲子操——宝贝家版</v>
      </c>
      <c r="Q135" s="29"/>
      <c r="R135" s="27" t="n">
        <v>0.724305555555556</v>
      </c>
      <c r="S135" s="29" t="str">
        <f aca="false">P135</f>
        <v>亲子操——宝贝家版</v>
      </c>
      <c r="T135" s="29"/>
      <c r="U135" s="27" t="n">
        <v>0.724305555555556</v>
      </c>
      <c r="V135" s="29" t="str">
        <f aca="false">S135</f>
        <v>亲子操——宝贝家版</v>
      </c>
      <c r="W135" s="134"/>
    </row>
    <row r="136" customFormat="false" ht="17.25" hidden="false" customHeight="true" outlineLevel="0" collapsed="false">
      <c r="A136" s="135"/>
      <c r="B136" s="136"/>
      <c r="C136" s="27"/>
      <c r="D136" s="131" t="s">
        <v>63</v>
      </c>
      <c r="E136" s="29"/>
      <c r="F136" s="27"/>
      <c r="G136" s="131" t="s">
        <v>63</v>
      </c>
      <c r="H136" s="133"/>
      <c r="I136" s="27"/>
      <c r="J136" s="131" t="s">
        <v>63</v>
      </c>
      <c r="K136" s="29"/>
      <c r="L136" s="27"/>
      <c r="M136" s="131" t="s">
        <v>63</v>
      </c>
      <c r="N136" s="29"/>
      <c r="O136" s="27"/>
      <c r="P136" s="131" t="s">
        <v>63</v>
      </c>
      <c r="Q136" s="29"/>
      <c r="R136" s="27"/>
      <c r="S136" s="131" t="s">
        <v>63</v>
      </c>
      <c r="T136" s="29"/>
      <c r="U136" s="27"/>
      <c r="V136" s="131" t="s">
        <v>63</v>
      </c>
      <c r="W136" s="134"/>
    </row>
    <row r="137" s="137" customFormat="true" ht="17.25" hidden="false" customHeight="true" outlineLevel="0" collapsed="false">
      <c r="A137" s="135"/>
      <c r="B137" s="136"/>
      <c r="C137" s="27"/>
      <c r="D137" s="131" t="s">
        <v>48</v>
      </c>
      <c r="E137" s="29"/>
      <c r="F137" s="27"/>
      <c r="G137" s="132" t="str">
        <f aca="false">D137</f>
        <v>小熊串词：自制节目开场30秒</v>
      </c>
      <c r="H137" s="133"/>
      <c r="I137" s="27"/>
      <c r="J137" s="29" t="str">
        <f aca="false">G137</f>
        <v>小熊串词：自制节目开场30秒</v>
      </c>
      <c r="K137" s="29"/>
      <c r="L137" s="27"/>
      <c r="M137" s="29" t="str">
        <f aca="false">J137</f>
        <v>小熊串词：自制节目开场30秒</v>
      </c>
      <c r="N137" s="29"/>
      <c r="O137" s="27"/>
      <c r="P137" s="29" t="str">
        <f aca="false">M137</f>
        <v>小熊串词：自制节目开场30秒</v>
      </c>
      <c r="Q137" s="29"/>
      <c r="R137" s="27"/>
      <c r="S137" s="29" t="str">
        <f aca="false">P137</f>
        <v>小熊串词：自制节目开场30秒</v>
      </c>
      <c r="T137" s="29"/>
      <c r="U137" s="27"/>
      <c r="V137" s="29" t="str">
        <f aca="false">S137</f>
        <v>小熊串词：自制节目开场30秒</v>
      </c>
      <c r="W137" s="134"/>
    </row>
    <row r="138" customFormat="false" ht="17.25" hidden="false" customHeight="true" outlineLevel="0" collapsed="false">
      <c r="A138" s="135"/>
      <c r="B138" s="136"/>
      <c r="C138" s="27" t="n">
        <v>0.725694444444445</v>
      </c>
      <c r="D138" s="138" t="s">
        <v>54</v>
      </c>
      <c r="E138" s="29" t="n">
        <v>44</v>
      </c>
      <c r="F138" s="27" t="n">
        <v>0.725694444444445</v>
      </c>
      <c r="G138" s="139" t="s">
        <v>54</v>
      </c>
      <c r="H138" s="133" t="n">
        <v>45</v>
      </c>
      <c r="I138" s="27" t="n">
        <v>0.725694444444445</v>
      </c>
      <c r="J138" s="140" t="s">
        <v>54</v>
      </c>
      <c r="K138" s="29" t="n">
        <v>45</v>
      </c>
      <c r="L138" s="27" t="n">
        <v>0.725694444444445</v>
      </c>
      <c r="M138" s="140" t="s">
        <v>54</v>
      </c>
      <c r="N138" s="29" t="n">
        <v>46</v>
      </c>
      <c r="O138" s="27" t="n">
        <v>0.725694444444445</v>
      </c>
      <c r="P138" s="140" t="s">
        <v>54</v>
      </c>
      <c r="Q138" s="29" t="n">
        <v>46</v>
      </c>
      <c r="R138" s="27" t="n">
        <v>0.725694444444445</v>
      </c>
      <c r="S138" s="140" t="s">
        <v>54</v>
      </c>
      <c r="T138" s="29" t="n">
        <v>47</v>
      </c>
      <c r="U138" s="27" t="n">
        <v>0.725694444444445</v>
      </c>
      <c r="V138" s="140" t="s">
        <v>54</v>
      </c>
      <c r="W138" s="134" t="n">
        <v>47</v>
      </c>
    </row>
    <row r="139" customFormat="false" ht="17.25" hidden="false" customHeight="true" outlineLevel="0" collapsed="false">
      <c r="A139" s="135"/>
      <c r="B139" s="136"/>
      <c r="C139" s="27"/>
      <c r="D139" s="140" t="s">
        <v>39</v>
      </c>
      <c r="E139" s="140"/>
      <c r="F139" s="27"/>
      <c r="G139" s="139" t="str">
        <f aca="false">D139</f>
        <v>小熊串词：自制节目结束30秒</v>
      </c>
      <c r="H139" s="133"/>
      <c r="I139" s="27"/>
      <c r="J139" s="140" t="str">
        <f aca="false">G139</f>
        <v>小熊串词：自制节目结束30秒</v>
      </c>
      <c r="K139" s="29"/>
      <c r="L139" s="27"/>
      <c r="M139" s="140" t="str">
        <f aca="false">J139</f>
        <v>小熊串词：自制节目结束30秒</v>
      </c>
      <c r="N139" s="29"/>
      <c r="O139" s="27"/>
      <c r="P139" s="140" t="str">
        <f aca="false">M139</f>
        <v>小熊串词：自制节目结束30秒</v>
      </c>
      <c r="Q139" s="29"/>
      <c r="R139" s="27"/>
      <c r="S139" s="140" t="str">
        <f aca="false">P139</f>
        <v>小熊串词：自制节目结束30秒</v>
      </c>
      <c r="T139" s="29"/>
      <c r="U139" s="27"/>
      <c r="V139" s="140" t="str">
        <f aca="false">S139</f>
        <v>小熊串词：自制节目结束30秒</v>
      </c>
      <c r="W139" s="134"/>
    </row>
    <row r="140" customFormat="false" ht="17.25" hidden="false" customHeight="true" outlineLevel="0" collapsed="false">
      <c r="A140" s="135"/>
      <c r="B140" s="136"/>
      <c r="C140" s="27"/>
      <c r="D140" s="29" t="s">
        <v>42</v>
      </c>
      <c r="E140" s="29"/>
      <c r="F140" s="27"/>
      <c r="G140" s="29" t="str">
        <f aca="false">D140</f>
        <v>ID</v>
      </c>
      <c r="H140" s="133"/>
      <c r="I140" s="27"/>
      <c r="J140" s="29" t="str">
        <f aca="false">G140</f>
        <v>ID</v>
      </c>
      <c r="K140" s="29"/>
      <c r="L140" s="27"/>
      <c r="M140" s="29" t="str">
        <f aca="false">J140</f>
        <v>ID</v>
      </c>
      <c r="N140" s="29"/>
      <c r="O140" s="27"/>
      <c r="P140" s="29" t="str">
        <f aca="false">M140</f>
        <v>ID</v>
      </c>
      <c r="Q140" s="29"/>
      <c r="R140" s="27"/>
      <c r="S140" s="29" t="str">
        <f aca="false">P140</f>
        <v>ID</v>
      </c>
      <c r="T140" s="29"/>
      <c r="U140" s="27"/>
      <c r="V140" s="29" t="str">
        <f aca="false">S140</f>
        <v>ID</v>
      </c>
      <c r="W140" s="134"/>
    </row>
    <row r="141" customFormat="false" ht="17.25" hidden="false" customHeight="true" outlineLevel="0" collapsed="false">
      <c r="A141" s="141"/>
      <c r="B141" s="142"/>
      <c r="C141" s="27" t="n">
        <v>0.729166666666667</v>
      </c>
      <c r="D141" s="143" t="s">
        <v>65</v>
      </c>
      <c r="E141" s="29" t="n">
        <v>4</v>
      </c>
      <c r="F141" s="27" t="n">
        <v>0.729166666666667</v>
      </c>
      <c r="G141" s="132" t="str">
        <f aca="false">D141</f>
        <v>早教类动画：野生动物宝宝</v>
      </c>
      <c r="H141" s="133" t="n">
        <f aca="false">E143+1</f>
        <v>6</v>
      </c>
      <c r="I141" s="27" t="n">
        <v>0.729166666666667</v>
      </c>
      <c r="J141" s="33" t="str">
        <f aca="false">G141</f>
        <v>早教类动画：野生动物宝宝</v>
      </c>
      <c r="K141" s="29" t="n">
        <f aca="false">H143+1</f>
        <v>8</v>
      </c>
      <c r="L141" s="27" t="n">
        <v>0.729166666666667</v>
      </c>
      <c r="M141" s="33" t="str">
        <f aca="false">J141</f>
        <v>早教类动画：野生动物宝宝</v>
      </c>
      <c r="N141" s="29" t="n">
        <f aca="false">K143+1</f>
        <v>10</v>
      </c>
      <c r="O141" s="27" t="n">
        <v>0.729166666666667</v>
      </c>
      <c r="P141" s="33" t="str">
        <f aca="false">M141</f>
        <v>早教类动画：野生动物宝宝</v>
      </c>
      <c r="Q141" s="29" t="n">
        <f aca="false">N143+1</f>
        <v>12</v>
      </c>
      <c r="R141" s="27" t="n">
        <v>0.729166666666667</v>
      </c>
      <c r="S141" s="33" t="str">
        <f aca="false">P141</f>
        <v>早教类动画：野生动物宝宝</v>
      </c>
      <c r="T141" s="29" t="n">
        <f aca="false">Q143+1</f>
        <v>14</v>
      </c>
      <c r="U141" s="27" t="n">
        <v>0.729166666666667</v>
      </c>
      <c r="V141" s="33" t="str">
        <f aca="false">S143</f>
        <v>早教类动画：野生动物宝宝</v>
      </c>
      <c r="W141" s="134" t="n">
        <f aca="false">T143+1</f>
        <v>16</v>
      </c>
    </row>
    <row r="142" customFormat="false" ht="17.25" hidden="false" customHeight="true" outlineLevel="0" collapsed="false">
      <c r="A142" s="141"/>
      <c r="B142" s="142"/>
      <c r="C142" s="27"/>
      <c r="D142" s="143"/>
      <c r="E142" s="29"/>
      <c r="F142" s="27"/>
      <c r="G142" s="132"/>
      <c r="H142" s="133"/>
      <c r="I142" s="27"/>
      <c r="J142" s="29"/>
      <c r="K142" s="29"/>
      <c r="L142" s="27"/>
      <c r="M142" s="29"/>
      <c r="N142" s="29"/>
      <c r="O142" s="27"/>
      <c r="P142" s="29"/>
      <c r="Q142" s="29"/>
      <c r="R142" s="27"/>
      <c r="S142" s="33"/>
      <c r="T142" s="29"/>
      <c r="U142" s="27"/>
      <c r="V142" s="33"/>
      <c r="W142" s="134"/>
    </row>
    <row r="143" customFormat="false" ht="17.25" hidden="false" customHeight="true" outlineLevel="0" collapsed="false">
      <c r="A143" s="141"/>
      <c r="B143" s="142"/>
      <c r="C143" s="27" t="n">
        <v>0.738194444444444</v>
      </c>
      <c r="D143" s="143" t="s">
        <v>65</v>
      </c>
      <c r="E143" s="29" t="n">
        <f aca="false">E141+1</f>
        <v>5</v>
      </c>
      <c r="F143" s="27" t="n">
        <v>0.738194444444444</v>
      </c>
      <c r="G143" s="139" t="str">
        <f aca="false">D143</f>
        <v>早教类动画：野生动物宝宝</v>
      </c>
      <c r="H143" s="133" t="n">
        <f aca="false">H141+1</f>
        <v>7</v>
      </c>
      <c r="I143" s="27" t="n">
        <v>0.738194444444444</v>
      </c>
      <c r="J143" s="140" t="str">
        <f aca="false">G143</f>
        <v>早教类动画：野生动物宝宝</v>
      </c>
      <c r="K143" s="29" t="n">
        <f aca="false">K141+1</f>
        <v>9</v>
      </c>
      <c r="L143" s="27" t="n">
        <v>0.738194444444444</v>
      </c>
      <c r="M143" s="140" t="str">
        <f aca="false">J143</f>
        <v>早教类动画：野生动物宝宝</v>
      </c>
      <c r="N143" s="29" t="n">
        <f aca="false">N141+1</f>
        <v>11</v>
      </c>
      <c r="O143" s="27" t="n">
        <v>0.738194444444444</v>
      </c>
      <c r="P143" s="140" t="str">
        <f aca="false">M143</f>
        <v>早教类动画：野生动物宝宝</v>
      </c>
      <c r="Q143" s="29" t="n">
        <f aca="false">Q141+1</f>
        <v>13</v>
      </c>
      <c r="R143" s="27" t="n">
        <v>0.738194444444444</v>
      </c>
      <c r="S143" s="33" t="s">
        <v>65</v>
      </c>
      <c r="T143" s="29" t="n">
        <f aca="false">T141+1</f>
        <v>15</v>
      </c>
      <c r="U143" s="27" t="n">
        <v>0.738194444444444</v>
      </c>
      <c r="V143" s="33" t="str">
        <f aca="false">V141</f>
        <v>早教类动画：野生动物宝宝</v>
      </c>
      <c r="W143" s="134" t="n">
        <f aca="false">W141+1</f>
        <v>17</v>
      </c>
    </row>
    <row r="144" s="137" customFormat="true" ht="17.25" hidden="false" customHeight="true" outlineLevel="0" collapsed="false">
      <c r="A144" s="144"/>
      <c r="B144" s="145"/>
      <c r="C144" s="27" t="n">
        <v>0.747222222222222</v>
      </c>
      <c r="D144" s="146" t="s">
        <v>78</v>
      </c>
      <c r="E144" s="146"/>
      <c r="F144" s="27" t="n">
        <v>0.747222222222222</v>
      </c>
      <c r="G144" s="146" t="s">
        <v>78</v>
      </c>
      <c r="H144" s="133"/>
      <c r="I144" s="27" t="n">
        <v>0.747222222222222</v>
      </c>
      <c r="J144" s="146" t="s">
        <v>78</v>
      </c>
      <c r="K144" s="29"/>
      <c r="L144" s="27" t="n">
        <v>0.747222222222222</v>
      </c>
      <c r="M144" s="146" t="s">
        <v>78</v>
      </c>
      <c r="N144" s="29"/>
      <c r="O144" s="27" t="n">
        <v>0.747222222222222</v>
      </c>
      <c r="P144" s="146" t="s">
        <v>78</v>
      </c>
      <c r="Q144" s="29"/>
      <c r="R144" s="27" t="n">
        <v>0.747222222222222</v>
      </c>
      <c r="S144" s="146" t="s">
        <v>78</v>
      </c>
      <c r="T144" s="29"/>
      <c r="U144" s="27" t="n">
        <v>0.747222222222222</v>
      </c>
      <c r="V144" s="31" t="s">
        <v>78</v>
      </c>
      <c r="W144" s="134"/>
    </row>
    <row r="145" s="1" customFormat="true" ht="17.25" hidden="false" customHeight="true" outlineLevel="0" collapsed="false">
      <c r="A145" s="141"/>
      <c r="B145" s="142"/>
      <c r="C145" s="27"/>
      <c r="D145" s="146"/>
      <c r="E145" s="29"/>
      <c r="F145" s="27"/>
      <c r="G145" s="139" t="n">
        <f aca="false">D145</f>
        <v>0</v>
      </c>
      <c r="H145" s="133"/>
      <c r="I145" s="27"/>
      <c r="J145" s="146" t="n">
        <f aca="false">G145</f>
        <v>0</v>
      </c>
      <c r="K145" s="29"/>
      <c r="L145" s="27"/>
      <c r="M145" s="146" t="n">
        <f aca="false">J145</f>
        <v>0</v>
      </c>
      <c r="N145" s="29"/>
      <c r="O145" s="27"/>
      <c r="P145" s="146" t="n">
        <f aca="false">M145</f>
        <v>0</v>
      </c>
      <c r="Q145" s="29"/>
      <c r="R145" s="27"/>
      <c r="S145" s="146" t="n">
        <f aca="false">P145</f>
        <v>0</v>
      </c>
      <c r="T145" s="29"/>
      <c r="U145" s="27"/>
      <c r="V145" s="146" t="n">
        <f aca="false">S145</f>
        <v>0</v>
      </c>
      <c r="W145" s="134"/>
    </row>
    <row r="146" s="137" customFormat="true" ht="17.25" hidden="false" customHeight="true" outlineLevel="0" collapsed="false">
      <c r="A146" s="147"/>
      <c r="B146" s="148"/>
      <c r="C146" s="34" t="n">
        <v>0.747916666666667</v>
      </c>
      <c r="D146" s="140" t="s">
        <v>45</v>
      </c>
      <c r="E146" s="36"/>
      <c r="F146" s="34" t="n">
        <v>0.747916666666667</v>
      </c>
      <c r="G146" s="149" t="str">
        <f aca="false">D146</f>
        <v>自制节目：育儿妙招</v>
      </c>
      <c r="H146" s="150"/>
      <c r="I146" s="34" t="n">
        <v>0.747916666666667</v>
      </c>
      <c r="J146" s="36" t="str">
        <f aca="false">G146</f>
        <v>自制节目：育儿妙招</v>
      </c>
      <c r="K146" s="36"/>
      <c r="L146" s="34" t="n">
        <v>0.747916666666667</v>
      </c>
      <c r="M146" s="36" t="str">
        <f aca="false">J146</f>
        <v>自制节目：育儿妙招</v>
      </c>
      <c r="N146" s="36"/>
      <c r="O146" s="34" t="n">
        <v>0.747916666666667</v>
      </c>
      <c r="P146" s="36" t="str">
        <f aca="false">M146</f>
        <v>自制节目：育儿妙招</v>
      </c>
      <c r="Q146" s="36"/>
      <c r="R146" s="34" t="n">
        <v>0.747916666666667</v>
      </c>
      <c r="S146" s="36" t="str">
        <f aca="false">P146</f>
        <v>自制节目：育儿妙招</v>
      </c>
      <c r="T146" s="36"/>
      <c r="U146" s="34" t="n">
        <v>0.747916666666667</v>
      </c>
      <c r="V146" s="36" t="str">
        <f aca="false">S146</f>
        <v>自制节目：育儿妙招</v>
      </c>
      <c r="W146" s="151"/>
    </row>
    <row r="147" customFormat="false" ht="17.25" hidden="false" customHeight="true" outlineLevel="0" collapsed="false">
      <c r="A147" s="152"/>
      <c r="B147" s="124"/>
      <c r="C147" s="27" t="n">
        <v>0.75</v>
      </c>
      <c r="D147" s="125" t="s">
        <v>32</v>
      </c>
      <c r="E147" s="22"/>
      <c r="F147" s="27" t="n">
        <v>0.75</v>
      </c>
      <c r="G147" s="139" t="str">
        <f aca="false">D147</f>
        <v>导视：下一站《苗苗园》10秒</v>
      </c>
      <c r="H147" s="127"/>
      <c r="I147" s="27" t="n">
        <v>0.75</v>
      </c>
      <c r="J147" s="146" t="str">
        <f aca="false">G147</f>
        <v>导视：下一站《苗苗园》10秒</v>
      </c>
      <c r="K147" s="22"/>
      <c r="L147" s="27" t="n">
        <v>0.75</v>
      </c>
      <c r="M147" s="146" t="str">
        <f aca="false">J147</f>
        <v>导视：下一站《苗苗园》10秒</v>
      </c>
      <c r="N147" s="22"/>
      <c r="O147" s="27" t="n">
        <v>0.75</v>
      </c>
      <c r="P147" s="146" t="str">
        <f aca="false">M147</f>
        <v>导视：下一站《苗苗园》10秒</v>
      </c>
      <c r="Q147" s="22"/>
      <c r="R147" s="27" t="n">
        <v>0.75</v>
      </c>
      <c r="S147" s="146" t="str">
        <f aca="false">P147</f>
        <v>导视：下一站《苗苗园》10秒</v>
      </c>
      <c r="T147" s="22"/>
      <c r="U147" s="27" t="n">
        <v>0.75</v>
      </c>
      <c r="V147" s="146" t="str">
        <f aca="false">S147</f>
        <v>导视：下一站《苗苗园》10秒</v>
      </c>
      <c r="W147" s="128"/>
    </row>
    <row r="148" customFormat="false" ht="17.25" hidden="false" customHeight="true" outlineLevel="0" collapsed="false">
      <c r="A148" s="153"/>
      <c r="B148" s="130"/>
      <c r="C148" s="27"/>
      <c r="D148" s="131" t="s">
        <v>33</v>
      </c>
      <c r="E148" s="29"/>
      <c r="F148" s="27"/>
      <c r="G148" s="139" t="str">
        <f aca="false">D148</f>
        <v>栏目片头15秒</v>
      </c>
      <c r="H148" s="133"/>
      <c r="I148" s="27"/>
      <c r="J148" s="146" t="str">
        <f aca="false">G148</f>
        <v>栏目片头15秒</v>
      </c>
      <c r="K148" s="29"/>
      <c r="L148" s="27"/>
      <c r="M148" s="146" t="str">
        <f aca="false">J148</f>
        <v>栏目片头15秒</v>
      </c>
      <c r="N148" s="29"/>
      <c r="O148" s="27"/>
      <c r="P148" s="146" t="str">
        <f aca="false">M148</f>
        <v>栏目片头15秒</v>
      </c>
      <c r="Q148" s="29"/>
      <c r="R148" s="27"/>
      <c r="S148" s="146" t="str">
        <f aca="false">P148</f>
        <v>栏目片头15秒</v>
      </c>
      <c r="T148" s="29"/>
      <c r="U148" s="27"/>
      <c r="V148" s="146" t="str">
        <f aca="false">S148</f>
        <v>栏目片头15秒</v>
      </c>
      <c r="W148" s="134"/>
    </row>
    <row r="149" customFormat="false" ht="17.25" hidden="false" customHeight="true" outlineLevel="0" collapsed="false">
      <c r="A149" s="154" t="s">
        <v>79</v>
      </c>
      <c r="B149" s="136" t="s">
        <v>80</v>
      </c>
      <c r="C149" s="27" t="n">
        <v>0.750289351851852</v>
      </c>
      <c r="D149" s="131" t="s">
        <v>34</v>
      </c>
      <c r="E149" s="29" t="n">
        <v>103</v>
      </c>
      <c r="F149" s="27" t="n">
        <v>0.750289351851852</v>
      </c>
      <c r="G149" s="132" t="str">
        <f aca="false">D149</f>
        <v>早教类动画：爱探险的朵拉</v>
      </c>
      <c r="H149" s="133" t="n">
        <f aca="false">E149+1</f>
        <v>104</v>
      </c>
      <c r="I149" s="27" t="n">
        <v>0.750289351851852</v>
      </c>
      <c r="J149" s="155" t="str">
        <f aca="false">G149</f>
        <v>早教类动画：爱探险的朵拉</v>
      </c>
      <c r="K149" s="29" t="n">
        <v>1</v>
      </c>
      <c r="L149" s="27" t="n">
        <v>0.750289351851852</v>
      </c>
      <c r="M149" s="131" t="s">
        <v>34</v>
      </c>
      <c r="N149" s="29" t="n">
        <f aca="false">K149+1</f>
        <v>2</v>
      </c>
      <c r="O149" s="27" t="n">
        <v>0.750289351851852</v>
      </c>
      <c r="P149" s="29" t="str">
        <f aca="false">M149</f>
        <v>早教类动画：爱探险的朵拉</v>
      </c>
      <c r="Q149" s="29" t="n">
        <f aca="false">N149+1</f>
        <v>3</v>
      </c>
      <c r="R149" s="27" t="n">
        <v>0.750289351851852</v>
      </c>
      <c r="S149" s="29" t="str">
        <f aca="false">P149</f>
        <v>早教类动画：爱探险的朵拉</v>
      </c>
      <c r="T149" s="29" t="n">
        <f aca="false">Q149+1</f>
        <v>4</v>
      </c>
      <c r="U149" s="27" t="n">
        <v>0.750289351851852</v>
      </c>
      <c r="V149" s="29" t="str">
        <f aca="false">S149</f>
        <v>早教类动画：爱探险的朵拉</v>
      </c>
      <c r="W149" s="134" t="n">
        <f aca="false">T149+1</f>
        <v>5</v>
      </c>
    </row>
    <row r="150" s="1" customFormat="true" ht="17.25" hidden="false" customHeight="true" outlineLevel="0" collapsed="false">
      <c r="A150" s="154"/>
      <c r="B150" s="136"/>
      <c r="C150" s="27" t="n">
        <v>0.767361111111111</v>
      </c>
      <c r="D150" s="131" t="s">
        <v>35</v>
      </c>
      <c r="E150" s="29"/>
      <c r="F150" s="27" t="n">
        <v>0.767361111111111</v>
      </c>
      <c r="G150" s="132" t="str">
        <f aca="false">D150</f>
        <v>频道宣传片3'</v>
      </c>
      <c r="H150" s="133"/>
      <c r="I150" s="27" t="n">
        <v>0.767361111111111</v>
      </c>
      <c r="J150" s="29" t="str">
        <f aca="false">G150</f>
        <v>频道宣传片3'</v>
      </c>
      <c r="K150" s="29"/>
      <c r="L150" s="27" t="n">
        <v>0.767361111111111</v>
      </c>
      <c r="M150" s="29" t="str">
        <f aca="false">J150</f>
        <v>频道宣传片3'</v>
      </c>
      <c r="N150" s="29"/>
      <c r="O150" s="27" t="n">
        <v>0.767361111111111</v>
      </c>
      <c r="P150" s="29" t="str">
        <f aca="false">M150</f>
        <v>频道宣传片3'</v>
      </c>
      <c r="Q150" s="29"/>
      <c r="R150" s="27" t="n">
        <v>0.767361111111111</v>
      </c>
      <c r="S150" s="29" t="str">
        <f aca="false">P150</f>
        <v>频道宣传片3'</v>
      </c>
      <c r="T150" s="29"/>
      <c r="U150" s="27" t="n">
        <v>0.767361111111111</v>
      </c>
      <c r="V150" s="29" t="str">
        <f aca="false">S150</f>
        <v>频道宣传片3'</v>
      </c>
      <c r="W150" s="134"/>
    </row>
    <row r="151" customFormat="false" ht="17.25" hidden="false" customHeight="true" outlineLevel="0" collapsed="false">
      <c r="A151" s="154"/>
      <c r="B151" s="136"/>
      <c r="C151" s="27"/>
      <c r="D151" s="131" t="s">
        <v>48</v>
      </c>
      <c r="E151" s="29"/>
      <c r="F151" s="27"/>
      <c r="G151" s="146" t="str">
        <f aca="false">D151</f>
        <v>小熊串词：自制节目开场30秒</v>
      </c>
      <c r="H151" s="29"/>
      <c r="I151" s="27"/>
      <c r="J151" s="146" t="str">
        <f aca="false">G151</f>
        <v>小熊串词：自制节目开场30秒</v>
      </c>
      <c r="K151" s="29"/>
      <c r="L151" s="27"/>
      <c r="M151" s="146" t="str">
        <f aca="false">J151</f>
        <v>小熊串词：自制节目开场30秒</v>
      </c>
      <c r="N151" s="29"/>
      <c r="O151" s="27"/>
      <c r="P151" s="146" t="str">
        <f aca="false">M151</f>
        <v>小熊串词：自制节目开场30秒</v>
      </c>
      <c r="Q151" s="29"/>
      <c r="R151" s="27"/>
      <c r="S151" s="146" t="str">
        <f aca="false">P151</f>
        <v>小熊串词：自制节目开场30秒</v>
      </c>
      <c r="T151" s="29"/>
      <c r="U151" s="27"/>
      <c r="V151" s="146" t="str">
        <f aca="false">S151</f>
        <v>小熊串词：自制节目开场30秒</v>
      </c>
      <c r="W151" s="134"/>
    </row>
    <row r="152" s="156" customFormat="true" ht="16.5" hidden="false" customHeight="true" outlineLevel="0" collapsed="false">
      <c r="A152" s="154"/>
      <c r="B152" s="136"/>
      <c r="C152" s="27" t="n">
        <v>0.770833333333333</v>
      </c>
      <c r="D152" s="131" t="s">
        <v>81</v>
      </c>
      <c r="E152" s="29" t="n">
        <v>16</v>
      </c>
      <c r="F152" s="27" t="n">
        <v>0.770833333333333</v>
      </c>
      <c r="G152" s="140" t="s">
        <v>82</v>
      </c>
      <c r="H152" s="29" t="n">
        <f aca="false">E152+1</f>
        <v>17</v>
      </c>
      <c r="I152" s="27" t="n">
        <v>0.770833333333333</v>
      </c>
      <c r="J152" s="140" t="s">
        <v>83</v>
      </c>
      <c r="K152" s="29" t="n">
        <f aca="false">H152+1</f>
        <v>18</v>
      </c>
      <c r="L152" s="27" t="n">
        <v>0.770833333333333</v>
      </c>
      <c r="M152" s="140" t="s">
        <v>84</v>
      </c>
      <c r="N152" s="29" t="n">
        <f aca="false">K152+1</f>
        <v>19</v>
      </c>
      <c r="O152" s="27" t="n">
        <v>0.770833333333333</v>
      </c>
      <c r="P152" s="140" t="s">
        <v>85</v>
      </c>
      <c r="Q152" s="29" t="n">
        <f aca="false">N152+1</f>
        <v>20</v>
      </c>
      <c r="R152" s="27" t="n">
        <v>0.770833333333333</v>
      </c>
      <c r="S152" s="140" t="s">
        <v>86</v>
      </c>
      <c r="T152" s="29" t="n">
        <f aca="false">Q152+1</f>
        <v>21</v>
      </c>
      <c r="U152" s="27" t="n">
        <v>0.770833333333333</v>
      </c>
      <c r="V152" s="140" t="s">
        <v>87</v>
      </c>
      <c r="W152" s="134" t="n">
        <f aca="false">T152+1</f>
        <v>22</v>
      </c>
    </row>
    <row r="153" customFormat="false" ht="17.25" hidden="false" customHeight="true" outlineLevel="0" collapsed="false">
      <c r="A153" s="154"/>
      <c r="B153" s="136"/>
      <c r="C153" s="27"/>
      <c r="D153" s="140" t="s">
        <v>39</v>
      </c>
      <c r="E153" s="29"/>
      <c r="F153" s="27"/>
      <c r="G153" s="139" t="str">
        <f aca="false">D153</f>
        <v>小熊串词：自制节目结束30秒</v>
      </c>
      <c r="H153" s="133"/>
      <c r="I153" s="27"/>
      <c r="J153" s="146" t="str">
        <f aca="false">G153</f>
        <v>小熊串词：自制节目结束30秒</v>
      </c>
      <c r="K153" s="29"/>
      <c r="L153" s="27"/>
      <c r="M153" s="146" t="str">
        <f aca="false">J153</f>
        <v>小熊串词：自制节目结束30秒</v>
      </c>
      <c r="N153" s="29"/>
      <c r="O153" s="27"/>
      <c r="P153" s="146" t="str">
        <f aca="false">M153</f>
        <v>小熊串词：自制节目结束30秒</v>
      </c>
      <c r="Q153" s="29"/>
      <c r="R153" s="27"/>
      <c r="S153" s="146" t="str">
        <f aca="false">P153</f>
        <v>小熊串词：自制节目结束30秒</v>
      </c>
      <c r="T153" s="29"/>
      <c r="U153" s="27"/>
      <c r="V153" s="146" t="str">
        <f aca="false">S153</f>
        <v>小熊串词：自制节目结束30秒</v>
      </c>
      <c r="W153" s="134"/>
    </row>
    <row r="154" customFormat="false" ht="19.5" hidden="false" customHeight="true" outlineLevel="0" collapsed="false">
      <c r="A154" s="154"/>
      <c r="B154" s="136"/>
      <c r="C154" s="27"/>
      <c r="D154" s="131" t="s">
        <v>40</v>
      </c>
      <c r="E154" s="29"/>
      <c r="F154" s="27"/>
      <c r="G154" s="139" t="str">
        <f aca="false">D154</f>
        <v>（单片宣传片30秒+ID15秒+关板5秒）</v>
      </c>
      <c r="H154" s="133"/>
      <c r="I154" s="27"/>
      <c r="J154" s="29" t="str">
        <f aca="false">G154</f>
        <v>（单片宣传片30秒+ID15秒+关板5秒）</v>
      </c>
      <c r="K154" s="29"/>
      <c r="L154" s="27"/>
      <c r="M154" s="29" t="str">
        <f aca="false">J154</f>
        <v>（单片宣传片30秒+ID15秒+关板5秒）</v>
      </c>
      <c r="N154" s="29"/>
      <c r="O154" s="27"/>
      <c r="P154" s="146" t="str">
        <f aca="false">M154</f>
        <v>（单片宣传片30秒+ID15秒+关板5秒）</v>
      </c>
      <c r="Q154" s="29"/>
      <c r="R154" s="27"/>
      <c r="S154" s="29" t="str">
        <f aca="false">P154</f>
        <v>（单片宣传片30秒+ID15秒+关板5秒）</v>
      </c>
      <c r="T154" s="29"/>
      <c r="U154" s="27"/>
      <c r="V154" s="29" t="str">
        <f aca="false">S154</f>
        <v>（单片宣传片30秒+ID15秒+关板5秒）</v>
      </c>
      <c r="W154" s="134"/>
    </row>
    <row r="155" customFormat="false" ht="17.25" hidden="false" customHeight="true" outlineLevel="0" collapsed="false">
      <c r="A155" s="154"/>
      <c r="B155" s="136"/>
      <c r="C155" s="27" t="n">
        <v>0.774305555555556</v>
      </c>
      <c r="D155" s="131" t="s">
        <v>41</v>
      </c>
      <c r="E155" s="29" t="n">
        <v>46</v>
      </c>
      <c r="F155" s="27" t="n">
        <v>0.774305555555556</v>
      </c>
      <c r="G155" s="139" t="str">
        <f aca="false">D155</f>
        <v>故事类动画：阿拉法的奇妙世界</v>
      </c>
      <c r="H155" s="133" t="n">
        <f aca="false">E155+1</f>
        <v>47</v>
      </c>
      <c r="I155" s="27" t="n">
        <v>0.774305555555556</v>
      </c>
      <c r="J155" s="29" t="str">
        <f aca="false">G155</f>
        <v>故事类动画：阿拉法的奇妙世界</v>
      </c>
      <c r="K155" s="29" t="n">
        <f aca="false">H155+1</f>
        <v>48</v>
      </c>
      <c r="L155" s="27" t="n">
        <v>0.774305555555556</v>
      </c>
      <c r="M155" s="29" t="str">
        <f aca="false">J155</f>
        <v>故事类动画：阿拉法的奇妙世界</v>
      </c>
      <c r="N155" s="29" t="n">
        <f aca="false">K155+1</f>
        <v>49</v>
      </c>
      <c r="O155" s="27" t="n">
        <v>0.774305555555556</v>
      </c>
      <c r="P155" s="131" t="s">
        <v>41</v>
      </c>
      <c r="Q155" s="29" t="n">
        <f aca="false">N155+1</f>
        <v>50</v>
      </c>
      <c r="R155" s="27" t="n">
        <v>0.774305555555556</v>
      </c>
      <c r="S155" s="29" t="str">
        <f aca="false">P155</f>
        <v>故事类动画：阿拉法的奇妙世界</v>
      </c>
      <c r="T155" s="29" t="n">
        <f aca="false">Q155+1</f>
        <v>51</v>
      </c>
      <c r="U155" s="27" t="n">
        <v>0.774305555555556</v>
      </c>
      <c r="V155" s="29" t="str">
        <f aca="false">S155</f>
        <v>故事类动画：阿拉法的奇妙世界</v>
      </c>
      <c r="W155" s="134" t="n">
        <f aca="false">T155+1</f>
        <v>52</v>
      </c>
    </row>
    <row r="156" customFormat="false" ht="17.25" hidden="false" customHeight="true" outlineLevel="0" collapsed="false">
      <c r="A156" s="154"/>
      <c r="B156" s="136"/>
      <c r="C156" s="27"/>
      <c r="D156" s="29" t="s">
        <v>42</v>
      </c>
      <c r="E156" s="29"/>
      <c r="F156" s="27"/>
      <c r="G156" s="132" t="str">
        <f aca="false">D156</f>
        <v>ID</v>
      </c>
      <c r="H156" s="133"/>
      <c r="I156" s="27"/>
      <c r="J156" s="29" t="str">
        <f aca="false">G156</f>
        <v>ID</v>
      </c>
      <c r="K156" s="29"/>
      <c r="L156" s="27"/>
      <c r="M156" s="29" t="str">
        <f aca="false">J156</f>
        <v>ID</v>
      </c>
      <c r="N156" s="29"/>
      <c r="O156" s="27"/>
      <c r="P156" s="29" t="str">
        <f aca="false">M156</f>
        <v>ID</v>
      </c>
      <c r="Q156" s="29"/>
      <c r="R156" s="27"/>
      <c r="S156" s="29" t="str">
        <f aca="false">P156</f>
        <v>ID</v>
      </c>
      <c r="T156" s="29"/>
      <c r="U156" s="27"/>
      <c r="V156" s="29" t="str">
        <f aca="false">S156</f>
        <v>ID</v>
      </c>
      <c r="W156" s="134"/>
    </row>
    <row r="157" customFormat="false" ht="17.25" hidden="false" customHeight="true" outlineLevel="0" collapsed="false">
      <c r="A157" s="154"/>
      <c r="B157" s="136"/>
      <c r="C157" s="27" t="n">
        <v>0.784722222222222</v>
      </c>
      <c r="D157" s="131" t="s">
        <v>43</v>
      </c>
      <c r="E157" s="29"/>
      <c r="F157" s="27" t="n">
        <v>0.784722222222222</v>
      </c>
      <c r="G157" s="132" t="str">
        <f aca="false">D157</f>
        <v>亲子操——好习惯版</v>
      </c>
      <c r="H157" s="133"/>
      <c r="I157" s="27" t="n">
        <v>0.784722222222222</v>
      </c>
      <c r="J157" s="29" t="str">
        <f aca="false">G157</f>
        <v>亲子操——好习惯版</v>
      </c>
      <c r="K157" s="29"/>
      <c r="L157" s="27" t="n">
        <v>0.784722222222222</v>
      </c>
      <c r="M157" s="29" t="str">
        <f aca="false">J157</f>
        <v>亲子操——好习惯版</v>
      </c>
      <c r="N157" s="29"/>
      <c r="O157" s="27" t="n">
        <v>0.784722222222222</v>
      </c>
      <c r="P157" s="29" t="str">
        <f aca="false">M157</f>
        <v>亲子操——好习惯版</v>
      </c>
      <c r="Q157" s="29"/>
      <c r="R157" s="27" t="n">
        <v>0.784722222222222</v>
      </c>
      <c r="S157" s="29" t="str">
        <f aca="false">P157</f>
        <v>亲子操——好习惯版</v>
      </c>
      <c r="T157" s="29"/>
      <c r="U157" s="27" t="n">
        <v>0.784722222222222</v>
      </c>
      <c r="V157" s="29" t="str">
        <f aca="false">S157</f>
        <v>亲子操——好习惯版</v>
      </c>
      <c r="W157" s="134"/>
    </row>
    <row r="158" s="137" customFormat="true" ht="17.25" hidden="false" customHeight="true" outlineLevel="0" collapsed="false">
      <c r="A158" s="154"/>
      <c r="B158" s="157"/>
      <c r="C158" s="27"/>
      <c r="D158" s="29" t="s">
        <v>88</v>
      </c>
      <c r="E158" s="29"/>
      <c r="F158" s="27"/>
      <c r="G158" s="132" t="str">
        <f aca="false">D158</f>
        <v>7、8月宣传片3'+ID</v>
      </c>
      <c r="H158" s="133"/>
      <c r="I158" s="27"/>
      <c r="J158" s="29" t="str">
        <f aca="false">G158</f>
        <v>7、8月宣传片3'+ID</v>
      </c>
      <c r="K158" s="29"/>
      <c r="L158" s="27"/>
      <c r="M158" s="29" t="s">
        <v>89</v>
      </c>
      <c r="N158" s="29"/>
      <c r="O158" s="27"/>
      <c r="P158" s="29" t="str">
        <f aca="false">M158</f>
        <v>7、8月宣传片3’+ID</v>
      </c>
      <c r="Q158" s="29"/>
      <c r="R158" s="27"/>
      <c r="S158" s="29" t="str">
        <f aca="false">P158</f>
        <v>7、8月宣传片3’+ID</v>
      </c>
      <c r="T158" s="29"/>
      <c r="U158" s="27"/>
      <c r="V158" s="29" t="str">
        <f aca="false">S158</f>
        <v>7、8月宣传片3’+ID</v>
      </c>
      <c r="W158" s="134"/>
    </row>
    <row r="159" s="137" customFormat="true" ht="17.25" hidden="false" customHeight="true" outlineLevel="0" collapsed="false">
      <c r="A159" s="154"/>
      <c r="B159" s="158"/>
      <c r="C159" s="34" t="n">
        <v>0.789583333333333</v>
      </c>
      <c r="D159" s="159" t="s">
        <v>45</v>
      </c>
      <c r="E159" s="36"/>
      <c r="F159" s="34" t="n">
        <v>0.789583333333333</v>
      </c>
      <c r="G159" s="160" t="s">
        <v>45</v>
      </c>
      <c r="H159" s="150"/>
      <c r="I159" s="34" t="n">
        <v>0.789583333333333</v>
      </c>
      <c r="J159" s="159" t="s">
        <v>45</v>
      </c>
      <c r="K159" s="36"/>
      <c r="L159" s="34" t="n">
        <v>0.789583333333333</v>
      </c>
      <c r="M159" s="159" t="s">
        <v>45</v>
      </c>
      <c r="N159" s="36"/>
      <c r="O159" s="34" t="n">
        <v>0.789583333333333</v>
      </c>
      <c r="P159" s="159" t="s">
        <v>45</v>
      </c>
      <c r="Q159" s="36"/>
      <c r="R159" s="34" t="n">
        <v>0.789583333333333</v>
      </c>
      <c r="S159" s="159" t="s">
        <v>45</v>
      </c>
      <c r="T159" s="36"/>
      <c r="U159" s="34" t="n">
        <v>0.789583333333333</v>
      </c>
      <c r="V159" s="159" t="s">
        <v>45</v>
      </c>
      <c r="W159" s="151"/>
    </row>
    <row r="160" s="137" customFormat="true" ht="17.25" hidden="false" customHeight="true" outlineLevel="0" collapsed="false">
      <c r="A160" s="154"/>
      <c r="B160" s="161" t="s">
        <v>90</v>
      </c>
      <c r="C160" s="27" t="n">
        <v>0.791666666666667</v>
      </c>
      <c r="D160" s="131" t="s">
        <v>91</v>
      </c>
      <c r="E160" s="29"/>
      <c r="F160" s="27" t="n">
        <v>0.791666666666667</v>
      </c>
      <c r="G160" s="132" t="str">
        <f aca="false">D160</f>
        <v>导视：下一站《丁丁园》10秒</v>
      </c>
      <c r="H160" s="133"/>
      <c r="I160" s="27" t="n">
        <v>0.791666666666667</v>
      </c>
      <c r="J160" s="29" t="str">
        <f aca="false">G160</f>
        <v>导视：下一站《丁丁园》10秒</v>
      </c>
      <c r="K160" s="29"/>
      <c r="L160" s="27" t="n">
        <v>0.791666666666667</v>
      </c>
      <c r="M160" s="29" t="str">
        <f aca="false">J160</f>
        <v>导视：下一站《丁丁园》10秒</v>
      </c>
      <c r="N160" s="29"/>
      <c r="O160" s="27" t="n">
        <v>0.791666666666667</v>
      </c>
      <c r="P160" s="29" t="str">
        <f aca="false">M160</f>
        <v>导视：下一站《丁丁园》10秒</v>
      </c>
      <c r="Q160" s="29"/>
      <c r="R160" s="27" t="n">
        <v>0.791666666666667</v>
      </c>
      <c r="S160" s="29" t="str">
        <f aca="false">P160</f>
        <v>导视：下一站《丁丁园》10秒</v>
      </c>
      <c r="T160" s="29"/>
      <c r="U160" s="27" t="n">
        <v>0.791666666666667</v>
      </c>
      <c r="V160" s="29" t="str">
        <f aca="false">S160</f>
        <v>导视：下一站《丁丁园》10秒</v>
      </c>
      <c r="W160" s="134"/>
    </row>
    <row r="161" s="137" customFormat="true" ht="17.25" hidden="false" customHeight="true" outlineLevel="0" collapsed="false">
      <c r="A161" s="154"/>
      <c r="B161" s="161"/>
      <c r="C161" s="27"/>
      <c r="D161" s="131" t="s">
        <v>33</v>
      </c>
      <c r="E161" s="29"/>
      <c r="F161" s="27"/>
      <c r="G161" s="132" t="str">
        <f aca="false">D161</f>
        <v>栏目片头15秒</v>
      </c>
      <c r="H161" s="133"/>
      <c r="I161" s="27"/>
      <c r="J161" s="29" t="str">
        <f aca="false">G161</f>
        <v>栏目片头15秒</v>
      </c>
      <c r="K161" s="29"/>
      <c r="L161" s="27"/>
      <c r="M161" s="29" t="str">
        <f aca="false">J161</f>
        <v>栏目片头15秒</v>
      </c>
      <c r="N161" s="29"/>
      <c r="O161" s="27"/>
      <c r="P161" s="29" t="str">
        <f aca="false">M161</f>
        <v>栏目片头15秒</v>
      </c>
      <c r="Q161" s="29"/>
      <c r="R161" s="27"/>
      <c r="S161" s="29" t="str">
        <f aca="false">P161</f>
        <v>栏目片头15秒</v>
      </c>
      <c r="T161" s="29"/>
      <c r="U161" s="27"/>
      <c r="V161" s="29" t="str">
        <f aca="false">S161</f>
        <v>栏目片头15秒</v>
      </c>
      <c r="W161" s="134"/>
    </row>
    <row r="162" s="137" customFormat="true" ht="17.25" hidden="false" customHeight="true" outlineLevel="0" collapsed="false">
      <c r="A162" s="154"/>
      <c r="B162" s="161"/>
      <c r="C162" s="27" t="n">
        <v>0.791956018518519</v>
      </c>
      <c r="D162" s="131" t="s">
        <v>47</v>
      </c>
      <c r="E162" s="29" t="n">
        <v>7</v>
      </c>
      <c r="F162" s="27" t="n">
        <v>0.791956018518519</v>
      </c>
      <c r="G162" s="132" t="str">
        <f aca="false">D162</f>
        <v>早教类动画：字宝宝乐园</v>
      </c>
      <c r="H162" s="133" t="n">
        <f aca="false">E164+1</f>
        <v>9</v>
      </c>
      <c r="I162" s="27" t="n">
        <v>0.791956018518519</v>
      </c>
      <c r="J162" s="29" t="str">
        <f aca="false">G162</f>
        <v>早教类动画：字宝宝乐园</v>
      </c>
      <c r="K162" s="29" t="n">
        <f aca="false">H164+1</f>
        <v>11</v>
      </c>
      <c r="L162" s="27" t="n">
        <v>0.791956018518519</v>
      </c>
      <c r="M162" s="29" t="str">
        <f aca="false">J162</f>
        <v>早教类动画：字宝宝乐园</v>
      </c>
      <c r="N162" s="29" t="n">
        <f aca="false">K164+1</f>
        <v>13</v>
      </c>
      <c r="O162" s="27" t="n">
        <v>0.791956018518519</v>
      </c>
      <c r="P162" s="29" t="str">
        <f aca="false">M162</f>
        <v>早教类动画：字宝宝乐园</v>
      </c>
      <c r="Q162" s="29" t="n">
        <f aca="false">N164+1</f>
        <v>15</v>
      </c>
      <c r="R162" s="27" t="n">
        <v>0.791956018518519</v>
      </c>
      <c r="S162" s="29" t="str">
        <f aca="false">P162</f>
        <v>早教类动画：字宝宝乐园</v>
      </c>
      <c r="T162" s="29" t="n">
        <f aca="false">Q164+1</f>
        <v>17</v>
      </c>
      <c r="U162" s="27" t="n">
        <v>0.791956018518519</v>
      </c>
      <c r="V162" s="29" t="str">
        <f aca="false">S162</f>
        <v>早教类动画：字宝宝乐园</v>
      </c>
      <c r="W162" s="134" t="n">
        <f aca="false">T164+1</f>
        <v>19</v>
      </c>
    </row>
    <row r="163" s="1" customFormat="true" ht="17.25" hidden="false" customHeight="true" outlineLevel="0" collapsed="false">
      <c r="A163" s="154"/>
      <c r="B163" s="161"/>
      <c r="C163" s="27" t="n">
        <v>0.799305555555556</v>
      </c>
      <c r="D163" s="131" t="s">
        <v>92</v>
      </c>
      <c r="E163" s="29"/>
      <c r="F163" s="27" t="n">
        <v>0.799305555555556</v>
      </c>
      <c r="G163" s="132" t="str">
        <f aca="false">D163</f>
        <v>太空娃娃宣传片+ID+关板</v>
      </c>
      <c r="H163" s="133"/>
      <c r="I163" s="27" t="n">
        <v>0.799305555555556</v>
      </c>
      <c r="J163" s="29" t="str">
        <f aca="false">G163</f>
        <v>太空娃娃宣传片+ID+关板</v>
      </c>
      <c r="K163" s="29"/>
      <c r="L163" s="27" t="n">
        <v>0.799305555555556</v>
      </c>
      <c r="M163" s="29" t="str">
        <f aca="false">J163</f>
        <v>太空娃娃宣传片+ID+关板</v>
      </c>
      <c r="N163" s="29"/>
      <c r="O163" s="27" t="n">
        <v>0.799305555555556</v>
      </c>
      <c r="P163" s="29" t="str">
        <f aca="false">M163</f>
        <v>太空娃娃宣传片+ID+关板</v>
      </c>
      <c r="Q163" s="29"/>
      <c r="R163" s="27" t="n">
        <v>0.799305555555556</v>
      </c>
      <c r="S163" s="29" t="str">
        <f aca="false">P163</f>
        <v>太空娃娃宣传片+ID+关板</v>
      </c>
      <c r="T163" s="29"/>
      <c r="U163" s="27" t="n">
        <v>0.799305555555556</v>
      </c>
      <c r="V163" s="29" t="str">
        <f aca="false">S163</f>
        <v>太空娃娃宣传片+ID+关板</v>
      </c>
      <c r="W163" s="134"/>
    </row>
    <row r="164" s="137" customFormat="true" ht="17.25" hidden="false" customHeight="true" outlineLevel="0" collapsed="false">
      <c r="A164" s="154"/>
      <c r="B164" s="161"/>
      <c r="C164" s="27" t="n">
        <v>0.802083333333333</v>
      </c>
      <c r="D164" s="131" t="s">
        <v>47</v>
      </c>
      <c r="E164" s="29" t="n">
        <f aca="false">E162+1</f>
        <v>8</v>
      </c>
      <c r="F164" s="27" t="n">
        <v>0.802083333333333</v>
      </c>
      <c r="G164" s="139" t="str">
        <f aca="false">D164</f>
        <v>早教类动画：字宝宝乐园</v>
      </c>
      <c r="H164" s="133" t="n">
        <f aca="false">H162+1</f>
        <v>10</v>
      </c>
      <c r="I164" s="27" t="n">
        <v>0.802083333333333</v>
      </c>
      <c r="J164" s="146" t="str">
        <f aca="false">G164</f>
        <v>早教类动画：字宝宝乐园</v>
      </c>
      <c r="K164" s="29" t="n">
        <f aca="false">K162+1</f>
        <v>12</v>
      </c>
      <c r="L164" s="27" t="n">
        <v>0.802083333333333</v>
      </c>
      <c r="M164" s="146" t="str">
        <f aca="false">J164</f>
        <v>早教类动画：字宝宝乐园</v>
      </c>
      <c r="N164" s="29" t="n">
        <f aca="false">N162+1</f>
        <v>14</v>
      </c>
      <c r="O164" s="27" t="n">
        <v>0.802083333333333</v>
      </c>
      <c r="P164" s="29" t="str">
        <f aca="false">M164</f>
        <v>早教类动画：字宝宝乐园</v>
      </c>
      <c r="Q164" s="29" t="n">
        <f aca="false">Q162+1</f>
        <v>16</v>
      </c>
      <c r="R164" s="27" t="n">
        <v>0.802083333333333</v>
      </c>
      <c r="S164" s="146" t="str">
        <f aca="false">P164</f>
        <v>早教类动画：字宝宝乐园</v>
      </c>
      <c r="T164" s="29" t="n">
        <f aca="false">T162+1</f>
        <v>18</v>
      </c>
      <c r="U164" s="27" t="n">
        <v>0.802083333333333</v>
      </c>
      <c r="V164" s="146" t="str">
        <f aca="false">S164</f>
        <v>早教类动画：字宝宝乐园</v>
      </c>
      <c r="W164" s="134" t="n">
        <f aca="false">W162+1</f>
        <v>20</v>
      </c>
    </row>
    <row r="165" s="137" customFormat="true" ht="17.25" hidden="false" customHeight="true" outlineLevel="0" collapsed="false">
      <c r="A165" s="154"/>
      <c r="B165" s="161"/>
      <c r="C165" s="27"/>
      <c r="D165" s="131" t="s">
        <v>48</v>
      </c>
      <c r="E165" s="29"/>
      <c r="F165" s="27"/>
      <c r="G165" s="139" t="str">
        <f aca="false">D165</f>
        <v>小熊串词：自制节目开场30秒</v>
      </c>
      <c r="H165" s="133"/>
      <c r="I165" s="27"/>
      <c r="J165" s="146" t="str">
        <f aca="false">G165</f>
        <v>小熊串词：自制节目开场30秒</v>
      </c>
      <c r="K165" s="29"/>
      <c r="L165" s="27"/>
      <c r="M165" s="146" t="str">
        <f aca="false">J165</f>
        <v>小熊串词：自制节目开场30秒</v>
      </c>
      <c r="N165" s="29"/>
      <c r="O165" s="27"/>
      <c r="P165" s="146" t="str">
        <f aca="false">M165</f>
        <v>小熊串词：自制节目开场30秒</v>
      </c>
      <c r="Q165" s="29"/>
      <c r="R165" s="27"/>
      <c r="S165" s="146" t="str">
        <f aca="false">P165</f>
        <v>小熊串词：自制节目开场30秒</v>
      </c>
      <c r="T165" s="29"/>
      <c r="U165" s="27"/>
      <c r="V165" s="146" t="str">
        <f aca="false">S165</f>
        <v>小熊串词：自制节目开场30秒</v>
      </c>
      <c r="W165" s="134"/>
    </row>
    <row r="166" s="137" customFormat="true" ht="17.25" hidden="false" customHeight="true" outlineLevel="0" collapsed="false">
      <c r="A166" s="154"/>
      <c r="B166" s="161"/>
      <c r="C166" s="27" t="n">
        <v>0.810416666666667</v>
      </c>
      <c r="D166" s="138" t="s">
        <v>49</v>
      </c>
      <c r="E166" s="29"/>
      <c r="F166" s="27" t="n">
        <v>0.810416666666667</v>
      </c>
      <c r="G166" s="139" t="str">
        <f aca="false">D166</f>
        <v>自制节目：亲子操——运动版</v>
      </c>
      <c r="H166" s="133"/>
      <c r="I166" s="27" t="n">
        <v>0.810416666666667</v>
      </c>
      <c r="J166" s="146" t="str">
        <f aca="false">G166</f>
        <v>自制节目：亲子操——运动版</v>
      </c>
      <c r="K166" s="29"/>
      <c r="L166" s="27" t="n">
        <v>0.810416666666667</v>
      </c>
      <c r="M166" s="146" t="str">
        <f aca="false">J166</f>
        <v>自制节目：亲子操——运动版</v>
      </c>
      <c r="N166" s="29"/>
      <c r="O166" s="27" t="n">
        <v>0.810416666666667</v>
      </c>
      <c r="P166" s="146" t="str">
        <f aca="false">M166</f>
        <v>自制节目：亲子操——运动版</v>
      </c>
      <c r="Q166" s="29"/>
      <c r="R166" s="27" t="n">
        <v>0.810416666666667</v>
      </c>
      <c r="S166" s="146" t="str">
        <f aca="false">P166</f>
        <v>自制节目：亲子操——运动版</v>
      </c>
      <c r="T166" s="29"/>
      <c r="U166" s="27" t="n">
        <v>0.810416666666667</v>
      </c>
      <c r="V166" s="146" t="str">
        <f aca="false">S166</f>
        <v>自制节目：亲子操——运动版</v>
      </c>
      <c r="W166" s="134"/>
    </row>
    <row r="167" s="137" customFormat="true" ht="17.25" hidden="false" customHeight="true" outlineLevel="0" collapsed="false">
      <c r="A167" s="154"/>
      <c r="B167" s="161"/>
      <c r="C167" s="27"/>
      <c r="D167" s="140" t="s">
        <v>39</v>
      </c>
      <c r="E167" s="29"/>
      <c r="F167" s="27"/>
      <c r="G167" s="132" t="str">
        <f aca="false">D167</f>
        <v>小熊串词：自制节目结束30秒</v>
      </c>
      <c r="H167" s="133"/>
      <c r="I167" s="27"/>
      <c r="J167" s="29" t="str">
        <f aca="false">G167</f>
        <v>小熊串词：自制节目结束30秒</v>
      </c>
      <c r="K167" s="29"/>
      <c r="L167" s="27"/>
      <c r="M167" s="29" t="str">
        <f aca="false">J167</f>
        <v>小熊串词：自制节目结束30秒</v>
      </c>
      <c r="N167" s="29"/>
      <c r="O167" s="27"/>
      <c r="P167" s="29" t="str">
        <f aca="false">M167</f>
        <v>小熊串词：自制节目结束30秒</v>
      </c>
      <c r="Q167" s="29"/>
      <c r="R167" s="27"/>
      <c r="S167" s="29" t="str">
        <f aca="false">P167</f>
        <v>小熊串词：自制节目结束30秒</v>
      </c>
      <c r="T167" s="29"/>
      <c r="U167" s="27"/>
      <c r="V167" s="29" t="str">
        <f aca="false">S167</f>
        <v>小熊串词：自制节目结束30秒</v>
      </c>
      <c r="W167" s="134"/>
    </row>
    <row r="168" customFormat="false" ht="17.25" hidden="false" customHeight="true" outlineLevel="0" collapsed="false">
      <c r="A168" s="154"/>
      <c r="B168" s="161"/>
      <c r="C168" s="27"/>
      <c r="D168" s="29" t="s">
        <v>42</v>
      </c>
      <c r="E168" s="29"/>
      <c r="F168" s="27"/>
      <c r="G168" s="132" t="str">
        <f aca="false">D168</f>
        <v>ID</v>
      </c>
      <c r="H168" s="133"/>
      <c r="I168" s="27"/>
      <c r="J168" s="29" t="str">
        <f aca="false">G168</f>
        <v>ID</v>
      </c>
      <c r="K168" s="29"/>
      <c r="L168" s="27"/>
      <c r="M168" s="29" t="str">
        <f aca="false">J168</f>
        <v>ID</v>
      </c>
      <c r="N168" s="29"/>
      <c r="O168" s="27"/>
      <c r="P168" s="29" t="str">
        <f aca="false">M168</f>
        <v>ID</v>
      </c>
      <c r="Q168" s="29"/>
      <c r="R168" s="27"/>
      <c r="S168" s="29" t="str">
        <f aca="false">P168</f>
        <v>ID</v>
      </c>
      <c r="T168" s="29"/>
      <c r="U168" s="27"/>
      <c r="V168" s="29" t="str">
        <f aca="false">S168</f>
        <v>ID</v>
      </c>
      <c r="W168" s="134"/>
    </row>
    <row r="169" s="1" customFormat="true" ht="17.25" hidden="false" customHeight="true" outlineLevel="0" collapsed="false">
      <c r="A169" s="154"/>
      <c r="B169" s="161"/>
      <c r="C169" s="27" t="n">
        <v>0.8125</v>
      </c>
      <c r="D169" s="131" t="s">
        <v>50</v>
      </c>
      <c r="E169" s="29" t="n">
        <v>29</v>
      </c>
      <c r="F169" s="27" t="n">
        <v>0.8125</v>
      </c>
      <c r="G169" s="132" t="str">
        <f aca="false">D169</f>
        <v>境外动画：太空娃娃</v>
      </c>
      <c r="H169" s="133" t="n">
        <f aca="false">E171+1</f>
        <v>32</v>
      </c>
      <c r="I169" s="27" t="n">
        <v>0.8125</v>
      </c>
      <c r="J169" s="29" t="str">
        <f aca="false">G169</f>
        <v>境外动画：太空娃娃</v>
      </c>
      <c r="K169" s="29" t="n">
        <f aca="false">H171+1</f>
        <v>35</v>
      </c>
      <c r="L169" s="27" t="n">
        <v>0.8125</v>
      </c>
      <c r="M169" s="29" t="str">
        <f aca="false">J169</f>
        <v>境外动画：太空娃娃</v>
      </c>
      <c r="N169" s="29" t="n">
        <f aca="false">K171+1</f>
        <v>38</v>
      </c>
      <c r="O169" s="27" t="n">
        <v>0.8125</v>
      </c>
      <c r="P169" s="29" t="str">
        <f aca="false">M169</f>
        <v>境外动画：太空娃娃</v>
      </c>
      <c r="Q169" s="29" t="n">
        <f aca="false">N171+1</f>
        <v>41</v>
      </c>
      <c r="R169" s="27" t="n">
        <v>0.8125</v>
      </c>
      <c r="S169" s="29" t="str">
        <f aca="false">P169</f>
        <v>境外动画：太空娃娃</v>
      </c>
      <c r="T169" s="29" t="n">
        <f aca="false">Q171+1</f>
        <v>44</v>
      </c>
      <c r="U169" s="27" t="n">
        <v>0.8125</v>
      </c>
      <c r="V169" s="131" t="s">
        <v>50</v>
      </c>
      <c r="W169" s="134" t="n">
        <f aca="false">T171+1</f>
        <v>47</v>
      </c>
    </row>
    <row r="170" s="137" customFormat="true" ht="17.25" hidden="false" customHeight="true" outlineLevel="0" collapsed="false">
      <c r="A170" s="154"/>
      <c r="B170" s="161"/>
      <c r="C170" s="27" t="n">
        <v>0.819444444444445</v>
      </c>
      <c r="D170" s="131" t="s">
        <v>50</v>
      </c>
      <c r="E170" s="29" t="n">
        <f aca="false">E169+1</f>
        <v>30</v>
      </c>
      <c r="F170" s="27" t="n">
        <v>0.819444444444445</v>
      </c>
      <c r="G170" s="132" t="str">
        <f aca="false">D170</f>
        <v>境外动画：太空娃娃</v>
      </c>
      <c r="H170" s="133" t="n">
        <f aca="false">H169+1</f>
        <v>33</v>
      </c>
      <c r="I170" s="27" t="n">
        <v>0.819444444444445</v>
      </c>
      <c r="J170" s="29" t="str">
        <f aca="false">G170</f>
        <v>境外动画：太空娃娃</v>
      </c>
      <c r="K170" s="29" t="n">
        <f aca="false">K169+1</f>
        <v>36</v>
      </c>
      <c r="L170" s="27" t="n">
        <v>0.819444444444445</v>
      </c>
      <c r="M170" s="29" t="str">
        <f aca="false">J170</f>
        <v>境外动画：太空娃娃</v>
      </c>
      <c r="N170" s="29" t="n">
        <f aca="false">N169+1</f>
        <v>39</v>
      </c>
      <c r="O170" s="27" t="n">
        <v>0.819444444444445</v>
      </c>
      <c r="P170" s="29" t="str">
        <f aca="false">M170</f>
        <v>境外动画：太空娃娃</v>
      </c>
      <c r="Q170" s="29" t="n">
        <f aca="false">Q169+1</f>
        <v>42</v>
      </c>
      <c r="R170" s="27" t="n">
        <v>0.819444444444445</v>
      </c>
      <c r="S170" s="29" t="str">
        <f aca="false">P170</f>
        <v>境外动画：太空娃娃</v>
      </c>
      <c r="T170" s="29" t="n">
        <f aca="false">T169+1</f>
        <v>45</v>
      </c>
      <c r="U170" s="27" t="n">
        <v>0.819444444444445</v>
      </c>
      <c r="V170" s="29" t="str">
        <f aca="false">S170</f>
        <v>境外动画：太空娃娃</v>
      </c>
      <c r="W170" s="134" t="n">
        <f aca="false">W169+1</f>
        <v>48</v>
      </c>
    </row>
    <row r="171" s="137" customFormat="true" ht="17.25" hidden="false" customHeight="true" outlineLevel="0" collapsed="false">
      <c r="A171" s="154"/>
      <c r="B171" s="161"/>
      <c r="C171" s="27" t="n">
        <v>0.826388888888889</v>
      </c>
      <c r="D171" s="131" t="s">
        <v>50</v>
      </c>
      <c r="E171" s="29" t="n">
        <f aca="false">E170+1</f>
        <v>31</v>
      </c>
      <c r="F171" s="27" t="n">
        <v>0.826388888888889</v>
      </c>
      <c r="G171" s="146" t="str">
        <f aca="false">D171</f>
        <v>境外动画：太空娃娃</v>
      </c>
      <c r="H171" s="133" t="n">
        <f aca="false">H170+1</f>
        <v>34</v>
      </c>
      <c r="I171" s="27" t="n">
        <v>0.826388888888889</v>
      </c>
      <c r="J171" s="146" t="str">
        <f aca="false">G171</f>
        <v>境外动画：太空娃娃</v>
      </c>
      <c r="K171" s="29" t="n">
        <f aca="false">K170+1</f>
        <v>37</v>
      </c>
      <c r="L171" s="27" t="n">
        <v>0.826388888888889</v>
      </c>
      <c r="M171" s="29" t="str">
        <f aca="false">J171</f>
        <v>境外动画：太空娃娃</v>
      </c>
      <c r="N171" s="29" t="n">
        <f aca="false">N170+1</f>
        <v>40</v>
      </c>
      <c r="O171" s="27" t="n">
        <v>0.826388888888889</v>
      </c>
      <c r="P171" s="146" t="str">
        <f aca="false">M171</f>
        <v>境外动画：太空娃娃</v>
      </c>
      <c r="Q171" s="29" t="n">
        <f aca="false">Q170+1</f>
        <v>43</v>
      </c>
      <c r="R171" s="27" t="n">
        <v>0.826388888888889</v>
      </c>
      <c r="S171" s="146" t="str">
        <f aca="false">P171</f>
        <v>境外动画：太空娃娃</v>
      </c>
      <c r="T171" s="29" t="n">
        <f aca="false">T170+1</f>
        <v>46</v>
      </c>
      <c r="U171" s="27" t="n">
        <v>0.826388888888889</v>
      </c>
      <c r="V171" s="146" t="str">
        <f aca="false">S171</f>
        <v>境外动画：太空娃娃</v>
      </c>
      <c r="W171" s="134" t="n">
        <f aca="false">W170+1</f>
        <v>49</v>
      </c>
    </row>
    <row r="172" s="137" customFormat="true" ht="17.25" hidden="false" customHeight="true" outlineLevel="0" collapsed="false">
      <c r="A172" s="154"/>
      <c r="B172" s="161"/>
      <c r="C172" s="27" t="n">
        <v>0.83125</v>
      </c>
      <c r="D172" s="140" t="s">
        <v>45</v>
      </c>
      <c r="E172" s="29"/>
      <c r="F172" s="27" t="n">
        <v>0.83125</v>
      </c>
      <c r="G172" s="139" t="s">
        <v>45</v>
      </c>
      <c r="H172" s="133"/>
      <c r="I172" s="27" t="n">
        <v>0.83125</v>
      </c>
      <c r="J172" s="140" t="s">
        <v>45</v>
      </c>
      <c r="K172" s="29"/>
      <c r="L172" s="27" t="n">
        <v>0.83125</v>
      </c>
      <c r="M172" s="140" t="s">
        <v>45</v>
      </c>
      <c r="N172" s="29"/>
      <c r="O172" s="27" t="n">
        <v>0.83125</v>
      </c>
      <c r="P172" s="140" t="s">
        <v>45</v>
      </c>
      <c r="Q172" s="29"/>
      <c r="R172" s="27" t="n">
        <v>0.83125</v>
      </c>
      <c r="S172" s="140" t="s">
        <v>45</v>
      </c>
      <c r="T172" s="29"/>
      <c r="U172" s="27" t="n">
        <v>0.83125</v>
      </c>
      <c r="V172" s="140" t="s">
        <v>45</v>
      </c>
      <c r="W172" s="134"/>
    </row>
    <row r="173" customFormat="false" ht="19.5" hidden="false" customHeight="true" outlineLevel="0" collapsed="false">
      <c r="A173" s="18" t="s">
        <v>93</v>
      </c>
      <c r="B173" s="161" t="s">
        <v>20</v>
      </c>
      <c r="C173" s="20" t="n">
        <v>0.833333333333333</v>
      </c>
      <c r="D173" s="125" t="s">
        <v>94</v>
      </c>
      <c r="E173" s="22"/>
      <c r="F173" s="20" t="n">
        <v>0.833333333333333</v>
      </c>
      <c r="G173" s="162" t="s">
        <v>21</v>
      </c>
      <c r="H173" s="127"/>
      <c r="I173" s="20" t="n">
        <v>0.833333333333333</v>
      </c>
      <c r="J173" s="125" t="s">
        <v>21</v>
      </c>
      <c r="K173" s="22"/>
      <c r="L173" s="20" t="n">
        <v>0.833333333333333</v>
      </c>
      <c r="M173" s="125" t="s">
        <v>21</v>
      </c>
      <c r="N173" s="22"/>
      <c r="O173" s="20" t="n">
        <v>0.833333333333333</v>
      </c>
      <c r="P173" s="125" t="s">
        <v>21</v>
      </c>
      <c r="Q173" s="22"/>
      <c r="R173" s="20" t="n">
        <v>0.833333333333333</v>
      </c>
      <c r="S173" s="125" t="s">
        <v>21</v>
      </c>
      <c r="T173" s="22"/>
      <c r="U173" s="20" t="n">
        <v>0.833333333333333</v>
      </c>
      <c r="V173" s="125" t="s">
        <v>21</v>
      </c>
      <c r="W173" s="128"/>
    </row>
    <row r="174" customFormat="false" ht="19.5" hidden="false" customHeight="true" outlineLevel="0" collapsed="false">
      <c r="A174" s="18"/>
      <c r="B174" s="161"/>
      <c r="C174" s="27"/>
      <c r="D174" s="131" t="s">
        <v>22</v>
      </c>
      <c r="E174" s="29"/>
      <c r="F174" s="27"/>
      <c r="G174" s="132" t="str">
        <f aca="false">D174</f>
        <v>栏目片头10秒</v>
      </c>
      <c r="H174" s="133"/>
      <c r="I174" s="27"/>
      <c r="J174" s="29" t="str">
        <f aca="false">G174</f>
        <v>栏目片头10秒</v>
      </c>
      <c r="K174" s="29"/>
      <c r="L174" s="27"/>
      <c r="M174" s="29" t="str">
        <f aca="false">J174</f>
        <v>栏目片头10秒</v>
      </c>
      <c r="N174" s="29"/>
      <c r="O174" s="27"/>
      <c r="P174" s="29" t="str">
        <f aca="false">M174</f>
        <v>栏目片头10秒</v>
      </c>
      <c r="Q174" s="29"/>
      <c r="R174" s="27"/>
      <c r="S174" s="29" t="str">
        <f aca="false">P174</f>
        <v>栏目片头10秒</v>
      </c>
      <c r="T174" s="29"/>
      <c r="U174" s="27"/>
      <c r="V174" s="29" t="str">
        <f aca="false">S174</f>
        <v>栏目片头10秒</v>
      </c>
      <c r="W174" s="134"/>
    </row>
    <row r="175" customFormat="false" ht="19.5" hidden="false" customHeight="true" outlineLevel="0" collapsed="false">
      <c r="A175" s="18"/>
      <c r="B175" s="161"/>
      <c r="C175" s="27" t="n">
        <v>0.833622685185185</v>
      </c>
      <c r="D175" s="131" t="s">
        <v>26</v>
      </c>
      <c r="E175" s="29" t="n">
        <v>15</v>
      </c>
      <c r="F175" s="27" t="n">
        <v>0.833622685185185</v>
      </c>
      <c r="G175" s="132" t="str">
        <f aca="false">D175</f>
        <v>早教人偶剧：花园宝宝</v>
      </c>
      <c r="H175" s="133" t="n">
        <f aca="false">E175+1</f>
        <v>16</v>
      </c>
      <c r="I175" s="27" t="n">
        <v>0.833622685185185</v>
      </c>
      <c r="J175" s="29" t="str">
        <f aca="false">G175</f>
        <v>早教人偶剧：花园宝宝</v>
      </c>
      <c r="K175" s="29" t="n">
        <f aca="false">H175+1</f>
        <v>17</v>
      </c>
      <c r="L175" s="27" t="n">
        <v>0.833622685185185</v>
      </c>
      <c r="M175" s="29" t="str">
        <f aca="false">J175</f>
        <v>早教人偶剧：花园宝宝</v>
      </c>
      <c r="N175" s="29" t="n">
        <f aca="false">K175+1</f>
        <v>18</v>
      </c>
      <c r="O175" s="27" t="n">
        <v>0.833622685185185</v>
      </c>
      <c r="P175" s="29" t="str">
        <f aca="false">M175</f>
        <v>早教人偶剧：花园宝宝</v>
      </c>
      <c r="Q175" s="29" t="n">
        <f aca="false">N175+1</f>
        <v>19</v>
      </c>
      <c r="R175" s="27" t="n">
        <v>0.833622685185185</v>
      </c>
      <c r="S175" s="29" t="str">
        <f aca="false">P175</f>
        <v>早教人偶剧：花园宝宝</v>
      </c>
      <c r="T175" s="29" t="n">
        <f aca="false">Q175+1</f>
        <v>20</v>
      </c>
      <c r="U175" s="27" t="n">
        <v>0.833622685185185</v>
      </c>
      <c r="V175" s="29" t="str">
        <f aca="false">S175</f>
        <v>早教人偶剧：花园宝宝</v>
      </c>
      <c r="W175" s="134" t="n">
        <f aca="false">T175+1</f>
        <v>21</v>
      </c>
    </row>
    <row r="176" customFormat="false" ht="19.5" hidden="false" customHeight="true" outlineLevel="0" collapsed="false">
      <c r="A176" s="18"/>
      <c r="B176" s="161"/>
      <c r="C176" s="27"/>
      <c r="D176" s="29" t="s">
        <v>28</v>
      </c>
      <c r="E176" s="29"/>
      <c r="F176" s="27"/>
      <c r="G176" s="139" t="str">
        <f aca="false">D176</f>
        <v>7、8月宣传片+ID</v>
      </c>
      <c r="H176" s="133"/>
      <c r="I176" s="27"/>
      <c r="J176" s="146" t="str">
        <f aca="false">G176</f>
        <v>7、8月宣传片+ID</v>
      </c>
      <c r="K176" s="29"/>
      <c r="L176" s="27"/>
      <c r="M176" s="146" t="s">
        <v>28</v>
      </c>
      <c r="N176" s="29"/>
      <c r="O176" s="27"/>
      <c r="P176" s="146" t="str">
        <f aca="false">M176</f>
        <v>7、8月宣传片+ID</v>
      </c>
      <c r="Q176" s="29"/>
      <c r="R176" s="27"/>
      <c r="S176" s="146" t="str">
        <f aca="false">P176</f>
        <v>7、8月宣传片+ID</v>
      </c>
      <c r="T176" s="29"/>
      <c r="U176" s="27"/>
      <c r="V176" s="146" t="str">
        <f aca="false">S176</f>
        <v>7、8月宣传片+ID</v>
      </c>
      <c r="W176" s="134"/>
    </row>
    <row r="177" s="163" customFormat="true" ht="19.5" hidden="false" customHeight="true" outlineLevel="0" collapsed="false">
      <c r="A177" s="18"/>
      <c r="B177" s="161"/>
      <c r="C177" s="27" t="n">
        <v>0.857638888888889</v>
      </c>
      <c r="D177" s="131" t="s">
        <v>25</v>
      </c>
      <c r="E177" s="29" t="n">
        <v>36</v>
      </c>
      <c r="F177" s="27" t="n">
        <v>0.857638888888889</v>
      </c>
      <c r="G177" s="132" t="str">
        <f aca="false">D177</f>
        <v>早教人偶剧：花园宝宝（十分钟版）</v>
      </c>
      <c r="H177" s="133" t="n">
        <f aca="false">E177+1</f>
        <v>37</v>
      </c>
      <c r="I177" s="27" t="n">
        <v>0.857638888888889</v>
      </c>
      <c r="J177" s="29" t="str">
        <f aca="false">G177</f>
        <v>早教人偶剧：花园宝宝（十分钟版）</v>
      </c>
      <c r="K177" s="29" t="n">
        <f aca="false">H177+1</f>
        <v>38</v>
      </c>
      <c r="L177" s="27" t="n">
        <v>0.857638888888889</v>
      </c>
      <c r="M177" s="29" t="str">
        <f aca="false">J177</f>
        <v>早教人偶剧：花园宝宝（十分钟版）</v>
      </c>
      <c r="N177" s="29" t="n">
        <f aca="false">K177+1</f>
        <v>39</v>
      </c>
      <c r="O177" s="27" t="n">
        <v>0.857638888888889</v>
      </c>
      <c r="P177" s="29" t="str">
        <f aca="false">M177</f>
        <v>早教人偶剧：花园宝宝（十分钟版）</v>
      </c>
      <c r="Q177" s="29" t="n">
        <f aca="false">N177+1</f>
        <v>40</v>
      </c>
      <c r="R177" s="27" t="n">
        <v>0.857638888888889</v>
      </c>
      <c r="S177" s="29" t="str">
        <f aca="false">P177</f>
        <v>早教人偶剧：花园宝宝（十分钟版）</v>
      </c>
      <c r="T177" s="29" t="n">
        <f aca="false">Q177+1</f>
        <v>41</v>
      </c>
      <c r="U177" s="27" t="n">
        <v>0.857638888888889</v>
      </c>
      <c r="V177" s="29" t="str">
        <f aca="false">S177</f>
        <v>早教人偶剧：花园宝宝（十分钟版）</v>
      </c>
      <c r="W177" s="134" t="n">
        <f aca="false">T177+1</f>
        <v>42</v>
      </c>
    </row>
    <row r="178" customFormat="false" ht="18.75" hidden="false" customHeight="true" outlineLevel="0" collapsed="false">
      <c r="A178" s="18"/>
      <c r="B178" s="161"/>
      <c r="C178" s="27"/>
      <c r="D178" s="29" t="s">
        <v>27</v>
      </c>
      <c r="E178" s="29"/>
      <c r="F178" s="27"/>
      <c r="G178" s="132" t="str">
        <f aca="false">D178</f>
        <v>(单片宣传片+ID+关版）</v>
      </c>
      <c r="H178" s="133"/>
      <c r="I178" s="27"/>
      <c r="J178" s="29" t="str">
        <f aca="false">G178</f>
        <v>(单片宣传片+ID+关版）</v>
      </c>
      <c r="K178" s="29"/>
      <c r="L178" s="27"/>
      <c r="M178" s="29" t="str">
        <f aca="false">J178</f>
        <v>(单片宣传片+ID+关版）</v>
      </c>
      <c r="N178" s="29"/>
      <c r="O178" s="27"/>
      <c r="P178" s="29" t="str">
        <f aca="false">M178</f>
        <v>(单片宣传片+ID+关版）</v>
      </c>
      <c r="Q178" s="29"/>
      <c r="R178" s="27"/>
      <c r="S178" s="29" t="str">
        <f aca="false">P178</f>
        <v>(单片宣传片+ID+关版）</v>
      </c>
      <c r="T178" s="29"/>
      <c r="U178" s="27"/>
      <c r="V178" s="29" t="str">
        <f aca="false">S178</f>
        <v>(单片宣传片+ID+关版）</v>
      </c>
      <c r="W178" s="134"/>
    </row>
    <row r="179" customFormat="false" ht="19.5" hidden="false" customHeight="true" outlineLevel="0" collapsed="false">
      <c r="A179" s="18"/>
      <c r="B179" s="161"/>
      <c r="C179" s="27"/>
      <c r="D179" s="29"/>
      <c r="E179" s="29"/>
      <c r="F179" s="27"/>
      <c r="G179" s="132"/>
      <c r="H179" s="133"/>
      <c r="I179" s="27"/>
      <c r="J179" s="29"/>
      <c r="K179" s="29"/>
      <c r="L179" s="27"/>
      <c r="M179" s="29"/>
      <c r="N179" s="29"/>
      <c r="O179" s="27"/>
      <c r="P179" s="29"/>
      <c r="Q179" s="29"/>
      <c r="R179" s="27"/>
      <c r="S179" s="29"/>
      <c r="T179" s="29"/>
      <c r="U179" s="27"/>
      <c r="V179" s="29"/>
      <c r="W179" s="134"/>
    </row>
    <row r="180" customFormat="false" ht="19.5" hidden="false" customHeight="true" outlineLevel="0" collapsed="false">
      <c r="A180" s="18"/>
      <c r="B180" s="161"/>
      <c r="C180" s="27"/>
      <c r="D180" s="131" t="s">
        <v>95</v>
      </c>
      <c r="E180" s="29"/>
      <c r="F180" s="27"/>
      <c r="G180" s="132" t="str">
        <f aca="false">D180</f>
        <v>宝宝秀片头</v>
      </c>
      <c r="H180" s="29"/>
      <c r="I180" s="27"/>
      <c r="J180" s="29" t="str">
        <f aca="false">G180</f>
        <v>宝宝秀片头</v>
      </c>
      <c r="K180" s="29"/>
      <c r="L180" s="27"/>
      <c r="M180" s="29" t="str">
        <f aca="false">J180</f>
        <v>宝宝秀片头</v>
      </c>
      <c r="N180" s="29"/>
      <c r="O180" s="27"/>
      <c r="P180" s="29" t="str">
        <f aca="false">M180</f>
        <v>宝宝秀片头</v>
      </c>
      <c r="Q180" s="29"/>
      <c r="R180" s="27"/>
      <c r="S180" s="29" t="str">
        <f aca="false">P180</f>
        <v>宝宝秀片头</v>
      </c>
      <c r="T180" s="29"/>
      <c r="U180" s="27"/>
      <c r="V180" s="29" t="str">
        <f aca="false">S180</f>
        <v>宝宝秀片头</v>
      </c>
      <c r="W180" s="134"/>
    </row>
    <row r="181" customFormat="false" ht="19.5" hidden="false" customHeight="true" outlineLevel="0" collapsed="false">
      <c r="A181" s="18"/>
      <c r="B181" s="161"/>
      <c r="C181" s="27" t="n">
        <v>0.866666666666667</v>
      </c>
      <c r="D181" s="138" t="s">
        <v>29</v>
      </c>
      <c r="E181" s="29" t="n">
        <v>412</v>
      </c>
      <c r="F181" s="27" t="n">
        <v>0.866666666666667</v>
      </c>
      <c r="G181" s="139" t="s">
        <v>29</v>
      </c>
      <c r="H181" s="133" t="n">
        <f aca="false">E182+1</f>
        <v>414</v>
      </c>
      <c r="I181" s="27" t="n">
        <v>0.866666666666667</v>
      </c>
      <c r="J181" s="140" t="s">
        <v>29</v>
      </c>
      <c r="K181" s="29" t="n">
        <f aca="false">H182+1</f>
        <v>416</v>
      </c>
      <c r="L181" s="27" t="n">
        <v>0.866666666666667</v>
      </c>
      <c r="M181" s="140" t="s">
        <v>29</v>
      </c>
      <c r="N181" s="29" t="n">
        <f aca="false">K182+1</f>
        <v>418</v>
      </c>
      <c r="O181" s="27" t="n">
        <v>0.866666666666667</v>
      </c>
      <c r="P181" s="140" t="s">
        <v>29</v>
      </c>
      <c r="Q181" s="29" t="n">
        <f aca="false">N182+1</f>
        <v>420</v>
      </c>
      <c r="R181" s="27" t="n">
        <v>0.866666666666667</v>
      </c>
      <c r="S181" s="140" t="s">
        <v>29</v>
      </c>
      <c r="T181" s="29" t="n">
        <f aca="false">Q182+1</f>
        <v>422</v>
      </c>
      <c r="U181" s="27" t="n">
        <v>0.866666666666667</v>
      </c>
      <c r="V181" s="140" t="s">
        <v>29</v>
      </c>
      <c r="W181" s="134" t="n">
        <f aca="false">T182+1</f>
        <v>424</v>
      </c>
    </row>
    <row r="182" customFormat="false" ht="19.5" hidden="false" customHeight="true" outlineLevel="0" collapsed="false">
      <c r="A182" s="18"/>
      <c r="B182" s="161"/>
      <c r="C182" s="27"/>
      <c r="D182" s="138" t="s">
        <v>29</v>
      </c>
      <c r="E182" s="29" t="n">
        <f aca="false">E181+1</f>
        <v>413</v>
      </c>
      <c r="F182" s="27"/>
      <c r="G182" s="139" t="s">
        <v>29</v>
      </c>
      <c r="H182" s="133" t="n">
        <f aca="false">H181+1</f>
        <v>415</v>
      </c>
      <c r="I182" s="27"/>
      <c r="J182" s="140" t="s">
        <v>29</v>
      </c>
      <c r="K182" s="29" t="n">
        <f aca="false">K181+1</f>
        <v>417</v>
      </c>
      <c r="L182" s="27"/>
      <c r="M182" s="140" t="s">
        <v>29</v>
      </c>
      <c r="N182" s="29" t="n">
        <f aca="false">N181+1</f>
        <v>419</v>
      </c>
      <c r="O182" s="27"/>
      <c r="P182" s="140" t="s">
        <v>29</v>
      </c>
      <c r="Q182" s="29" t="n">
        <f aca="false">Q181+1</f>
        <v>421</v>
      </c>
      <c r="R182" s="27"/>
      <c r="S182" s="140" t="s">
        <v>29</v>
      </c>
      <c r="T182" s="29" t="n">
        <f aca="false">T181+1</f>
        <v>423</v>
      </c>
      <c r="U182" s="27"/>
      <c r="V182" s="140" t="s">
        <v>29</v>
      </c>
      <c r="W182" s="134" t="n">
        <f aca="false">W181+1</f>
        <v>425</v>
      </c>
    </row>
    <row r="183" s="137" customFormat="true" ht="17.25" hidden="false" customHeight="true" outlineLevel="0" collapsed="false">
      <c r="A183" s="18"/>
      <c r="B183" s="161"/>
      <c r="C183" s="27"/>
      <c r="D183" s="138" t="s">
        <v>96</v>
      </c>
      <c r="E183" s="29"/>
      <c r="F183" s="27"/>
      <c r="G183" s="139" t="str">
        <f aca="false">D183</f>
        <v>宝宝秀片尾</v>
      </c>
      <c r="H183" s="133"/>
      <c r="I183" s="27"/>
      <c r="J183" s="146" t="str">
        <f aca="false">G183</f>
        <v>宝宝秀片尾</v>
      </c>
      <c r="K183" s="29"/>
      <c r="L183" s="27"/>
      <c r="M183" s="146" t="str">
        <f aca="false">J183</f>
        <v>宝宝秀片尾</v>
      </c>
      <c r="N183" s="29"/>
      <c r="O183" s="27"/>
      <c r="P183" s="146" t="str">
        <f aca="false">M183</f>
        <v>宝宝秀片尾</v>
      </c>
      <c r="Q183" s="29"/>
      <c r="R183" s="27"/>
      <c r="S183" s="146" t="str">
        <f aca="false">P183</f>
        <v>宝宝秀片尾</v>
      </c>
      <c r="T183" s="29"/>
      <c r="U183" s="27"/>
      <c r="V183" s="146" t="str">
        <f aca="false">S183</f>
        <v>宝宝秀片尾</v>
      </c>
      <c r="W183" s="134"/>
    </row>
    <row r="184" s="1" customFormat="true" ht="20.25" hidden="false" customHeight="true" outlineLevel="0" collapsed="false">
      <c r="A184" s="18" t="s">
        <v>97</v>
      </c>
      <c r="B184" s="164" t="s">
        <v>98</v>
      </c>
      <c r="C184" s="20" t="n">
        <v>0.868055555555556</v>
      </c>
      <c r="D184" s="165" t="s">
        <v>42</v>
      </c>
      <c r="E184" s="22"/>
      <c r="F184" s="20" t="n">
        <v>0.868055555555556</v>
      </c>
      <c r="G184" s="165" t="s">
        <v>42</v>
      </c>
      <c r="H184" s="127"/>
      <c r="I184" s="20" t="n">
        <v>0.868055555555556</v>
      </c>
      <c r="J184" s="166" t="s">
        <v>42</v>
      </c>
      <c r="K184" s="22"/>
      <c r="L184" s="20" t="n">
        <v>0.868055555555556</v>
      </c>
      <c r="M184" s="166" t="s">
        <v>42</v>
      </c>
      <c r="N184" s="22"/>
      <c r="O184" s="20" t="n">
        <v>0.868055555555556</v>
      </c>
      <c r="P184" s="166" t="s">
        <v>42</v>
      </c>
      <c r="Q184" s="22"/>
      <c r="R184" s="20" t="n">
        <v>0.868055555555556</v>
      </c>
      <c r="S184" s="166" t="s">
        <v>42</v>
      </c>
      <c r="T184" s="22"/>
      <c r="U184" s="20" t="n">
        <v>0.868055555555556</v>
      </c>
      <c r="V184" s="166" t="s">
        <v>42</v>
      </c>
      <c r="W184" s="128"/>
    </row>
    <row r="185" s="1" customFormat="true" ht="20.25" hidden="false" customHeight="true" outlineLevel="0" collapsed="false">
      <c r="A185" s="18"/>
      <c r="B185" s="164"/>
      <c r="C185" s="27" t="n">
        <v>0.868113425925926</v>
      </c>
      <c r="D185" s="28" t="s">
        <v>99</v>
      </c>
      <c r="E185" s="29"/>
      <c r="F185" s="27" t="n">
        <v>0.868113425925926</v>
      </c>
      <c r="G185" s="28" t="str">
        <f aca="false">D185</f>
        <v>花园宝宝睡前故事</v>
      </c>
      <c r="H185" s="133" t="n">
        <f aca="false">E185</f>
        <v>0</v>
      </c>
      <c r="I185" s="27" t="n">
        <v>0.868113425925926</v>
      </c>
      <c r="J185" s="33" t="str">
        <f aca="false">G185</f>
        <v>花园宝宝睡前故事</v>
      </c>
      <c r="K185" s="29" t="n">
        <f aca="false">H185</f>
        <v>0</v>
      </c>
      <c r="L185" s="27" t="n">
        <v>0.868113425925926</v>
      </c>
      <c r="M185" s="33" t="str">
        <f aca="false">J185</f>
        <v>花园宝宝睡前故事</v>
      </c>
      <c r="N185" s="29"/>
      <c r="O185" s="27" t="n">
        <v>0.868113425925926</v>
      </c>
      <c r="P185" s="33" t="str">
        <f aca="false">M185</f>
        <v>花园宝宝睡前故事</v>
      </c>
      <c r="Q185" s="29" t="n">
        <f aca="false">N185</f>
        <v>0</v>
      </c>
      <c r="R185" s="27" t="n">
        <v>0.868113425925926</v>
      </c>
      <c r="S185" s="33" t="str">
        <f aca="false">P185</f>
        <v>花园宝宝睡前故事</v>
      </c>
      <c r="T185" s="29" t="n">
        <f aca="false">Q185</f>
        <v>0</v>
      </c>
      <c r="U185" s="27" t="n">
        <v>0.868113425925926</v>
      </c>
      <c r="V185" s="33" t="str">
        <f aca="false">S185</f>
        <v>花园宝宝睡前故事</v>
      </c>
      <c r="W185" s="134" t="n">
        <f aca="false">T185</f>
        <v>0</v>
      </c>
    </row>
    <row r="186" s="1" customFormat="true" ht="20.25" hidden="false" customHeight="true" outlineLevel="0" collapsed="false">
      <c r="A186" s="18"/>
      <c r="B186" s="164"/>
      <c r="C186" s="27"/>
      <c r="D186" s="167" t="s">
        <v>100</v>
      </c>
      <c r="E186" s="29"/>
      <c r="F186" s="27"/>
      <c r="G186" s="167" t="str">
        <f aca="false">D186</f>
        <v>小熊串词：自制节目开场</v>
      </c>
      <c r="H186" s="133"/>
      <c r="I186" s="27"/>
      <c r="J186" s="29" t="str">
        <f aca="false">G186</f>
        <v>小熊串词：自制节目开场</v>
      </c>
      <c r="K186" s="29"/>
      <c r="L186" s="27"/>
      <c r="M186" s="29" t="str">
        <f aca="false">J186</f>
        <v>小熊串词：自制节目开场</v>
      </c>
      <c r="N186" s="29"/>
      <c r="O186" s="27"/>
      <c r="P186" s="29" t="str">
        <f aca="false">M186</f>
        <v>小熊串词：自制节目开场</v>
      </c>
      <c r="Q186" s="29"/>
      <c r="R186" s="27"/>
      <c r="S186" s="29" t="str">
        <f aca="false">P186</f>
        <v>小熊串词：自制节目开场</v>
      </c>
      <c r="T186" s="29"/>
      <c r="U186" s="27"/>
      <c r="V186" s="29" t="str">
        <f aca="false">S186</f>
        <v>小熊串词：自制节目开场</v>
      </c>
      <c r="W186" s="134"/>
    </row>
    <row r="187" s="1" customFormat="true" ht="20.25" hidden="false" customHeight="true" outlineLevel="0" collapsed="false">
      <c r="A187" s="18"/>
      <c r="B187" s="164"/>
      <c r="C187" s="27" t="n">
        <v>0.871527777777778</v>
      </c>
      <c r="D187" s="167" t="s">
        <v>54</v>
      </c>
      <c r="E187" s="29" t="n">
        <v>1</v>
      </c>
      <c r="F187" s="27" t="n">
        <v>0.871527777777778</v>
      </c>
      <c r="G187" s="139" t="s">
        <v>54</v>
      </c>
      <c r="H187" s="133" t="n">
        <f aca="false">E187</f>
        <v>1</v>
      </c>
      <c r="I187" s="27" t="n">
        <v>0.871527777777778</v>
      </c>
      <c r="J187" s="140" t="s">
        <v>54</v>
      </c>
      <c r="K187" s="29" t="n">
        <f aca="false">H187</f>
        <v>1</v>
      </c>
      <c r="L187" s="27" t="n">
        <v>0.871527777777778</v>
      </c>
      <c r="M187" s="140" t="s">
        <v>54</v>
      </c>
      <c r="N187" s="29" t="n">
        <f aca="false">K187</f>
        <v>1</v>
      </c>
      <c r="O187" s="27" t="n">
        <v>0.871527777777778</v>
      </c>
      <c r="P187" s="140" t="s">
        <v>54</v>
      </c>
      <c r="Q187" s="29" t="n">
        <f aca="false">N187+1</f>
        <v>2</v>
      </c>
      <c r="R187" s="27" t="n">
        <v>0.871527777777778</v>
      </c>
      <c r="S187" s="140" t="s">
        <v>54</v>
      </c>
      <c r="T187" s="29" t="n">
        <f aca="false">Q187</f>
        <v>2</v>
      </c>
      <c r="U187" s="27" t="n">
        <v>0.871527777777778</v>
      </c>
      <c r="V187" s="140" t="s">
        <v>54</v>
      </c>
      <c r="W187" s="134" t="n">
        <f aca="false">T187</f>
        <v>2</v>
      </c>
    </row>
    <row r="188" s="1" customFormat="true" ht="20.25" hidden="false" customHeight="true" outlineLevel="0" collapsed="false">
      <c r="A188" s="18"/>
      <c r="B188" s="164"/>
      <c r="C188" s="27"/>
      <c r="D188" s="167" t="s">
        <v>101</v>
      </c>
      <c r="E188" s="29"/>
      <c r="F188" s="27"/>
      <c r="G188" s="167" t="str">
        <f aca="false">D188</f>
        <v>小熊串词：自制节目结束</v>
      </c>
      <c r="H188" s="133"/>
      <c r="I188" s="27"/>
      <c r="J188" s="29" t="str">
        <f aca="false">G188</f>
        <v>小熊串词：自制节目结束</v>
      </c>
      <c r="K188" s="29"/>
      <c r="L188" s="27"/>
      <c r="M188" s="29" t="str">
        <f aca="false">J188</f>
        <v>小熊串词：自制节目结束</v>
      </c>
      <c r="N188" s="29"/>
      <c r="O188" s="27"/>
      <c r="P188" s="29" t="str">
        <f aca="false">M188</f>
        <v>小熊串词：自制节目结束</v>
      </c>
      <c r="Q188" s="29"/>
      <c r="R188" s="27"/>
      <c r="S188" s="29" t="str">
        <f aca="false">P188</f>
        <v>小熊串词：自制节目结束</v>
      </c>
      <c r="T188" s="29"/>
      <c r="U188" s="27"/>
      <c r="V188" s="29" t="str">
        <f aca="false">S188</f>
        <v>小熊串词：自制节目结束</v>
      </c>
      <c r="W188" s="134"/>
    </row>
    <row r="189" s="1" customFormat="true" ht="20.25" hidden="false" customHeight="true" outlineLevel="0" collapsed="false">
      <c r="A189" s="18"/>
      <c r="B189" s="164"/>
      <c r="C189" s="27" t="n">
        <v>0.873611111111111</v>
      </c>
      <c r="D189" s="139" t="s">
        <v>102</v>
      </c>
      <c r="E189" s="29"/>
      <c r="F189" s="27" t="n">
        <v>0.873611111111111</v>
      </c>
      <c r="G189" s="139" t="s">
        <v>102</v>
      </c>
      <c r="H189" s="133"/>
      <c r="I189" s="27" t="n">
        <v>0.873611111111111</v>
      </c>
      <c r="J189" s="140" t="s">
        <v>102</v>
      </c>
      <c r="K189" s="29"/>
      <c r="L189" s="27" t="n">
        <v>0.873611111111111</v>
      </c>
      <c r="M189" s="140" t="s">
        <v>102</v>
      </c>
      <c r="N189" s="29"/>
      <c r="O189" s="27" t="n">
        <v>0.873611111111111</v>
      </c>
      <c r="P189" s="140" t="s">
        <v>102</v>
      </c>
      <c r="Q189" s="29"/>
      <c r="R189" s="27" t="n">
        <v>0.873611111111111</v>
      </c>
      <c r="S189" s="140" t="s">
        <v>102</v>
      </c>
      <c r="T189" s="29"/>
      <c r="U189" s="27" t="n">
        <v>0.873611111111111</v>
      </c>
      <c r="V189" s="140" t="s">
        <v>102</v>
      </c>
      <c r="W189" s="134"/>
    </row>
    <row r="190" s="1" customFormat="true" ht="20.25" hidden="false" customHeight="true" outlineLevel="0" collapsed="false">
      <c r="A190" s="18"/>
      <c r="B190" s="164"/>
      <c r="C190" s="34"/>
      <c r="D190" s="168" t="s">
        <v>103</v>
      </c>
      <c r="E190" s="36"/>
      <c r="F190" s="34"/>
      <c r="G190" s="168"/>
      <c r="H190" s="150"/>
      <c r="I190" s="34"/>
      <c r="J190" s="36"/>
      <c r="K190" s="36"/>
      <c r="L190" s="34"/>
      <c r="M190" s="36"/>
      <c r="N190" s="36"/>
      <c r="O190" s="34"/>
      <c r="P190" s="36"/>
      <c r="Q190" s="36"/>
      <c r="R190" s="34"/>
      <c r="S190" s="36"/>
      <c r="T190" s="36"/>
      <c r="U190" s="34"/>
      <c r="V190" s="36"/>
      <c r="W190" s="151"/>
    </row>
    <row r="191" customFormat="false" ht="16.5" hidden="false" customHeight="true" outlineLevel="0" collapsed="false">
      <c r="A191" s="123"/>
      <c r="B191" s="169"/>
      <c r="C191" s="20" t="n">
        <v>0.875</v>
      </c>
      <c r="D191" s="125" t="s">
        <v>26</v>
      </c>
      <c r="E191" s="22" t="n">
        <v>1</v>
      </c>
      <c r="F191" s="20" t="n">
        <v>0.875</v>
      </c>
      <c r="G191" s="162" t="str">
        <f aca="false">D191</f>
        <v>早教人偶剧：花园宝宝</v>
      </c>
      <c r="H191" s="127" t="n">
        <f aca="false">E191+1</f>
        <v>2</v>
      </c>
      <c r="I191" s="20" t="n">
        <v>0.875</v>
      </c>
      <c r="J191" s="22" t="str">
        <f aca="false">G191</f>
        <v>早教人偶剧：花园宝宝</v>
      </c>
      <c r="K191" s="22" t="n">
        <f aca="false">H191+1</f>
        <v>3</v>
      </c>
      <c r="L191" s="20" t="n">
        <v>0.875</v>
      </c>
      <c r="M191" s="22" t="str">
        <f aca="false">J191</f>
        <v>早教人偶剧：花园宝宝</v>
      </c>
      <c r="N191" s="22" t="n">
        <f aca="false">K191+1</f>
        <v>4</v>
      </c>
      <c r="O191" s="20" t="n">
        <v>0.875</v>
      </c>
      <c r="P191" s="22" t="str">
        <f aca="false">M191</f>
        <v>早教人偶剧：花园宝宝</v>
      </c>
      <c r="Q191" s="22" t="n">
        <f aca="false">N191+1</f>
        <v>5</v>
      </c>
      <c r="R191" s="20" t="n">
        <v>0.875</v>
      </c>
      <c r="S191" s="22" t="str">
        <f aca="false">P191</f>
        <v>早教人偶剧：花园宝宝</v>
      </c>
      <c r="T191" s="22" t="n">
        <f aca="false">Q191+1</f>
        <v>6</v>
      </c>
      <c r="U191" s="20" t="n">
        <v>0.875</v>
      </c>
      <c r="V191" s="22" t="str">
        <f aca="false">S191</f>
        <v>早教人偶剧：花园宝宝</v>
      </c>
      <c r="W191" s="128" t="n">
        <f aca="false">T191+1</f>
        <v>7</v>
      </c>
    </row>
    <row r="192" customFormat="false" ht="18" hidden="false" customHeight="true" outlineLevel="0" collapsed="false">
      <c r="A192" s="135" t="s">
        <v>104</v>
      </c>
      <c r="B192" s="170" t="s">
        <v>105</v>
      </c>
      <c r="C192" s="27" t="n">
        <v>0.895833333333333</v>
      </c>
      <c r="D192" s="131" t="s">
        <v>70</v>
      </c>
      <c r="E192" s="29"/>
      <c r="F192" s="27" t="n">
        <v>0.895833333333333</v>
      </c>
      <c r="G192" s="167" t="str">
        <f aca="false">D192</f>
        <v>宝贝家育儿宝典片头</v>
      </c>
      <c r="H192" s="133"/>
      <c r="I192" s="27" t="n">
        <v>0.895833333333333</v>
      </c>
      <c r="J192" s="29" t="str">
        <f aca="false">G192</f>
        <v>宝贝家育儿宝典片头</v>
      </c>
      <c r="K192" s="29"/>
      <c r="L192" s="27" t="n">
        <v>0.895833333333333</v>
      </c>
      <c r="M192" s="29" t="str">
        <f aca="false">J192</f>
        <v>宝贝家育儿宝典片头</v>
      </c>
      <c r="N192" s="29"/>
      <c r="O192" s="27" t="n">
        <v>0.895833333333333</v>
      </c>
      <c r="P192" s="29" t="str">
        <f aca="false">M192</f>
        <v>宝贝家育儿宝典片头</v>
      </c>
      <c r="Q192" s="29"/>
      <c r="R192" s="27" t="n">
        <v>0.895833333333333</v>
      </c>
      <c r="S192" s="29" t="str">
        <f aca="false">P192</f>
        <v>宝贝家育儿宝典片头</v>
      </c>
      <c r="T192" s="29"/>
      <c r="U192" s="27" t="n">
        <v>0.895833333333333</v>
      </c>
      <c r="V192" s="29" t="str">
        <f aca="false">S192</f>
        <v>宝贝家育儿宝典片头</v>
      </c>
      <c r="W192" s="134"/>
    </row>
    <row r="193" s="1" customFormat="true" ht="18" hidden="false" customHeight="true" outlineLevel="0" collapsed="false">
      <c r="A193" s="135"/>
      <c r="B193" s="170"/>
      <c r="C193" s="27" t="n">
        <v>0.896180555555556</v>
      </c>
      <c r="D193" s="171" t="s">
        <v>71</v>
      </c>
      <c r="E193" s="29" t="n">
        <v>8</v>
      </c>
      <c r="F193" s="27" t="n">
        <v>0.896180555555556</v>
      </c>
      <c r="G193" s="167" t="s">
        <v>71</v>
      </c>
      <c r="H193" s="133" t="n">
        <f aca="false">E193+1</f>
        <v>9</v>
      </c>
      <c r="I193" s="27" t="n">
        <v>0.896180555555556</v>
      </c>
      <c r="J193" s="131" t="s">
        <v>71</v>
      </c>
      <c r="K193" s="29" t="n">
        <f aca="false">H193+1</f>
        <v>10</v>
      </c>
      <c r="L193" s="27" t="n">
        <v>0.896180555555556</v>
      </c>
      <c r="M193" s="131" t="s">
        <v>71</v>
      </c>
      <c r="N193" s="29" t="n">
        <f aca="false">K193+1</f>
        <v>11</v>
      </c>
      <c r="O193" s="27" t="n">
        <v>0.896180555555556</v>
      </c>
      <c r="P193" s="131" t="s">
        <v>71</v>
      </c>
      <c r="Q193" s="29" t="n">
        <f aca="false">N193+1</f>
        <v>12</v>
      </c>
      <c r="R193" s="27" t="n">
        <v>0.896180555555556</v>
      </c>
      <c r="S193" s="131" t="s">
        <v>71</v>
      </c>
      <c r="T193" s="29" t="n">
        <f aca="false">Q193+1</f>
        <v>13</v>
      </c>
      <c r="U193" s="27" t="n">
        <v>0.896180555555556</v>
      </c>
      <c r="V193" s="131" t="s">
        <v>71</v>
      </c>
      <c r="W193" s="134" t="n">
        <f aca="false">T193+1</f>
        <v>14</v>
      </c>
    </row>
    <row r="194" customFormat="false" ht="18" hidden="false" customHeight="true" outlineLevel="0" collapsed="false">
      <c r="A194" s="135"/>
      <c r="B194" s="170"/>
      <c r="C194" s="27"/>
      <c r="D194" s="131" t="s">
        <v>72</v>
      </c>
      <c r="E194" s="29"/>
      <c r="F194" s="27"/>
      <c r="G194" s="167" t="str">
        <f aca="false">D194</f>
        <v>宝贝家育儿宝典片尾</v>
      </c>
      <c r="H194" s="133"/>
      <c r="I194" s="27"/>
      <c r="J194" s="29" t="str">
        <f aca="false">G194</f>
        <v>宝贝家育儿宝典片尾</v>
      </c>
      <c r="K194" s="29"/>
      <c r="L194" s="27"/>
      <c r="M194" s="29" t="str">
        <f aca="false">J194</f>
        <v>宝贝家育儿宝典片尾</v>
      </c>
      <c r="N194" s="29"/>
      <c r="O194" s="27"/>
      <c r="P194" s="29" t="str">
        <f aca="false">M194</f>
        <v>宝贝家育儿宝典片尾</v>
      </c>
      <c r="Q194" s="29"/>
      <c r="R194" s="27"/>
      <c r="S194" s="29" t="str">
        <f aca="false">P194</f>
        <v>宝贝家育儿宝典片尾</v>
      </c>
      <c r="T194" s="29"/>
      <c r="U194" s="27"/>
      <c r="V194" s="29" t="str">
        <f aca="false">S194</f>
        <v>宝贝家育儿宝典片尾</v>
      </c>
      <c r="W194" s="134"/>
    </row>
    <row r="195" s="1" customFormat="true" ht="18" hidden="false" customHeight="true" outlineLevel="0" collapsed="false">
      <c r="A195" s="135"/>
      <c r="B195" s="170"/>
      <c r="C195" s="27"/>
      <c r="D195" s="29" t="s">
        <v>42</v>
      </c>
      <c r="E195" s="29"/>
      <c r="F195" s="27"/>
      <c r="G195" s="167" t="str">
        <f aca="false">D195</f>
        <v>ID</v>
      </c>
      <c r="H195" s="133"/>
      <c r="I195" s="27"/>
      <c r="J195" s="29" t="str">
        <f aca="false">G195</f>
        <v>ID</v>
      </c>
      <c r="K195" s="29"/>
      <c r="L195" s="27"/>
      <c r="M195" s="29" t="str">
        <f aca="false">J195</f>
        <v>ID</v>
      </c>
      <c r="N195" s="29"/>
      <c r="O195" s="27"/>
      <c r="P195" s="29" t="str">
        <f aca="false">M195</f>
        <v>ID</v>
      </c>
      <c r="Q195" s="29"/>
      <c r="R195" s="27"/>
      <c r="S195" s="29" t="str">
        <f aca="false">P195</f>
        <v>ID</v>
      </c>
      <c r="T195" s="29"/>
      <c r="U195" s="27"/>
      <c r="V195" s="29" t="str">
        <f aca="false">S195</f>
        <v>ID</v>
      </c>
      <c r="W195" s="134"/>
    </row>
    <row r="196" s="1" customFormat="true" ht="18" hidden="false" customHeight="true" outlineLevel="0" collapsed="false">
      <c r="A196" s="135"/>
      <c r="B196" s="170"/>
      <c r="C196" s="27" t="n">
        <v>0.909722222222222</v>
      </c>
      <c r="D196" s="131" t="s">
        <v>73</v>
      </c>
      <c r="E196" s="29" t="n">
        <v>29</v>
      </c>
      <c r="F196" s="27" t="n">
        <v>0.909722222222222</v>
      </c>
      <c r="G196" s="167" t="str">
        <f aca="false">D196</f>
        <v>自制栏目：宝贝爱厨房</v>
      </c>
      <c r="H196" s="133" t="n">
        <f aca="false">E196+1</f>
        <v>30</v>
      </c>
      <c r="I196" s="27" t="n">
        <v>0.909722222222222</v>
      </c>
      <c r="J196" s="29" t="str">
        <f aca="false">G196</f>
        <v>自制栏目：宝贝爱厨房</v>
      </c>
      <c r="K196" s="29" t="n">
        <f aca="false">H196+1</f>
        <v>31</v>
      </c>
      <c r="L196" s="27" t="n">
        <v>0.909722222222222</v>
      </c>
      <c r="M196" s="29" t="str">
        <f aca="false">J196</f>
        <v>自制栏目：宝贝爱厨房</v>
      </c>
      <c r="N196" s="29" t="n">
        <f aca="false">K196+1</f>
        <v>32</v>
      </c>
      <c r="O196" s="27" t="n">
        <v>0.909722222222222</v>
      </c>
      <c r="P196" s="29" t="str">
        <f aca="false">M196</f>
        <v>自制栏目：宝贝爱厨房</v>
      </c>
      <c r="Q196" s="29" t="n">
        <v>1</v>
      </c>
      <c r="R196" s="27" t="n">
        <v>0.909722222222222</v>
      </c>
      <c r="S196" s="171" t="str">
        <f aca="false">P196</f>
        <v>自制栏目：宝贝爱厨房</v>
      </c>
      <c r="T196" s="29" t="n">
        <f aca="false">Q196+1</f>
        <v>2</v>
      </c>
      <c r="U196" s="27" t="n">
        <v>0.909722222222222</v>
      </c>
      <c r="V196" s="29" t="str">
        <f aca="false">S196</f>
        <v>自制栏目：宝贝爱厨房</v>
      </c>
      <c r="W196" s="134" t="n">
        <f aca="false">T196+1</f>
        <v>3</v>
      </c>
    </row>
    <row r="197" s="137" customFormat="true" ht="18" hidden="false" customHeight="true" outlineLevel="0" collapsed="false">
      <c r="A197" s="172"/>
      <c r="B197" s="173"/>
      <c r="C197" s="34" t="n">
        <v>0.914583333333333</v>
      </c>
      <c r="D197" s="174" t="s">
        <v>45</v>
      </c>
      <c r="E197" s="36"/>
      <c r="F197" s="34" t="n">
        <v>0.914583333333333</v>
      </c>
      <c r="G197" s="168" t="str">
        <f aca="false">D197</f>
        <v>自制节目：育儿妙招</v>
      </c>
      <c r="H197" s="150"/>
      <c r="I197" s="34" t="n">
        <v>0.914583333333333</v>
      </c>
      <c r="J197" s="36" t="str">
        <f aca="false">G197</f>
        <v>自制节目：育儿妙招</v>
      </c>
      <c r="K197" s="36"/>
      <c r="L197" s="34" t="n">
        <v>0.914583333333333</v>
      </c>
      <c r="M197" s="36" t="str">
        <f aca="false">J197</f>
        <v>自制节目：育儿妙招</v>
      </c>
      <c r="N197" s="36"/>
      <c r="O197" s="34" t="n">
        <v>0.914583333333333</v>
      </c>
      <c r="P197" s="36" t="str">
        <f aca="false">M197</f>
        <v>自制节目：育儿妙招</v>
      </c>
      <c r="Q197" s="36"/>
      <c r="R197" s="34" t="n">
        <v>0.914583333333333</v>
      </c>
      <c r="S197" s="36" t="str">
        <f aca="false">P197</f>
        <v>自制节目：育儿妙招</v>
      </c>
      <c r="T197" s="36"/>
      <c r="U197" s="34" t="n">
        <v>0.914583333333333</v>
      </c>
      <c r="V197" s="36" t="str">
        <f aca="false">S197</f>
        <v>自制节目：育儿妙招</v>
      </c>
      <c r="W197" s="151"/>
    </row>
    <row r="198" s="1" customFormat="true" ht="16.5" hidden="false" customHeight="true" outlineLevel="0" collapsed="false">
      <c r="A198" s="40"/>
      <c r="B198" s="175"/>
      <c r="C198" s="176"/>
      <c r="D198" s="43"/>
      <c r="E198" s="44"/>
      <c r="F198" s="81"/>
      <c r="G198" s="43"/>
      <c r="H198" s="45"/>
      <c r="I198" s="81" t="n">
        <v>0.916666666666667</v>
      </c>
      <c r="J198" s="44" t="str">
        <f aca="false">D191</f>
        <v>早教人偶剧：花园宝宝</v>
      </c>
      <c r="K198" s="44" t="n">
        <f aca="false">E191</f>
        <v>1</v>
      </c>
      <c r="L198" s="81" t="n">
        <v>0.916666666666667</v>
      </c>
      <c r="M198" s="44" t="str">
        <f aca="false">G191</f>
        <v>早教人偶剧：花园宝宝</v>
      </c>
      <c r="N198" s="44" t="n">
        <f aca="false">H191</f>
        <v>2</v>
      </c>
      <c r="O198" s="81" t="n">
        <v>0.916666666666667</v>
      </c>
      <c r="P198" s="44" t="str">
        <f aca="false">J191</f>
        <v>早教人偶剧：花园宝宝</v>
      </c>
      <c r="Q198" s="44" t="n">
        <f aca="false">K191</f>
        <v>3</v>
      </c>
      <c r="R198" s="81" t="n">
        <v>0.916666666666667</v>
      </c>
      <c r="S198" s="44" t="str">
        <f aca="false">M191</f>
        <v>早教人偶剧：花园宝宝</v>
      </c>
      <c r="T198" s="44" t="n">
        <f aca="false">N191</f>
        <v>4</v>
      </c>
      <c r="U198" s="81" t="n">
        <v>0.916666666666667</v>
      </c>
      <c r="V198" s="44" t="str">
        <f aca="false">P191</f>
        <v>早教人偶剧：花园宝宝</v>
      </c>
      <c r="W198" s="47" t="n">
        <f aca="false">Q191</f>
        <v>5</v>
      </c>
    </row>
    <row r="199" s="26" customFormat="true" ht="16.5" hidden="false" customHeight="true" outlineLevel="0" collapsed="false">
      <c r="A199" s="55" t="s">
        <v>106</v>
      </c>
      <c r="B199" s="101" t="s">
        <v>69</v>
      </c>
      <c r="C199" s="177"/>
      <c r="D199" s="50" t="s">
        <v>70</v>
      </c>
      <c r="E199" s="51"/>
      <c r="F199" s="57"/>
      <c r="G199" s="50" t="s">
        <v>70</v>
      </c>
      <c r="H199" s="52"/>
      <c r="I199" s="57"/>
      <c r="J199" s="51" t="str">
        <f aca="false">D192</f>
        <v>宝贝家育儿宝典片头</v>
      </c>
      <c r="K199" s="51" t="n">
        <f aca="false">E192</f>
        <v>0</v>
      </c>
      <c r="L199" s="57"/>
      <c r="M199" s="51" t="str">
        <f aca="false">G192</f>
        <v>宝贝家育儿宝典片头</v>
      </c>
      <c r="N199" s="51" t="n">
        <f aca="false">H192</f>
        <v>0</v>
      </c>
      <c r="O199" s="57"/>
      <c r="P199" s="51" t="str">
        <f aca="false">J192</f>
        <v>宝贝家育儿宝典片头</v>
      </c>
      <c r="Q199" s="51" t="n">
        <f aca="false">K192</f>
        <v>0</v>
      </c>
      <c r="R199" s="57"/>
      <c r="S199" s="51" t="str">
        <f aca="false">M192</f>
        <v>宝贝家育儿宝典片头</v>
      </c>
      <c r="T199" s="51" t="n">
        <f aca="false">N192</f>
        <v>0</v>
      </c>
      <c r="U199" s="57"/>
      <c r="V199" s="51" t="str">
        <f aca="false">P192</f>
        <v>宝贝家育儿宝典片头</v>
      </c>
      <c r="W199" s="54" t="n">
        <f aca="false">Q192</f>
        <v>0</v>
      </c>
    </row>
    <row r="200" s="26" customFormat="true" ht="16.5" hidden="false" customHeight="true" outlineLevel="0" collapsed="false">
      <c r="A200" s="55"/>
      <c r="B200" s="101"/>
      <c r="C200" s="177" t="n">
        <v>0.916666666666667</v>
      </c>
      <c r="D200" s="50" t="s">
        <v>71</v>
      </c>
      <c r="E200" s="51" t="n">
        <v>6</v>
      </c>
      <c r="F200" s="57" t="n">
        <v>0.916666666666667</v>
      </c>
      <c r="G200" s="50" t="s">
        <v>71</v>
      </c>
      <c r="H200" s="52" t="n">
        <v>7</v>
      </c>
      <c r="I200" s="57" t="n">
        <v>0.9375</v>
      </c>
      <c r="J200" s="51" t="str">
        <f aca="false">D193</f>
        <v>宝贝一家亲</v>
      </c>
      <c r="K200" s="51" t="n">
        <f aca="false">E193</f>
        <v>8</v>
      </c>
      <c r="L200" s="57" t="n">
        <v>0.9375</v>
      </c>
      <c r="M200" s="51" t="str">
        <f aca="false">G193</f>
        <v>宝贝一家亲</v>
      </c>
      <c r="N200" s="51" t="n">
        <f aca="false">H193</f>
        <v>9</v>
      </c>
      <c r="O200" s="57" t="n">
        <v>0.9375</v>
      </c>
      <c r="P200" s="51" t="str">
        <f aca="false">J193</f>
        <v>宝贝一家亲</v>
      </c>
      <c r="Q200" s="51" t="n">
        <f aca="false">K193</f>
        <v>10</v>
      </c>
      <c r="R200" s="57" t="n">
        <v>0.9375</v>
      </c>
      <c r="S200" s="51" t="str">
        <f aca="false">M193</f>
        <v>宝贝一家亲</v>
      </c>
      <c r="T200" s="51" t="n">
        <f aca="false">N193</f>
        <v>11</v>
      </c>
      <c r="U200" s="57" t="n">
        <v>0.9375</v>
      </c>
      <c r="V200" s="51" t="str">
        <f aca="false">P193</f>
        <v>宝贝一家亲</v>
      </c>
      <c r="W200" s="54" t="n">
        <f aca="false">Q193</f>
        <v>12</v>
      </c>
    </row>
    <row r="201" s="26" customFormat="true" ht="16.5" hidden="false" customHeight="true" outlineLevel="0" collapsed="false">
      <c r="A201" s="55"/>
      <c r="B201" s="101"/>
      <c r="C201" s="103"/>
      <c r="D201" s="50" t="s">
        <v>72</v>
      </c>
      <c r="E201" s="51"/>
      <c r="F201" s="57"/>
      <c r="G201" s="50" t="s">
        <v>72</v>
      </c>
      <c r="H201" s="52"/>
      <c r="I201" s="57"/>
      <c r="J201" s="51" t="str">
        <f aca="false">D194</f>
        <v>宝贝家育儿宝典片尾</v>
      </c>
      <c r="K201" s="51" t="n">
        <f aca="false">E194</f>
        <v>0</v>
      </c>
      <c r="L201" s="57"/>
      <c r="M201" s="51" t="str">
        <f aca="false">G194</f>
        <v>宝贝家育儿宝典片尾</v>
      </c>
      <c r="N201" s="51" t="n">
        <f aca="false">H194</f>
        <v>0</v>
      </c>
      <c r="O201" s="57"/>
      <c r="P201" s="51" t="str">
        <f aca="false">J194</f>
        <v>宝贝家育儿宝典片尾</v>
      </c>
      <c r="Q201" s="51" t="n">
        <f aca="false">K194</f>
        <v>0</v>
      </c>
      <c r="R201" s="57"/>
      <c r="S201" s="51" t="str">
        <f aca="false">M194</f>
        <v>宝贝家育儿宝典片尾</v>
      </c>
      <c r="T201" s="51" t="n">
        <f aca="false">N194</f>
        <v>0</v>
      </c>
      <c r="U201" s="57"/>
      <c r="V201" s="51" t="str">
        <f aca="false">P194</f>
        <v>宝贝家育儿宝典片尾</v>
      </c>
      <c r="W201" s="54" t="n">
        <f aca="false">Q194</f>
        <v>0</v>
      </c>
    </row>
    <row r="202" s="26" customFormat="true" ht="16.5" hidden="false" customHeight="true" outlineLevel="0" collapsed="false">
      <c r="A202" s="55"/>
      <c r="B202" s="101"/>
      <c r="C202" s="103"/>
      <c r="D202" s="67" t="s">
        <v>42</v>
      </c>
      <c r="E202" s="51"/>
      <c r="F202" s="57"/>
      <c r="G202" s="67" t="s">
        <v>42</v>
      </c>
      <c r="H202" s="52"/>
      <c r="I202" s="57"/>
      <c r="J202" s="51" t="str">
        <f aca="false">D195</f>
        <v>ID</v>
      </c>
      <c r="K202" s="51" t="n">
        <f aca="false">E195</f>
        <v>0</v>
      </c>
      <c r="L202" s="57"/>
      <c r="M202" s="51" t="str">
        <f aca="false">G195</f>
        <v>ID</v>
      </c>
      <c r="N202" s="51" t="n">
        <f aca="false">H195</f>
        <v>0</v>
      </c>
      <c r="O202" s="57"/>
      <c r="P202" s="51" t="str">
        <f aca="false">J195</f>
        <v>ID</v>
      </c>
      <c r="Q202" s="51" t="n">
        <f aca="false">K195</f>
        <v>0</v>
      </c>
      <c r="R202" s="57"/>
      <c r="S202" s="51" t="str">
        <f aca="false">M195</f>
        <v>ID</v>
      </c>
      <c r="T202" s="51" t="n">
        <f aca="false">N195</f>
        <v>0</v>
      </c>
      <c r="U202" s="57"/>
      <c r="V202" s="51" t="str">
        <f aca="false">P195</f>
        <v>ID</v>
      </c>
      <c r="W202" s="54" t="n">
        <f aca="false">Q195</f>
        <v>0</v>
      </c>
    </row>
    <row r="203" s="26" customFormat="true" ht="16.5" hidden="false" customHeight="true" outlineLevel="0" collapsed="false">
      <c r="A203" s="58"/>
      <c r="B203" s="102"/>
      <c r="C203" s="103" t="n">
        <v>0.951388888888889</v>
      </c>
      <c r="D203" s="50" t="s">
        <v>73</v>
      </c>
      <c r="E203" s="51" t="n">
        <v>27</v>
      </c>
      <c r="F203" s="57" t="n">
        <v>0.951388888888889</v>
      </c>
      <c r="G203" s="50" t="s">
        <v>73</v>
      </c>
      <c r="H203" s="52" t="n">
        <v>28</v>
      </c>
      <c r="I203" s="57" t="n">
        <v>0.951388888888889</v>
      </c>
      <c r="J203" s="51" t="str">
        <f aca="false">D196</f>
        <v>自制栏目：宝贝爱厨房</v>
      </c>
      <c r="K203" s="51" t="n">
        <f aca="false">E196</f>
        <v>29</v>
      </c>
      <c r="L203" s="57" t="n">
        <v>0.951388888888889</v>
      </c>
      <c r="M203" s="51" t="str">
        <f aca="false">G196</f>
        <v>自制栏目：宝贝爱厨房</v>
      </c>
      <c r="N203" s="51" t="n">
        <f aca="false">H196</f>
        <v>30</v>
      </c>
      <c r="O203" s="57" t="n">
        <v>0.951388888888889</v>
      </c>
      <c r="P203" s="51" t="str">
        <f aca="false">J196</f>
        <v>自制栏目：宝贝爱厨房</v>
      </c>
      <c r="Q203" s="51" t="n">
        <f aca="false">K196</f>
        <v>31</v>
      </c>
      <c r="R203" s="57" t="n">
        <v>0.951388888888889</v>
      </c>
      <c r="S203" s="51" t="str">
        <f aca="false">M196</f>
        <v>自制栏目：宝贝爱厨房</v>
      </c>
      <c r="T203" s="51" t="n">
        <f aca="false">N196</f>
        <v>32</v>
      </c>
      <c r="U203" s="57" t="n">
        <v>0.951388888888889</v>
      </c>
      <c r="V203" s="51" t="str">
        <f aca="false">P196</f>
        <v>自制栏目：宝贝爱厨房</v>
      </c>
      <c r="W203" s="54" t="n">
        <f aca="false">Q196</f>
        <v>1</v>
      </c>
    </row>
    <row r="204" s="26" customFormat="true" ht="16.5" hidden="false" customHeight="true" outlineLevel="0" collapsed="false">
      <c r="A204" s="178"/>
      <c r="B204" s="179"/>
      <c r="C204" s="180" t="n">
        <v>0.95625</v>
      </c>
      <c r="D204" s="74" t="s">
        <v>45</v>
      </c>
      <c r="E204" s="71"/>
      <c r="F204" s="77" t="n">
        <v>0.95625</v>
      </c>
      <c r="G204" s="74" t="s">
        <v>45</v>
      </c>
      <c r="H204" s="72"/>
      <c r="I204" s="77" t="n">
        <v>0.95625</v>
      </c>
      <c r="J204" s="51" t="str">
        <f aca="false">D197</f>
        <v>自制节目：育儿妙招</v>
      </c>
      <c r="K204" s="51" t="n">
        <f aca="false">E197</f>
        <v>0</v>
      </c>
      <c r="L204" s="77" t="n">
        <v>0.95625</v>
      </c>
      <c r="M204" s="51" t="str">
        <f aca="false">G197</f>
        <v>自制节目：育儿妙招</v>
      </c>
      <c r="N204" s="51" t="n">
        <f aca="false">H197</f>
        <v>0</v>
      </c>
      <c r="O204" s="77" t="n">
        <v>0.95625</v>
      </c>
      <c r="P204" s="51" t="str">
        <f aca="false">J197</f>
        <v>自制节目：育儿妙招</v>
      </c>
      <c r="Q204" s="51" t="n">
        <f aca="false">K197</f>
        <v>0</v>
      </c>
      <c r="R204" s="77" t="n">
        <v>0.95625</v>
      </c>
      <c r="S204" s="51" t="str">
        <f aca="false">M197</f>
        <v>自制节目：育儿妙招</v>
      </c>
      <c r="T204" s="51" t="n">
        <f aca="false">N197</f>
        <v>0</v>
      </c>
      <c r="U204" s="77" t="n">
        <v>0.95625</v>
      </c>
      <c r="V204" s="51" t="str">
        <f aca="false">P197</f>
        <v>自制节目：育儿妙招</v>
      </c>
      <c r="W204" s="54" t="n">
        <f aca="false">Q197</f>
        <v>0</v>
      </c>
    </row>
    <row r="205" s="1" customFormat="true" ht="16.5" hidden="false" customHeight="true" outlineLevel="0" collapsed="false">
      <c r="A205" s="181" t="s">
        <v>75</v>
      </c>
      <c r="B205" s="182" t="s">
        <v>69</v>
      </c>
      <c r="C205" s="176"/>
      <c r="D205" s="43" t="n">
        <f aca="false">G198</f>
        <v>0</v>
      </c>
      <c r="E205" s="44" t="n">
        <f aca="false">H198</f>
        <v>0</v>
      </c>
      <c r="F205" s="81" t="n">
        <v>0.958333333333333</v>
      </c>
      <c r="G205" s="43" t="str">
        <f aca="false">J198</f>
        <v>早教人偶剧：花园宝宝</v>
      </c>
      <c r="H205" s="45" t="n">
        <f aca="false">K198</f>
        <v>1</v>
      </c>
      <c r="I205" s="81" t="n">
        <v>0.958333333333333</v>
      </c>
      <c r="J205" s="44" t="str">
        <f aca="false">M198</f>
        <v>早教人偶剧：花园宝宝</v>
      </c>
      <c r="K205" s="44" t="n">
        <f aca="false">N198</f>
        <v>2</v>
      </c>
      <c r="L205" s="81" t="n">
        <v>0.958333333333333</v>
      </c>
      <c r="M205" s="44" t="str">
        <f aca="false">P198</f>
        <v>早教人偶剧：花园宝宝</v>
      </c>
      <c r="N205" s="44" t="n">
        <f aca="false">Q198</f>
        <v>3</v>
      </c>
      <c r="O205" s="81" t="n">
        <v>0.958333333333333</v>
      </c>
      <c r="P205" s="44" t="str">
        <f aca="false">S198</f>
        <v>早教人偶剧：花园宝宝</v>
      </c>
      <c r="Q205" s="44" t="n">
        <f aca="false">T198</f>
        <v>4</v>
      </c>
      <c r="R205" s="81" t="n">
        <v>0.958333333333333</v>
      </c>
      <c r="S205" s="44" t="str">
        <f aca="false">V198</f>
        <v>早教人偶剧：花园宝宝</v>
      </c>
      <c r="T205" s="44" t="n">
        <f aca="false">W198</f>
        <v>5</v>
      </c>
      <c r="U205" s="81" t="n">
        <v>0.958333333333333</v>
      </c>
      <c r="V205" s="44" t="str">
        <f aca="false">S191</f>
        <v>早教人偶剧：花园宝宝</v>
      </c>
      <c r="W205" s="47" t="n">
        <f aca="false">T191</f>
        <v>6</v>
      </c>
    </row>
    <row r="206" s="26" customFormat="true" ht="16.5" hidden="false" customHeight="true" outlineLevel="0" collapsed="false">
      <c r="A206" s="181"/>
      <c r="B206" s="182"/>
      <c r="C206" s="103"/>
      <c r="D206" s="67" t="str">
        <f aca="false">G199</f>
        <v>宝贝家育儿宝典片头</v>
      </c>
      <c r="E206" s="51" t="n">
        <f aca="false">H199</f>
        <v>0</v>
      </c>
      <c r="F206" s="57"/>
      <c r="G206" s="67" t="str">
        <f aca="false">J199</f>
        <v>宝贝家育儿宝典片头</v>
      </c>
      <c r="H206" s="52" t="n">
        <f aca="false">K199</f>
        <v>0</v>
      </c>
      <c r="I206" s="57"/>
      <c r="J206" s="51" t="str">
        <f aca="false">M199</f>
        <v>宝贝家育儿宝典片头</v>
      </c>
      <c r="K206" s="51" t="n">
        <f aca="false">N199</f>
        <v>0</v>
      </c>
      <c r="L206" s="57"/>
      <c r="M206" s="51" t="str">
        <f aca="false">P199</f>
        <v>宝贝家育儿宝典片头</v>
      </c>
      <c r="N206" s="51" t="n">
        <f aca="false">Q199</f>
        <v>0</v>
      </c>
      <c r="O206" s="57"/>
      <c r="P206" s="51" t="str">
        <f aca="false">S199</f>
        <v>宝贝家育儿宝典片头</v>
      </c>
      <c r="Q206" s="51" t="n">
        <f aca="false">T199</f>
        <v>0</v>
      </c>
      <c r="R206" s="57"/>
      <c r="S206" s="51" t="str">
        <f aca="false">V199</f>
        <v>宝贝家育儿宝典片头</v>
      </c>
      <c r="T206" s="51" t="n">
        <f aca="false">W199</f>
        <v>0</v>
      </c>
      <c r="U206" s="57"/>
      <c r="V206" s="51" t="str">
        <f aca="false">S192</f>
        <v>宝贝家育儿宝典片头</v>
      </c>
      <c r="W206" s="54" t="n">
        <f aca="false">T192</f>
        <v>0</v>
      </c>
    </row>
    <row r="207" s="26" customFormat="true" ht="16.5" hidden="false" customHeight="true" outlineLevel="0" collapsed="false">
      <c r="A207" s="181"/>
      <c r="B207" s="182"/>
      <c r="C207" s="103" t="n">
        <v>0.958333333333333</v>
      </c>
      <c r="D207" s="67" t="str">
        <f aca="false">G200</f>
        <v>宝贝一家亲</v>
      </c>
      <c r="E207" s="51" t="n">
        <f aca="false">H200</f>
        <v>7</v>
      </c>
      <c r="F207" s="57" t="n">
        <v>0.979166666666667</v>
      </c>
      <c r="G207" s="67" t="str">
        <f aca="false">J200</f>
        <v>宝贝一家亲</v>
      </c>
      <c r="H207" s="52" t="n">
        <f aca="false">K200</f>
        <v>8</v>
      </c>
      <c r="I207" s="57" t="n">
        <v>0.979166666666667</v>
      </c>
      <c r="J207" s="51" t="str">
        <f aca="false">M200</f>
        <v>宝贝一家亲</v>
      </c>
      <c r="K207" s="51" t="n">
        <f aca="false">N200</f>
        <v>9</v>
      </c>
      <c r="L207" s="57" t="n">
        <v>0.979166666666667</v>
      </c>
      <c r="M207" s="51" t="str">
        <f aca="false">P200</f>
        <v>宝贝一家亲</v>
      </c>
      <c r="N207" s="51" t="n">
        <f aca="false">Q200</f>
        <v>10</v>
      </c>
      <c r="O207" s="57" t="n">
        <v>0.979166666666667</v>
      </c>
      <c r="P207" s="51" t="str">
        <f aca="false">S200</f>
        <v>宝贝一家亲</v>
      </c>
      <c r="Q207" s="51" t="n">
        <f aca="false">T200</f>
        <v>11</v>
      </c>
      <c r="R207" s="57" t="n">
        <v>0.979166666666667</v>
      </c>
      <c r="S207" s="51" t="str">
        <f aca="false">V200</f>
        <v>宝贝一家亲</v>
      </c>
      <c r="T207" s="51" t="n">
        <f aca="false">W200</f>
        <v>12</v>
      </c>
      <c r="U207" s="57" t="n">
        <v>0.979166666666667</v>
      </c>
      <c r="V207" s="51" t="str">
        <f aca="false">S193</f>
        <v>宝贝一家亲</v>
      </c>
      <c r="W207" s="54" t="n">
        <f aca="false">T193</f>
        <v>13</v>
      </c>
    </row>
    <row r="208" s="26" customFormat="true" ht="16.5" hidden="false" customHeight="true" outlineLevel="0" collapsed="false">
      <c r="A208" s="181"/>
      <c r="B208" s="182"/>
      <c r="C208" s="103"/>
      <c r="D208" s="67" t="str">
        <f aca="false">G201</f>
        <v>宝贝家育儿宝典片尾</v>
      </c>
      <c r="E208" s="51" t="n">
        <f aca="false">H201</f>
        <v>0</v>
      </c>
      <c r="F208" s="57"/>
      <c r="G208" s="67" t="str">
        <f aca="false">J201</f>
        <v>宝贝家育儿宝典片尾</v>
      </c>
      <c r="H208" s="52" t="n">
        <f aca="false">K201</f>
        <v>0</v>
      </c>
      <c r="I208" s="57"/>
      <c r="J208" s="51" t="str">
        <f aca="false">M201</f>
        <v>宝贝家育儿宝典片尾</v>
      </c>
      <c r="K208" s="51" t="n">
        <f aca="false">N201</f>
        <v>0</v>
      </c>
      <c r="L208" s="57"/>
      <c r="M208" s="51" t="str">
        <f aca="false">P201</f>
        <v>宝贝家育儿宝典片尾</v>
      </c>
      <c r="N208" s="51" t="n">
        <f aca="false">Q201</f>
        <v>0</v>
      </c>
      <c r="O208" s="57"/>
      <c r="P208" s="51" t="str">
        <f aca="false">S201</f>
        <v>宝贝家育儿宝典片尾</v>
      </c>
      <c r="Q208" s="51" t="n">
        <f aca="false">T201</f>
        <v>0</v>
      </c>
      <c r="R208" s="57"/>
      <c r="S208" s="51" t="str">
        <f aca="false">V201</f>
        <v>宝贝家育儿宝典片尾</v>
      </c>
      <c r="T208" s="51" t="n">
        <f aca="false">W201</f>
        <v>0</v>
      </c>
      <c r="U208" s="57"/>
      <c r="V208" s="51" t="str">
        <f aca="false">S194</f>
        <v>宝贝家育儿宝典片尾</v>
      </c>
      <c r="W208" s="54" t="n">
        <f aca="false">T194</f>
        <v>0</v>
      </c>
    </row>
    <row r="209" s="26" customFormat="true" ht="16.5" hidden="false" customHeight="true" outlineLevel="0" collapsed="false">
      <c r="A209" s="181"/>
      <c r="B209" s="182"/>
      <c r="C209" s="103"/>
      <c r="D209" s="67" t="str">
        <f aca="false">G202</f>
        <v>ID</v>
      </c>
      <c r="E209" s="51" t="n">
        <f aca="false">H202</f>
        <v>0</v>
      </c>
      <c r="F209" s="57"/>
      <c r="G209" s="67" t="str">
        <f aca="false">J202</f>
        <v>ID</v>
      </c>
      <c r="H209" s="52" t="n">
        <f aca="false">K202</f>
        <v>0</v>
      </c>
      <c r="I209" s="57"/>
      <c r="J209" s="51" t="str">
        <f aca="false">M202</f>
        <v>ID</v>
      </c>
      <c r="K209" s="51" t="n">
        <f aca="false">N202</f>
        <v>0</v>
      </c>
      <c r="L209" s="57"/>
      <c r="M209" s="51" t="str">
        <f aca="false">P202</f>
        <v>ID</v>
      </c>
      <c r="N209" s="51" t="n">
        <f aca="false">Q202</f>
        <v>0</v>
      </c>
      <c r="O209" s="57"/>
      <c r="P209" s="51" t="str">
        <f aca="false">S202</f>
        <v>ID</v>
      </c>
      <c r="Q209" s="51" t="n">
        <f aca="false">T202</f>
        <v>0</v>
      </c>
      <c r="R209" s="57"/>
      <c r="S209" s="51" t="str">
        <f aca="false">V202</f>
        <v>ID</v>
      </c>
      <c r="T209" s="51" t="n">
        <f aca="false">W202</f>
        <v>0</v>
      </c>
      <c r="U209" s="57"/>
      <c r="V209" s="51" t="str">
        <f aca="false">S195</f>
        <v>ID</v>
      </c>
      <c r="W209" s="54" t="n">
        <f aca="false">T195</f>
        <v>0</v>
      </c>
    </row>
    <row r="210" s="26" customFormat="true" ht="16.5" hidden="false" customHeight="true" outlineLevel="0" collapsed="false">
      <c r="A210" s="181"/>
      <c r="B210" s="182"/>
      <c r="C210" s="103" t="n">
        <v>0.993055555555556</v>
      </c>
      <c r="D210" s="67" t="str">
        <f aca="false">G203</f>
        <v>自制栏目：宝贝爱厨房</v>
      </c>
      <c r="E210" s="51" t="n">
        <f aca="false">H203</f>
        <v>28</v>
      </c>
      <c r="F210" s="57" t="n">
        <v>0.993055555555556</v>
      </c>
      <c r="G210" s="67" t="str">
        <f aca="false">J203</f>
        <v>自制栏目：宝贝爱厨房</v>
      </c>
      <c r="H210" s="52" t="n">
        <f aca="false">K203</f>
        <v>29</v>
      </c>
      <c r="I210" s="57" t="n">
        <v>0.993055555555556</v>
      </c>
      <c r="J210" s="51" t="str">
        <f aca="false">M203</f>
        <v>自制栏目：宝贝爱厨房</v>
      </c>
      <c r="K210" s="51" t="n">
        <f aca="false">N203</f>
        <v>30</v>
      </c>
      <c r="L210" s="57" t="n">
        <v>0.993055555555556</v>
      </c>
      <c r="M210" s="51" t="str">
        <f aca="false">P203</f>
        <v>自制栏目：宝贝爱厨房</v>
      </c>
      <c r="N210" s="51" t="n">
        <f aca="false">Q203</f>
        <v>31</v>
      </c>
      <c r="O210" s="57" t="n">
        <v>0.993055555555556</v>
      </c>
      <c r="P210" s="51" t="str">
        <f aca="false">S203</f>
        <v>自制栏目：宝贝爱厨房</v>
      </c>
      <c r="Q210" s="51" t="n">
        <f aca="false">T203</f>
        <v>32</v>
      </c>
      <c r="R210" s="57" t="n">
        <v>0.993055555555556</v>
      </c>
      <c r="S210" s="51" t="str">
        <f aca="false">V203</f>
        <v>自制栏目：宝贝爱厨房</v>
      </c>
      <c r="T210" s="51" t="n">
        <f aca="false">W203</f>
        <v>1</v>
      </c>
      <c r="U210" s="57" t="n">
        <v>0.993055555555556</v>
      </c>
      <c r="V210" s="51" t="str">
        <f aca="false">S196</f>
        <v>自制栏目：宝贝爱厨房</v>
      </c>
      <c r="W210" s="54" t="n">
        <f aca="false">T196</f>
        <v>2</v>
      </c>
    </row>
    <row r="211" s="1" customFormat="true" ht="18" hidden="false" customHeight="true" outlineLevel="0" collapsed="false">
      <c r="A211" s="181"/>
      <c r="B211" s="182"/>
      <c r="C211" s="180" t="n">
        <v>0.997916666666667</v>
      </c>
      <c r="D211" s="74" t="str">
        <f aca="false">G204</f>
        <v>自制节目：育儿妙招</v>
      </c>
      <c r="E211" s="71" t="n">
        <f aca="false">H204</f>
        <v>0</v>
      </c>
      <c r="F211" s="77" t="n">
        <v>0.997916666666667</v>
      </c>
      <c r="G211" s="74" t="str">
        <f aca="false">J204</f>
        <v>自制节目：育儿妙招</v>
      </c>
      <c r="H211" s="72" t="n">
        <f aca="false">K204</f>
        <v>0</v>
      </c>
      <c r="I211" s="77" t="n">
        <v>0.997916666666667</v>
      </c>
      <c r="J211" s="71" t="str">
        <f aca="false">M204</f>
        <v>自制节目：育儿妙招</v>
      </c>
      <c r="K211" s="71" t="n">
        <f aca="false">N204</f>
        <v>0</v>
      </c>
      <c r="L211" s="77" t="n">
        <v>0.997916666666667</v>
      </c>
      <c r="M211" s="71" t="str">
        <f aca="false">P204</f>
        <v>自制节目：育儿妙招</v>
      </c>
      <c r="N211" s="71" t="n">
        <f aca="false">Q204</f>
        <v>0</v>
      </c>
      <c r="O211" s="77" t="n">
        <v>0.997916666666667</v>
      </c>
      <c r="P211" s="71" t="str">
        <f aca="false">S204</f>
        <v>自制节目：育儿妙招</v>
      </c>
      <c r="Q211" s="71" t="n">
        <f aca="false">T204</f>
        <v>0</v>
      </c>
      <c r="R211" s="77" t="n">
        <v>0.997916666666667</v>
      </c>
      <c r="S211" s="71" t="str">
        <f aca="false">V204</f>
        <v>自制节目：育儿妙招</v>
      </c>
      <c r="T211" s="71" t="n">
        <f aca="false">W204</f>
        <v>0</v>
      </c>
      <c r="U211" s="77" t="n">
        <v>0.997916666666667</v>
      </c>
      <c r="V211" s="71" t="str">
        <f aca="false">S197</f>
        <v>自制节目：育儿妙招</v>
      </c>
      <c r="W211" s="73" t="n">
        <f aca="false">T197</f>
        <v>0</v>
      </c>
    </row>
    <row r="212" customFormat="false" ht="18" hidden="false" customHeight="true" outlineLevel="0" collapsed="false">
      <c r="C212" s="1"/>
      <c r="F212" s="1"/>
      <c r="I212" s="1"/>
      <c r="L212" s="1"/>
      <c r="O212" s="1"/>
      <c r="R212" s="1"/>
      <c r="U212" s="1"/>
    </row>
    <row r="213" customFormat="false" ht="18" hidden="false" customHeight="true" outlineLevel="0" collapsed="false">
      <c r="C213" s="1"/>
      <c r="F213" s="1"/>
      <c r="I213" s="1"/>
      <c r="L213" s="1"/>
      <c r="O213" s="1"/>
      <c r="R213" s="1"/>
      <c r="U213" s="1"/>
    </row>
    <row r="214" customFormat="false" ht="18" hidden="false" customHeight="true" outlineLevel="0" collapsed="false">
      <c r="C214" s="1"/>
      <c r="F214" s="1"/>
      <c r="I214" s="1"/>
      <c r="L214" s="1"/>
      <c r="O214" s="1"/>
      <c r="R214" s="1"/>
      <c r="U214" s="1"/>
    </row>
    <row r="215" customFormat="false" ht="14.25" hidden="false" customHeight="true" outlineLevel="0" collapsed="false">
      <c r="C215" s="1"/>
      <c r="F215" s="1"/>
      <c r="I215" s="1"/>
      <c r="L215" s="1"/>
      <c r="O215" s="1"/>
      <c r="R215" s="1"/>
      <c r="U215" s="1"/>
    </row>
    <row r="216" customFormat="false" ht="14.25" hidden="false" customHeight="true" outlineLevel="0" collapsed="false">
      <c r="C216" s="1"/>
      <c r="F216" s="1"/>
      <c r="I216" s="1"/>
      <c r="L216" s="1"/>
      <c r="O216" s="1"/>
      <c r="R216" s="1"/>
      <c r="U216" s="1"/>
    </row>
    <row r="217" customFormat="false" ht="14.25" hidden="false" customHeight="true" outlineLevel="0" collapsed="false">
      <c r="C217" s="1"/>
      <c r="F217" s="1"/>
      <c r="I217" s="1"/>
      <c r="L217" s="1"/>
      <c r="O217" s="1"/>
      <c r="R217" s="1"/>
      <c r="U217" s="1"/>
    </row>
    <row r="218" customFormat="false" ht="14.25" hidden="false" customHeight="true" outlineLevel="0" collapsed="false">
      <c r="C218" s="1"/>
      <c r="F218" s="1"/>
      <c r="I218" s="1"/>
      <c r="L218" s="1"/>
      <c r="O218" s="1"/>
      <c r="R218" s="1"/>
      <c r="U218" s="1"/>
    </row>
    <row r="219" customFormat="false" ht="14.25" hidden="false" customHeight="true" outlineLevel="0" collapsed="false">
      <c r="C219" s="1"/>
      <c r="F219" s="1"/>
      <c r="I219" s="1"/>
      <c r="L219" s="1"/>
      <c r="O219" s="1"/>
      <c r="R219" s="1"/>
      <c r="U219" s="1"/>
    </row>
    <row r="220" customFormat="false" ht="14.25" hidden="false" customHeight="true" outlineLevel="0" collapsed="false">
      <c r="C220" s="1"/>
      <c r="F220" s="1"/>
      <c r="I220" s="1"/>
      <c r="L220" s="1"/>
      <c r="O220" s="1"/>
      <c r="R220" s="1"/>
      <c r="U220" s="1"/>
    </row>
    <row r="221" customFormat="false" ht="14.25" hidden="false" customHeight="true" outlineLevel="0" collapsed="false">
      <c r="C221" s="1"/>
      <c r="F221" s="1"/>
      <c r="I221" s="1"/>
      <c r="L221" s="1"/>
      <c r="O221" s="1"/>
      <c r="R221" s="1"/>
      <c r="U221" s="1"/>
    </row>
    <row r="222" customFormat="false" ht="14.25" hidden="false" customHeight="true" outlineLevel="0" collapsed="false">
      <c r="C222" s="1"/>
      <c r="F222" s="1"/>
      <c r="I222" s="1"/>
      <c r="L222" s="1"/>
      <c r="O222" s="1"/>
      <c r="R222" s="1"/>
      <c r="U222" s="1"/>
    </row>
    <row r="223" customFormat="false" ht="14.25" hidden="false" customHeight="true" outlineLevel="0" collapsed="false">
      <c r="C223" s="1"/>
      <c r="F223" s="1"/>
      <c r="I223" s="1"/>
      <c r="L223" s="1"/>
      <c r="O223" s="1"/>
      <c r="R223" s="1"/>
      <c r="U223" s="1"/>
    </row>
    <row r="224" customFormat="false" ht="14.25" hidden="false" customHeight="true" outlineLevel="0" collapsed="false">
      <c r="C224" s="1"/>
      <c r="F224" s="1"/>
      <c r="I224" s="1"/>
      <c r="L224" s="1"/>
      <c r="O224" s="1"/>
      <c r="R224" s="1"/>
      <c r="U224" s="1"/>
    </row>
    <row r="225" customFormat="false" ht="14.25" hidden="false" customHeight="true" outlineLevel="0" collapsed="false">
      <c r="C225" s="1"/>
      <c r="F225" s="1"/>
      <c r="I225" s="1"/>
      <c r="L225" s="1"/>
      <c r="O225" s="1"/>
      <c r="R225" s="1"/>
      <c r="U225" s="1"/>
    </row>
    <row r="226" customFormat="false" ht="14.25" hidden="false" customHeight="true" outlineLevel="0" collapsed="false">
      <c r="C226" s="1"/>
      <c r="F226" s="1"/>
      <c r="I226" s="1"/>
      <c r="L226" s="1"/>
      <c r="O226" s="1"/>
      <c r="R226" s="1"/>
      <c r="U226" s="1"/>
    </row>
    <row r="227" customFormat="false" ht="14.25" hidden="false" customHeight="true" outlineLevel="0" collapsed="false">
      <c r="C227" s="1"/>
      <c r="F227" s="1"/>
      <c r="I227" s="1"/>
      <c r="L227" s="1"/>
      <c r="O227" s="1"/>
      <c r="R227" s="1"/>
      <c r="U227" s="1"/>
    </row>
    <row r="228" customFormat="false" ht="14.25" hidden="false" customHeight="true" outlineLevel="0" collapsed="false">
      <c r="C228" s="1"/>
      <c r="F228" s="1"/>
      <c r="I228" s="1"/>
      <c r="L228" s="1"/>
      <c r="O228" s="1"/>
      <c r="R228" s="1"/>
      <c r="U228" s="1"/>
    </row>
    <row r="229" customFormat="false" ht="14.25" hidden="false" customHeight="true" outlineLevel="0" collapsed="false">
      <c r="C229" s="1"/>
      <c r="F229" s="1"/>
      <c r="I229" s="1"/>
      <c r="L229" s="1"/>
      <c r="O229" s="1"/>
      <c r="R229" s="1"/>
      <c r="U229" s="1"/>
    </row>
    <row r="230" customFormat="false" ht="14.25" hidden="false" customHeight="true" outlineLevel="0" collapsed="false">
      <c r="C230" s="1"/>
      <c r="F230" s="1"/>
      <c r="I230" s="1"/>
      <c r="L230" s="1"/>
      <c r="O230" s="1"/>
      <c r="R230" s="1"/>
      <c r="U230" s="1"/>
    </row>
    <row r="231" customFormat="false" ht="14.25" hidden="false" customHeight="true" outlineLevel="0" collapsed="false">
      <c r="C231" s="1"/>
      <c r="F231" s="1"/>
      <c r="I231" s="1"/>
      <c r="L231" s="1"/>
      <c r="O231" s="1"/>
      <c r="R231" s="1"/>
      <c r="U231" s="1"/>
    </row>
    <row r="232" customFormat="false" ht="14.25" hidden="false" customHeight="true" outlineLevel="0" collapsed="false">
      <c r="C232" s="1"/>
      <c r="F232" s="1"/>
      <c r="I232" s="1"/>
      <c r="L232" s="1"/>
      <c r="O232" s="1"/>
      <c r="R232" s="1"/>
      <c r="U232" s="1"/>
    </row>
    <row r="233" customFormat="false" ht="14.25" hidden="false" customHeight="true" outlineLevel="0" collapsed="false">
      <c r="C233" s="1"/>
      <c r="F233" s="1"/>
      <c r="I233" s="1"/>
      <c r="L233" s="1"/>
      <c r="O233" s="1"/>
      <c r="R233" s="1"/>
      <c r="U233" s="1"/>
    </row>
    <row r="234" customFormat="false" ht="14.25" hidden="false" customHeight="true" outlineLevel="0" collapsed="false">
      <c r="C234" s="1"/>
      <c r="F234" s="1"/>
      <c r="I234" s="1"/>
      <c r="L234" s="1"/>
      <c r="O234" s="1"/>
      <c r="R234" s="1"/>
      <c r="U234" s="1"/>
    </row>
  </sheetData>
  <mergeCells count="36">
    <mergeCell ref="A1:V1"/>
    <mergeCell ref="A4:A8"/>
    <mergeCell ref="B4:B8"/>
    <mergeCell ref="B9:B19"/>
    <mergeCell ref="A11:A13"/>
    <mergeCell ref="A20:A45"/>
    <mergeCell ref="B20:B45"/>
    <mergeCell ref="A46:A50"/>
    <mergeCell ref="B46:B50"/>
    <mergeCell ref="B51:B58"/>
    <mergeCell ref="A53:A57"/>
    <mergeCell ref="B62:B73"/>
    <mergeCell ref="A64:A70"/>
    <mergeCell ref="A78:A81"/>
    <mergeCell ref="B78:B81"/>
    <mergeCell ref="B84:B109"/>
    <mergeCell ref="A86:A94"/>
    <mergeCell ref="B110:B120"/>
    <mergeCell ref="A112:A117"/>
    <mergeCell ref="A126:A129"/>
    <mergeCell ref="B126:B129"/>
    <mergeCell ref="A134:A140"/>
    <mergeCell ref="B134:B140"/>
    <mergeCell ref="A149:A172"/>
    <mergeCell ref="B149:B157"/>
    <mergeCell ref="B160:B172"/>
    <mergeCell ref="A173:A183"/>
    <mergeCell ref="B173:B183"/>
    <mergeCell ref="A184:A190"/>
    <mergeCell ref="B184:B190"/>
    <mergeCell ref="A192:A196"/>
    <mergeCell ref="B192:B196"/>
    <mergeCell ref="A199:A202"/>
    <mergeCell ref="B199:B202"/>
    <mergeCell ref="A205:A211"/>
    <mergeCell ref="B205:B2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AC95" activeCellId="0" sqref="AC9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5.74"/>
    <col collapsed="false" customWidth="true" hidden="false" outlineLevel="0" max="4" min="4" style="1" width="34.62"/>
    <col collapsed="false" customWidth="true" hidden="false" outlineLevel="0" max="5" min="5" style="1" width="16.12"/>
    <col collapsed="false" customWidth="true" hidden="false" outlineLevel="0" max="6" min="6" style="2" width="5.74"/>
    <col collapsed="false" customWidth="true" hidden="false" outlineLevel="0" max="7" min="7" style="1" width="34.36"/>
    <col collapsed="false" customWidth="true" hidden="false" outlineLevel="0" max="8" min="8" style="1" width="14.62"/>
    <col collapsed="false" customWidth="true" hidden="false" outlineLevel="0" max="9" min="9" style="2" width="5.62"/>
    <col collapsed="false" customWidth="true" hidden="false" outlineLevel="0" max="10" min="10" style="1" width="35.36"/>
    <col collapsed="false" customWidth="true" hidden="false" outlineLevel="0" max="11" min="11" style="1" width="12.24"/>
    <col collapsed="false" customWidth="true" hidden="false" outlineLevel="0" max="12" min="12" style="2" width="5.62"/>
    <col collapsed="false" customWidth="true" hidden="false" outlineLevel="0" max="13" min="13" style="1" width="36.24"/>
    <col collapsed="false" customWidth="true" hidden="false" outlineLevel="0" max="14" min="14" style="1" width="12.24"/>
    <col collapsed="false" customWidth="true" hidden="false" outlineLevel="0" max="15" min="15" style="2" width="5.62"/>
    <col collapsed="false" customWidth="true" hidden="false" outlineLevel="0" max="16" min="16" style="1" width="33.87"/>
    <col collapsed="false" customWidth="true" hidden="false" outlineLevel="0" max="17" min="17" style="1" width="13.62"/>
    <col collapsed="false" customWidth="true" hidden="false" outlineLevel="0" max="18" min="18" style="2" width="5.62"/>
    <col collapsed="false" customWidth="true" hidden="false" outlineLevel="0" max="19" min="19" style="1" width="39.12"/>
    <col collapsed="false" customWidth="true" hidden="false" outlineLevel="0" max="20" min="20" style="1" width="13.37"/>
    <col collapsed="false" customWidth="true" hidden="false" outlineLevel="0" max="21" min="21" style="2" width="5.62"/>
    <col collapsed="false" customWidth="true" hidden="false" outlineLevel="0" max="22" min="22" style="1" width="38.12"/>
    <col collapsed="false" customWidth="true" hidden="false" outlineLevel="0" max="23" min="23" style="1" width="13.74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33.75" hidden="false" customHeight="true" outlineLevel="0" collapsed="false">
      <c r="A2" s="183"/>
      <c r="B2" s="184"/>
      <c r="C2" s="185"/>
      <c r="D2" s="186" t="n">
        <v>41092</v>
      </c>
      <c r="E2" s="187"/>
      <c r="F2" s="185"/>
      <c r="G2" s="186" t="n">
        <v>41093</v>
      </c>
      <c r="H2" s="186"/>
      <c r="I2" s="188"/>
      <c r="J2" s="186" t="n">
        <v>41094</v>
      </c>
      <c r="K2" s="186"/>
      <c r="L2" s="188"/>
      <c r="M2" s="186" t="n">
        <v>41095</v>
      </c>
      <c r="N2" s="186"/>
      <c r="O2" s="188"/>
      <c r="P2" s="186" t="n">
        <v>41096</v>
      </c>
      <c r="Q2" s="186"/>
      <c r="R2" s="188"/>
      <c r="S2" s="186" t="n">
        <v>41097</v>
      </c>
      <c r="T2" s="186"/>
      <c r="U2" s="188"/>
      <c r="V2" s="186" t="n">
        <v>41098</v>
      </c>
      <c r="W2" s="187"/>
    </row>
    <row r="3" customFormat="false" ht="25.5" hidden="false" customHeight="true" outlineLevel="0" collapsed="false">
      <c r="A3" s="189" t="s">
        <v>1</v>
      </c>
      <c r="B3" s="190" t="s">
        <v>2</v>
      </c>
      <c r="C3" s="42"/>
      <c r="D3" s="191" t="s">
        <v>3</v>
      </c>
      <c r="E3" s="192"/>
      <c r="F3" s="193"/>
      <c r="G3" s="191" t="s">
        <v>4</v>
      </c>
      <c r="H3" s="191"/>
      <c r="I3" s="42"/>
      <c r="J3" s="191" t="s">
        <v>5</v>
      </c>
      <c r="K3" s="191"/>
      <c r="L3" s="42"/>
      <c r="M3" s="191" t="s">
        <v>6</v>
      </c>
      <c r="N3" s="191"/>
      <c r="O3" s="42"/>
      <c r="P3" s="194" t="s">
        <v>7</v>
      </c>
      <c r="Q3" s="191"/>
      <c r="R3" s="42"/>
      <c r="S3" s="191" t="s">
        <v>8</v>
      </c>
      <c r="T3" s="191"/>
      <c r="U3" s="42"/>
      <c r="V3" s="191" t="s">
        <v>9</v>
      </c>
      <c r="W3" s="195"/>
    </row>
    <row r="4" s="1" customFormat="true" ht="20.25" hidden="false" customHeight="true" outlineLevel="0" collapsed="false">
      <c r="A4" s="18" t="s">
        <v>10</v>
      </c>
      <c r="B4" s="19" t="s">
        <v>11</v>
      </c>
      <c r="C4" s="20" t="n">
        <v>0.291666666666667</v>
      </c>
      <c r="D4" s="21" t="s">
        <v>12</v>
      </c>
      <c r="E4" s="22"/>
      <c r="F4" s="20" t="n">
        <v>0.291666666666667</v>
      </c>
      <c r="G4" s="21" t="s">
        <v>12</v>
      </c>
      <c r="H4" s="23"/>
      <c r="I4" s="20" t="n">
        <v>0.291666666666667</v>
      </c>
      <c r="J4" s="24" t="s">
        <v>12</v>
      </c>
      <c r="K4" s="166"/>
      <c r="L4" s="20" t="n">
        <v>0.291666666666667</v>
      </c>
      <c r="M4" s="24" t="s">
        <v>13</v>
      </c>
      <c r="N4" s="166"/>
      <c r="O4" s="20" t="n">
        <v>0.291666666666667</v>
      </c>
      <c r="P4" s="24" t="s">
        <v>13</v>
      </c>
      <c r="Q4" s="166"/>
      <c r="R4" s="20" t="n">
        <v>0.291666666666667</v>
      </c>
      <c r="S4" s="24" t="s">
        <v>12</v>
      </c>
      <c r="T4" s="166"/>
      <c r="U4" s="20" t="n">
        <v>0.291666666666667</v>
      </c>
      <c r="V4" s="24" t="s">
        <v>12</v>
      </c>
      <c r="W4" s="25"/>
      <c r="X4" s="26"/>
      <c r="Y4" s="26"/>
      <c r="Z4" s="26"/>
      <c r="AA4" s="26"/>
      <c r="AB4" s="26"/>
      <c r="AC4" s="26"/>
      <c r="AD4" s="26"/>
      <c r="AE4" s="26"/>
      <c r="AF4" s="26"/>
    </row>
    <row r="5" s="1" customFormat="true" ht="20.25" hidden="false" customHeight="true" outlineLevel="0" collapsed="false">
      <c r="A5" s="18"/>
      <c r="B5" s="19"/>
      <c r="C5" s="27" t="n">
        <v>0.29375</v>
      </c>
      <c r="D5" s="28" t="s">
        <v>15</v>
      </c>
      <c r="E5" s="29"/>
      <c r="F5" s="27" t="n">
        <v>0.29375</v>
      </c>
      <c r="G5" s="28" t="s">
        <v>15</v>
      </c>
      <c r="H5" s="30"/>
      <c r="I5" s="27" t="n">
        <v>0.29375</v>
      </c>
      <c r="J5" s="33" t="s">
        <v>15</v>
      </c>
      <c r="K5" s="33"/>
      <c r="L5" s="27" t="n">
        <v>0.29375</v>
      </c>
      <c r="M5" s="33" t="s">
        <v>16</v>
      </c>
      <c r="N5" s="33"/>
      <c r="O5" s="27" t="n">
        <v>0.29375</v>
      </c>
      <c r="P5" s="33" t="s">
        <v>16</v>
      </c>
      <c r="Q5" s="33"/>
      <c r="R5" s="27" t="n">
        <v>0.29375</v>
      </c>
      <c r="S5" s="33" t="s">
        <v>15</v>
      </c>
      <c r="T5" s="33"/>
      <c r="U5" s="27" t="n">
        <v>0.29375</v>
      </c>
      <c r="V5" s="33" t="s">
        <v>15</v>
      </c>
      <c r="W5" s="32"/>
      <c r="X5" s="26"/>
      <c r="Y5" s="26"/>
      <c r="Z5" s="26"/>
      <c r="AA5" s="26"/>
      <c r="AB5" s="26"/>
      <c r="AC5" s="26"/>
      <c r="AD5" s="26"/>
      <c r="AE5" s="26"/>
      <c r="AF5" s="26"/>
    </row>
    <row r="6" s="1" customFormat="true" ht="20.25" hidden="false" customHeight="true" outlineLevel="0" collapsed="false">
      <c r="A6" s="18"/>
      <c r="B6" s="19"/>
      <c r="C6" s="34" t="n">
        <v>0.295138888888889</v>
      </c>
      <c r="D6" s="35" t="s">
        <v>18</v>
      </c>
      <c r="E6" s="36"/>
      <c r="F6" s="34" t="n">
        <v>0.295138888888889</v>
      </c>
      <c r="G6" s="35" t="s">
        <v>18</v>
      </c>
      <c r="H6" s="37"/>
      <c r="I6" s="34" t="n">
        <v>0.295138888888889</v>
      </c>
      <c r="J6" s="38" t="s">
        <v>18</v>
      </c>
      <c r="K6" s="38"/>
      <c r="L6" s="34" t="n">
        <v>0.295138888888889</v>
      </c>
      <c r="M6" s="38" t="s">
        <v>19</v>
      </c>
      <c r="N6" s="38"/>
      <c r="O6" s="34" t="n">
        <v>0.295138888888889</v>
      </c>
      <c r="P6" s="38" t="s">
        <v>19</v>
      </c>
      <c r="Q6" s="38"/>
      <c r="R6" s="34" t="n">
        <v>0.295138888888889</v>
      </c>
      <c r="S6" s="38" t="s">
        <v>18</v>
      </c>
      <c r="T6" s="38"/>
      <c r="U6" s="34" t="n">
        <v>0.295138888888889</v>
      </c>
      <c r="V6" s="38" t="s">
        <v>18</v>
      </c>
      <c r="W6" s="39"/>
      <c r="X6" s="26"/>
      <c r="Y6" s="26"/>
      <c r="Z6" s="26"/>
      <c r="AA6" s="26"/>
      <c r="AB6" s="26"/>
      <c r="AC6" s="26"/>
      <c r="AD6" s="26"/>
      <c r="AE6" s="26"/>
      <c r="AF6" s="26"/>
    </row>
    <row r="7" s="26" customFormat="true" ht="18" hidden="false" customHeight="true" outlineLevel="0" collapsed="false">
      <c r="A7" s="61" t="s">
        <v>107</v>
      </c>
      <c r="B7" s="41" t="s">
        <v>20</v>
      </c>
      <c r="C7" s="62" t="n">
        <v>0.298611111111111</v>
      </c>
      <c r="D7" s="43" t="s">
        <v>24</v>
      </c>
      <c r="E7" s="44" t="n">
        <v>8</v>
      </c>
      <c r="F7" s="62" t="n">
        <v>0.298611111111111</v>
      </c>
      <c r="G7" s="43" t="s">
        <v>24</v>
      </c>
      <c r="H7" s="45" t="n">
        <v>9</v>
      </c>
      <c r="I7" s="81" t="n">
        <v>0.298611111111111</v>
      </c>
      <c r="J7" s="196" t="s">
        <v>26</v>
      </c>
      <c r="K7" s="44" t="n">
        <v>15</v>
      </c>
      <c r="L7" s="81" t="n">
        <v>0.298611111111111</v>
      </c>
      <c r="M7" s="196" t="s">
        <v>26</v>
      </c>
      <c r="N7" s="44" t="n">
        <v>15</v>
      </c>
      <c r="O7" s="81" t="n">
        <v>0.298611111111111</v>
      </c>
      <c r="P7" s="196" t="s">
        <v>26</v>
      </c>
      <c r="Q7" s="44" t="n">
        <v>15</v>
      </c>
      <c r="R7" s="81" t="n">
        <v>0.298611111111111</v>
      </c>
      <c r="S7" s="196" t="s">
        <v>26</v>
      </c>
      <c r="T7" s="44" t="n">
        <v>15</v>
      </c>
      <c r="U7" s="81" t="n">
        <v>0.298611111111111</v>
      </c>
      <c r="V7" s="196" t="s">
        <v>26</v>
      </c>
      <c r="W7" s="47" t="n">
        <v>15</v>
      </c>
    </row>
    <row r="8" s="1" customFormat="true" ht="18" hidden="false" customHeight="true" outlineLevel="0" collapsed="false">
      <c r="A8" s="61"/>
      <c r="B8" s="41"/>
      <c r="C8" s="56" t="n">
        <v>0.302083333333333</v>
      </c>
      <c r="D8" s="50" t="s">
        <v>25</v>
      </c>
      <c r="E8" s="51" t="n">
        <v>34</v>
      </c>
      <c r="F8" s="56" t="n">
        <v>0.302083333333333</v>
      </c>
      <c r="G8" s="50" t="s">
        <v>25</v>
      </c>
      <c r="H8" s="52" t="n">
        <v>35</v>
      </c>
      <c r="I8" s="57" t="n">
        <v>0.322916666666667</v>
      </c>
      <c r="J8" s="197" t="s">
        <v>25</v>
      </c>
      <c r="K8" s="51" t="n">
        <v>36</v>
      </c>
      <c r="L8" s="57" t="n">
        <v>0.322916666666667</v>
      </c>
      <c r="M8" s="197" t="s">
        <v>25</v>
      </c>
      <c r="N8" s="51" t="n">
        <v>36</v>
      </c>
      <c r="O8" s="57" t="n">
        <v>0.322916666666667</v>
      </c>
      <c r="P8" s="197" t="s">
        <v>25</v>
      </c>
      <c r="Q8" s="51" t="n">
        <v>36</v>
      </c>
      <c r="R8" s="57" t="n">
        <v>0.322916666666667</v>
      </c>
      <c r="S8" s="197" t="s">
        <v>25</v>
      </c>
      <c r="T8" s="51" t="n">
        <v>36</v>
      </c>
      <c r="U8" s="57" t="n">
        <v>0.322916666666667</v>
      </c>
      <c r="V8" s="197" t="s">
        <v>25</v>
      </c>
      <c r="W8" s="54" t="n">
        <v>36</v>
      </c>
      <c r="X8" s="26"/>
      <c r="Y8" s="26"/>
      <c r="Z8" s="26"/>
      <c r="AA8" s="26"/>
      <c r="AB8" s="26"/>
      <c r="AC8" s="26"/>
      <c r="AD8" s="26"/>
      <c r="AE8" s="26"/>
      <c r="AF8" s="26"/>
    </row>
    <row r="9" s="1" customFormat="true" ht="18" hidden="false" customHeight="true" outlineLevel="0" collapsed="false">
      <c r="A9" s="61"/>
      <c r="B9" s="41"/>
      <c r="C9" s="57" t="n">
        <v>0.309027777777778</v>
      </c>
      <c r="D9" s="50" t="s">
        <v>26</v>
      </c>
      <c r="E9" s="51" t="n">
        <v>13</v>
      </c>
      <c r="F9" s="57" t="n">
        <v>0.309027777777778</v>
      </c>
      <c r="G9" s="50" t="s">
        <v>26</v>
      </c>
      <c r="H9" s="52" t="n">
        <v>14</v>
      </c>
      <c r="I9" s="57" t="n">
        <v>0.329861111111111</v>
      </c>
      <c r="J9" s="197" t="s">
        <v>29</v>
      </c>
      <c r="K9" s="51" t="n">
        <v>412</v>
      </c>
      <c r="L9" s="57" t="n">
        <v>0.329861111111111</v>
      </c>
      <c r="M9" s="197" t="s">
        <v>29</v>
      </c>
      <c r="N9" s="51" t="n">
        <v>412</v>
      </c>
      <c r="O9" s="57" t="n">
        <v>0.329861111111111</v>
      </c>
      <c r="P9" s="197" t="s">
        <v>29</v>
      </c>
      <c r="Q9" s="51" t="n">
        <v>412</v>
      </c>
      <c r="R9" s="57" t="n">
        <v>0.329861111111111</v>
      </c>
      <c r="S9" s="197" t="s">
        <v>29</v>
      </c>
      <c r="T9" s="51" t="n">
        <v>412</v>
      </c>
      <c r="U9" s="57" t="n">
        <v>0.329861111111111</v>
      </c>
      <c r="V9" s="197" t="s">
        <v>29</v>
      </c>
      <c r="W9" s="54" t="n">
        <v>412</v>
      </c>
      <c r="X9" s="26"/>
      <c r="Y9" s="26"/>
      <c r="Z9" s="26"/>
      <c r="AA9" s="26"/>
      <c r="AB9" s="26"/>
      <c r="AC9" s="26"/>
      <c r="AD9" s="26"/>
      <c r="AE9" s="26"/>
      <c r="AF9" s="26"/>
    </row>
    <row r="10" s="26" customFormat="true" ht="18" hidden="false" customHeight="true" outlineLevel="0" collapsed="false">
      <c r="A10" s="61"/>
      <c r="B10" s="41"/>
      <c r="C10" s="77" t="n">
        <v>0.33125</v>
      </c>
      <c r="D10" s="74" t="s">
        <v>29</v>
      </c>
      <c r="E10" s="71" t="n">
        <v>410</v>
      </c>
      <c r="F10" s="77" t="n">
        <v>0.33125</v>
      </c>
      <c r="G10" s="74" t="s">
        <v>29</v>
      </c>
      <c r="H10" s="72" t="n">
        <v>411</v>
      </c>
      <c r="I10" s="77" t="n">
        <v>0.33125</v>
      </c>
      <c r="J10" s="198" t="s">
        <v>29</v>
      </c>
      <c r="K10" s="71" t="n">
        <v>413</v>
      </c>
      <c r="L10" s="77" t="n">
        <v>0.33125</v>
      </c>
      <c r="M10" s="198" t="s">
        <v>29</v>
      </c>
      <c r="N10" s="71" t="n">
        <v>413</v>
      </c>
      <c r="O10" s="77" t="n">
        <v>0.33125</v>
      </c>
      <c r="P10" s="198" t="s">
        <v>29</v>
      </c>
      <c r="Q10" s="71" t="n">
        <v>413</v>
      </c>
      <c r="R10" s="77" t="n">
        <v>0.33125</v>
      </c>
      <c r="S10" s="198" t="s">
        <v>29</v>
      </c>
      <c r="T10" s="71" t="n">
        <v>413</v>
      </c>
      <c r="U10" s="77" t="n">
        <v>0.33125</v>
      </c>
      <c r="V10" s="198" t="s">
        <v>29</v>
      </c>
      <c r="W10" s="73" t="n">
        <v>413</v>
      </c>
    </row>
    <row r="11" s="26" customFormat="true" ht="18" hidden="false" customHeight="true" outlineLevel="0" collapsed="false">
      <c r="A11" s="199" t="s">
        <v>108</v>
      </c>
      <c r="B11" s="200" t="s">
        <v>109</v>
      </c>
      <c r="C11" s="62" t="n">
        <v>0.333333333333333</v>
      </c>
      <c r="D11" s="43" t="s">
        <v>34</v>
      </c>
      <c r="E11" s="44" t="n">
        <v>101</v>
      </c>
      <c r="F11" s="62" t="n">
        <v>0.333333333333333</v>
      </c>
      <c r="G11" s="43" t="s">
        <v>34</v>
      </c>
      <c r="H11" s="45" t="n">
        <v>102</v>
      </c>
      <c r="I11" s="62" t="n">
        <v>0.333333333333333</v>
      </c>
      <c r="J11" s="196" t="s">
        <v>34</v>
      </c>
      <c r="K11" s="44" t="n">
        <v>103</v>
      </c>
      <c r="L11" s="62" t="n">
        <v>0.333333333333333</v>
      </c>
      <c r="M11" s="196" t="s">
        <v>34</v>
      </c>
      <c r="N11" s="44" t="n">
        <v>104</v>
      </c>
      <c r="O11" s="62" t="n">
        <v>0.333333333333333</v>
      </c>
      <c r="P11" s="196" t="s">
        <v>34</v>
      </c>
      <c r="Q11" s="44" t="n">
        <v>1</v>
      </c>
      <c r="R11" s="62" t="n">
        <v>0.333333333333333</v>
      </c>
      <c r="S11" s="196" t="s">
        <v>34</v>
      </c>
      <c r="T11" s="44" t="n">
        <v>2</v>
      </c>
      <c r="U11" s="62" t="n">
        <v>0.333333333333333</v>
      </c>
      <c r="V11" s="196" t="s">
        <v>34</v>
      </c>
      <c r="W11" s="47" t="n">
        <v>3</v>
      </c>
    </row>
    <row r="12" s="26" customFormat="true" ht="18" hidden="false" customHeight="true" outlineLevel="0" collapsed="false">
      <c r="A12" s="199"/>
      <c r="B12" s="200"/>
      <c r="C12" s="56" t="n">
        <v>0.354166666666667</v>
      </c>
      <c r="D12" s="66" t="s">
        <v>37</v>
      </c>
      <c r="E12" s="63" t="n">
        <v>14</v>
      </c>
      <c r="F12" s="56" t="n">
        <v>0.354166666666667</v>
      </c>
      <c r="G12" s="66" t="s">
        <v>38</v>
      </c>
      <c r="H12" s="64" t="n">
        <v>15</v>
      </c>
      <c r="I12" s="56" t="n">
        <v>0.354166666666667</v>
      </c>
      <c r="J12" s="197" t="s">
        <v>81</v>
      </c>
      <c r="K12" s="51" t="n">
        <v>16</v>
      </c>
      <c r="L12" s="56" t="n">
        <v>0.354166666666667</v>
      </c>
      <c r="M12" s="197" t="s">
        <v>82</v>
      </c>
      <c r="N12" s="51" t="n">
        <v>17</v>
      </c>
      <c r="O12" s="56" t="n">
        <v>0.354166666666667</v>
      </c>
      <c r="P12" s="197" t="s">
        <v>83</v>
      </c>
      <c r="Q12" s="51" t="n">
        <v>18</v>
      </c>
      <c r="R12" s="56" t="n">
        <v>0.354166666666667</v>
      </c>
      <c r="S12" s="197" t="s">
        <v>84</v>
      </c>
      <c r="T12" s="51" t="n">
        <v>19</v>
      </c>
      <c r="U12" s="56" t="n">
        <v>0.354166666666667</v>
      </c>
      <c r="V12" s="197" t="s">
        <v>85</v>
      </c>
      <c r="W12" s="54" t="n">
        <v>20</v>
      </c>
    </row>
    <row r="13" s="1" customFormat="true" ht="18" hidden="false" customHeight="true" outlineLevel="0" collapsed="false">
      <c r="A13" s="199"/>
      <c r="B13" s="200"/>
      <c r="C13" s="56" t="n">
        <v>0.357638888888889</v>
      </c>
      <c r="D13" s="50" t="s">
        <v>41</v>
      </c>
      <c r="E13" s="51" t="n">
        <v>44</v>
      </c>
      <c r="F13" s="56" t="n">
        <v>0.357638888888889</v>
      </c>
      <c r="G13" s="50" t="s">
        <v>41</v>
      </c>
      <c r="H13" s="52" t="n">
        <v>45</v>
      </c>
      <c r="I13" s="56" t="n">
        <v>0.357638888888889</v>
      </c>
      <c r="J13" s="197" t="s">
        <v>41</v>
      </c>
      <c r="K13" s="51" t="n">
        <v>46</v>
      </c>
      <c r="L13" s="56" t="n">
        <v>0.357638888888889</v>
      </c>
      <c r="M13" s="197" t="s">
        <v>41</v>
      </c>
      <c r="N13" s="51" t="n">
        <v>47</v>
      </c>
      <c r="O13" s="56" t="n">
        <v>0.357638888888889</v>
      </c>
      <c r="P13" s="197" t="s">
        <v>41</v>
      </c>
      <c r="Q13" s="51" t="n">
        <v>48</v>
      </c>
      <c r="R13" s="56" t="n">
        <v>0.357638888888889</v>
      </c>
      <c r="S13" s="197" t="s">
        <v>41</v>
      </c>
      <c r="T13" s="51" t="n">
        <v>49</v>
      </c>
      <c r="U13" s="56" t="n">
        <v>0.357638888888889</v>
      </c>
      <c r="V13" s="197" t="s">
        <v>41</v>
      </c>
      <c r="W13" s="54" t="n">
        <v>50</v>
      </c>
    </row>
    <row r="14" s="26" customFormat="true" ht="18" hidden="false" customHeight="true" outlineLevel="0" collapsed="false">
      <c r="A14" s="199"/>
      <c r="B14" s="200"/>
      <c r="C14" s="56" t="n">
        <v>0.368055555555556</v>
      </c>
      <c r="D14" s="50" t="s">
        <v>43</v>
      </c>
      <c r="E14" s="51"/>
      <c r="F14" s="56" t="n">
        <v>0.368055555555556</v>
      </c>
      <c r="G14" s="50" t="s">
        <v>43</v>
      </c>
      <c r="H14" s="52"/>
      <c r="I14" s="56" t="n">
        <v>0.368055555555556</v>
      </c>
      <c r="J14" s="197" t="s">
        <v>43</v>
      </c>
      <c r="K14" s="51"/>
      <c r="L14" s="56" t="n">
        <v>0.368055555555556</v>
      </c>
      <c r="M14" s="197" t="s">
        <v>43</v>
      </c>
      <c r="N14" s="51"/>
      <c r="O14" s="56" t="n">
        <v>0.368055555555556</v>
      </c>
      <c r="P14" s="197" t="s">
        <v>43</v>
      </c>
      <c r="Q14" s="51"/>
      <c r="R14" s="56" t="n">
        <v>0.368055555555556</v>
      </c>
      <c r="S14" s="197" t="s">
        <v>43</v>
      </c>
      <c r="T14" s="51"/>
      <c r="U14" s="56" t="n">
        <v>0.368055555555556</v>
      </c>
      <c r="V14" s="197" t="s">
        <v>43</v>
      </c>
      <c r="W14" s="54"/>
    </row>
    <row r="15" s="26" customFormat="true" ht="18" hidden="false" customHeight="true" outlineLevel="0" collapsed="false">
      <c r="A15" s="199"/>
      <c r="B15" s="200"/>
      <c r="C15" s="69" t="n">
        <v>0.372916666666667</v>
      </c>
      <c r="D15" s="70" t="s">
        <v>45</v>
      </c>
      <c r="E15" s="71"/>
      <c r="F15" s="69" t="n">
        <v>0.372916666666667</v>
      </c>
      <c r="G15" s="70" t="s">
        <v>45</v>
      </c>
      <c r="H15" s="72"/>
      <c r="I15" s="69" t="n">
        <v>0.372916666666667</v>
      </c>
      <c r="J15" s="198" t="s">
        <v>45</v>
      </c>
      <c r="K15" s="71"/>
      <c r="L15" s="69" t="n">
        <v>0.372916666666667</v>
      </c>
      <c r="M15" s="198" t="s">
        <v>45</v>
      </c>
      <c r="N15" s="71"/>
      <c r="O15" s="69" t="n">
        <v>0.372916666666667</v>
      </c>
      <c r="P15" s="198" t="s">
        <v>45</v>
      </c>
      <c r="Q15" s="71"/>
      <c r="R15" s="69" t="n">
        <v>0.372916666666667</v>
      </c>
      <c r="S15" s="198" t="s">
        <v>45</v>
      </c>
      <c r="T15" s="71"/>
      <c r="U15" s="69" t="n">
        <v>0.372916666666667</v>
      </c>
      <c r="V15" s="198" t="s">
        <v>45</v>
      </c>
      <c r="W15" s="73"/>
    </row>
    <row r="16" s="26" customFormat="true" ht="18" hidden="false" customHeight="true" outlineLevel="0" collapsed="false">
      <c r="A16" s="199"/>
      <c r="B16" s="200"/>
      <c r="C16" s="56" t="n">
        <v>0.375</v>
      </c>
      <c r="D16" s="50" t="s">
        <v>47</v>
      </c>
      <c r="E16" s="51" t="n">
        <v>2</v>
      </c>
      <c r="F16" s="56" t="n">
        <v>0.375</v>
      </c>
      <c r="G16" s="50" t="s">
        <v>47</v>
      </c>
      <c r="H16" s="52" t="n">
        <v>4</v>
      </c>
      <c r="I16" s="56" t="n">
        <v>0.375</v>
      </c>
      <c r="J16" s="197" t="s">
        <v>47</v>
      </c>
      <c r="K16" s="51" t="n">
        <v>7</v>
      </c>
      <c r="L16" s="56" t="n">
        <v>0.375</v>
      </c>
      <c r="M16" s="197" t="s">
        <v>47</v>
      </c>
      <c r="N16" s="51" t="n">
        <v>9</v>
      </c>
      <c r="O16" s="56" t="n">
        <v>0.375</v>
      </c>
      <c r="P16" s="197" t="s">
        <v>47</v>
      </c>
      <c r="Q16" s="51" t="n">
        <v>11</v>
      </c>
      <c r="R16" s="56" t="n">
        <v>0.375</v>
      </c>
      <c r="S16" s="197" t="s">
        <v>47</v>
      </c>
      <c r="T16" s="51" t="n">
        <v>13</v>
      </c>
      <c r="U16" s="56" t="n">
        <v>0.375</v>
      </c>
      <c r="V16" s="197" t="s">
        <v>47</v>
      </c>
      <c r="W16" s="54" t="n">
        <v>15</v>
      </c>
    </row>
    <row r="17" s="26" customFormat="true" ht="18" hidden="false" customHeight="true" outlineLevel="0" collapsed="false">
      <c r="A17" s="199"/>
      <c r="B17" s="200"/>
      <c r="C17" s="56" t="n">
        <v>0.383333333333333</v>
      </c>
      <c r="D17" s="50" t="s">
        <v>47</v>
      </c>
      <c r="E17" s="51" t="n">
        <v>3</v>
      </c>
      <c r="F17" s="56" t="n">
        <v>0.383333333333333</v>
      </c>
      <c r="G17" s="50" t="s">
        <v>47</v>
      </c>
      <c r="H17" s="52" t="n">
        <v>5</v>
      </c>
      <c r="I17" s="56" t="n">
        <v>0.383333333333333</v>
      </c>
      <c r="J17" s="197" t="s">
        <v>47</v>
      </c>
      <c r="K17" s="51" t="n">
        <v>8</v>
      </c>
      <c r="L17" s="56" t="n">
        <v>0.383333333333333</v>
      </c>
      <c r="M17" s="197" t="s">
        <v>47</v>
      </c>
      <c r="N17" s="51" t="n">
        <v>10</v>
      </c>
      <c r="O17" s="56" t="n">
        <v>0.383333333333333</v>
      </c>
      <c r="P17" s="197" t="s">
        <v>47</v>
      </c>
      <c r="Q17" s="51" t="n">
        <v>12</v>
      </c>
      <c r="R17" s="56" t="n">
        <v>0.383333333333333</v>
      </c>
      <c r="S17" s="197" t="s">
        <v>47</v>
      </c>
      <c r="T17" s="51" t="n">
        <v>14</v>
      </c>
      <c r="U17" s="56" t="n">
        <v>0.383333333333333</v>
      </c>
      <c r="V17" s="197" t="s">
        <v>47</v>
      </c>
      <c r="W17" s="54" t="n">
        <v>16</v>
      </c>
    </row>
    <row r="18" s="26" customFormat="true" ht="18" hidden="false" customHeight="true" outlineLevel="0" collapsed="false">
      <c r="A18" s="199"/>
      <c r="B18" s="200"/>
      <c r="C18" s="56" t="n">
        <v>0.392361111111111</v>
      </c>
      <c r="D18" s="65" t="s">
        <v>49</v>
      </c>
      <c r="E18" s="51"/>
      <c r="F18" s="56" t="n">
        <v>0.392361111111111</v>
      </c>
      <c r="G18" s="65" t="s">
        <v>49</v>
      </c>
      <c r="H18" s="52"/>
      <c r="I18" s="56" t="n">
        <v>0.392361111111111</v>
      </c>
      <c r="J18" s="197" t="s">
        <v>49</v>
      </c>
      <c r="K18" s="51"/>
      <c r="L18" s="56" t="n">
        <v>0.392361111111111</v>
      </c>
      <c r="M18" s="197" t="s">
        <v>49</v>
      </c>
      <c r="N18" s="51"/>
      <c r="O18" s="56" t="n">
        <v>0.392361111111111</v>
      </c>
      <c r="P18" s="197" t="s">
        <v>49</v>
      </c>
      <c r="Q18" s="51"/>
      <c r="R18" s="56" t="n">
        <v>0.392361111111111</v>
      </c>
      <c r="S18" s="197" t="s">
        <v>49</v>
      </c>
      <c r="T18" s="51"/>
      <c r="U18" s="56" t="n">
        <v>0.392361111111111</v>
      </c>
      <c r="V18" s="197" t="s">
        <v>49</v>
      </c>
      <c r="W18" s="54"/>
    </row>
    <row r="19" s="26" customFormat="true" ht="18" hidden="false" customHeight="true" outlineLevel="0" collapsed="false">
      <c r="A19" s="199"/>
      <c r="B19" s="200"/>
      <c r="C19" s="56" t="n">
        <v>0.395833333333333</v>
      </c>
      <c r="D19" s="66" t="s">
        <v>50</v>
      </c>
      <c r="E19" s="51" t="n">
        <v>23</v>
      </c>
      <c r="F19" s="56" t="n">
        <v>0.395833333333333</v>
      </c>
      <c r="G19" s="66" t="s">
        <v>50</v>
      </c>
      <c r="H19" s="52" t="n">
        <v>26</v>
      </c>
      <c r="I19" s="56" t="n">
        <v>0.395833333333333</v>
      </c>
      <c r="J19" s="197" t="s">
        <v>50</v>
      </c>
      <c r="K19" s="51" t="n">
        <v>29</v>
      </c>
      <c r="L19" s="56" t="n">
        <v>0.395833333333333</v>
      </c>
      <c r="M19" s="197" t="s">
        <v>50</v>
      </c>
      <c r="N19" s="51" t="n">
        <v>32</v>
      </c>
      <c r="O19" s="56" t="n">
        <v>0.395833333333333</v>
      </c>
      <c r="P19" s="197" t="s">
        <v>50</v>
      </c>
      <c r="Q19" s="51" t="n">
        <v>35</v>
      </c>
      <c r="R19" s="56" t="n">
        <v>0.395833333333333</v>
      </c>
      <c r="S19" s="197" t="s">
        <v>50</v>
      </c>
      <c r="T19" s="51" t="n">
        <v>38</v>
      </c>
      <c r="U19" s="56" t="n">
        <v>0.395833333333333</v>
      </c>
      <c r="V19" s="197" t="s">
        <v>50</v>
      </c>
      <c r="W19" s="54" t="n">
        <v>41</v>
      </c>
    </row>
    <row r="20" s="26" customFormat="true" ht="18" hidden="false" customHeight="true" outlineLevel="0" collapsed="false">
      <c r="A20" s="199"/>
      <c r="B20" s="200"/>
      <c r="C20" s="56" t="n">
        <v>0.402777777777778</v>
      </c>
      <c r="D20" s="50" t="s">
        <v>50</v>
      </c>
      <c r="E20" s="51" t="n">
        <v>24</v>
      </c>
      <c r="F20" s="56" t="n">
        <v>0.402777777777778</v>
      </c>
      <c r="G20" s="50" t="s">
        <v>50</v>
      </c>
      <c r="H20" s="52" t="n">
        <v>27</v>
      </c>
      <c r="I20" s="56" t="n">
        <v>0.402777777777778</v>
      </c>
      <c r="J20" s="197" t="s">
        <v>50</v>
      </c>
      <c r="K20" s="51" t="n">
        <v>30</v>
      </c>
      <c r="L20" s="56" t="n">
        <v>0.402777777777778</v>
      </c>
      <c r="M20" s="197" t="s">
        <v>50</v>
      </c>
      <c r="N20" s="51" t="n">
        <v>33</v>
      </c>
      <c r="O20" s="56" t="n">
        <v>0.402777777777778</v>
      </c>
      <c r="P20" s="197" t="s">
        <v>50</v>
      </c>
      <c r="Q20" s="51" t="n">
        <v>36</v>
      </c>
      <c r="R20" s="56" t="n">
        <v>0.402777777777778</v>
      </c>
      <c r="S20" s="197" t="s">
        <v>50</v>
      </c>
      <c r="T20" s="51" t="n">
        <v>39</v>
      </c>
      <c r="U20" s="56" t="n">
        <v>0.402777777777778</v>
      </c>
      <c r="V20" s="197" t="s">
        <v>50</v>
      </c>
      <c r="W20" s="54" t="n">
        <v>42</v>
      </c>
    </row>
    <row r="21" s="26" customFormat="true" ht="18" hidden="false" customHeight="true" outlineLevel="0" collapsed="false">
      <c r="A21" s="199"/>
      <c r="B21" s="200"/>
      <c r="C21" s="56" t="n">
        <v>0.409722222222222</v>
      </c>
      <c r="D21" s="66" t="s">
        <v>50</v>
      </c>
      <c r="E21" s="51" t="n">
        <v>25</v>
      </c>
      <c r="F21" s="56" t="n">
        <v>0.409722222222222</v>
      </c>
      <c r="G21" s="66" t="s">
        <v>50</v>
      </c>
      <c r="H21" s="52" t="n">
        <v>28</v>
      </c>
      <c r="I21" s="56" t="n">
        <v>0.409722222222222</v>
      </c>
      <c r="J21" s="197" t="s">
        <v>50</v>
      </c>
      <c r="K21" s="51" t="n">
        <v>31</v>
      </c>
      <c r="L21" s="56" t="n">
        <v>0.409722222222222</v>
      </c>
      <c r="M21" s="197" t="s">
        <v>50</v>
      </c>
      <c r="N21" s="51" t="n">
        <v>34</v>
      </c>
      <c r="O21" s="56" t="n">
        <v>0.409722222222222</v>
      </c>
      <c r="P21" s="197" t="s">
        <v>50</v>
      </c>
      <c r="Q21" s="51" t="n">
        <v>37</v>
      </c>
      <c r="R21" s="56" t="n">
        <v>0.409722222222222</v>
      </c>
      <c r="S21" s="197" t="s">
        <v>50</v>
      </c>
      <c r="T21" s="51" t="n">
        <v>40</v>
      </c>
      <c r="U21" s="56" t="n">
        <v>0.409722222222222</v>
      </c>
      <c r="V21" s="197" t="s">
        <v>50</v>
      </c>
      <c r="W21" s="54" t="n">
        <v>43</v>
      </c>
    </row>
    <row r="22" s="26" customFormat="true" ht="18" hidden="false" customHeight="true" outlineLevel="0" collapsed="false">
      <c r="A22" s="199"/>
      <c r="B22" s="200"/>
      <c r="C22" s="69" t="n">
        <v>0.414583333333333</v>
      </c>
      <c r="D22" s="74" t="s">
        <v>45</v>
      </c>
      <c r="E22" s="71"/>
      <c r="F22" s="69" t="n">
        <v>0.414583333333333</v>
      </c>
      <c r="G22" s="74" t="s">
        <v>45</v>
      </c>
      <c r="H22" s="72"/>
      <c r="I22" s="69" t="n">
        <v>0.414583333333333</v>
      </c>
      <c r="J22" s="198" t="s">
        <v>45</v>
      </c>
      <c r="K22" s="71"/>
      <c r="L22" s="69" t="n">
        <v>0.414583333333333</v>
      </c>
      <c r="M22" s="198" t="s">
        <v>45</v>
      </c>
      <c r="N22" s="71"/>
      <c r="O22" s="69" t="n">
        <v>0.414583333333333</v>
      </c>
      <c r="P22" s="198" t="s">
        <v>45</v>
      </c>
      <c r="Q22" s="71"/>
      <c r="R22" s="69" t="n">
        <v>0.414583333333333</v>
      </c>
      <c r="S22" s="198" t="s">
        <v>45</v>
      </c>
      <c r="T22" s="71"/>
      <c r="U22" s="69" t="n">
        <v>0.414583333333333</v>
      </c>
      <c r="V22" s="198" t="s">
        <v>45</v>
      </c>
      <c r="W22" s="73"/>
    </row>
    <row r="23" s="1" customFormat="true" ht="16.5" hidden="false" customHeight="true" outlineLevel="0" collapsed="false">
      <c r="A23" s="181" t="s">
        <v>110</v>
      </c>
      <c r="B23" s="201" t="s">
        <v>52</v>
      </c>
      <c r="C23" s="62" t="n">
        <v>0.416666666666667</v>
      </c>
      <c r="D23" s="43" t="s">
        <v>53</v>
      </c>
      <c r="E23" s="44" t="n">
        <v>14</v>
      </c>
      <c r="F23" s="81" t="n">
        <v>0.416666666666667</v>
      </c>
      <c r="G23" s="43" t="s">
        <v>12</v>
      </c>
      <c r="H23" s="45"/>
      <c r="I23" s="81" t="n">
        <v>0.416666666666667</v>
      </c>
      <c r="J23" s="196" t="s">
        <v>12</v>
      </c>
      <c r="K23" s="44"/>
      <c r="L23" s="81" t="n">
        <v>0.416666666666667</v>
      </c>
      <c r="M23" s="196" t="s">
        <v>12</v>
      </c>
      <c r="N23" s="44"/>
      <c r="O23" s="81" t="n">
        <v>0.416666666666667</v>
      </c>
      <c r="P23" s="196" t="s">
        <v>12</v>
      </c>
      <c r="Q23" s="44"/>
      <c r="R23" s="81" t="n">
        <v>0.416666666666667</v>
      </c>
      <c r="S23" s="196" t="s">
        <v>12</v>
      </c>
      <c r="T23" s="44"/>
      <c r="U23" s="81" t="n">
        <v>0.416666666666667</v>
      </c>
      <c r="V23" s="196" t="s">
        <v>12</v>
      </c>
      <c r="W23" s="47"/>
    </row>
    <row r="24" s="1" customFormat="true" ht="16.5" hidden="false" customHeight="true" outlineLevel="0" collapsed="false">
      <c r="A24" s="181"/>
      <c r="B24" s="201"/>
      <c r="C24" s="56" t="n">
        <v>0.420138888888889</v>
      </c>
      <c r="D24" s="50" t="s">
        <v>54</v>
      </c>
      <c r="E24" s="51" t="n">
        <v>51</v>
      </c>
      <c r="F24" s="57" t="n">
        <v>0.41875</v>
      </c>
      <c r="G24" s="50" t="s">
        <v>15</v>
      </c>
      <c r="H24" s="52"/>
      <c r="I24" s="57" t="n">
        <v>0.41875</v>
      </c>
      <c r="J24" s="197" t="s">
        <v>15</v>
      </c>
      <c r="K24" s="51"/>
      <c r="L24" s="57" t="n">
        <v>0.41875</v>
      </c>
      <c r="M24" s="197" t="s">
        <v>15</v>
      </c>
      <c r="N24" s="51"/>
      <c r="O24" s="57" t="n">
        <v>0.41875</v>
      </c>
      <c r="P24" s="197" t="s">
        <v>15</v>
      </c>
      <c r="Q24" s="51"/>
      <c r="R24" s="57" t="n">
        <v>0.41875</v>
      </c>
      <c r="S24" s="197" t="s">
        <v>15</v>
      </c>
      <c r="T24" s="51"/>
      <c r="U24" s="57" t="n">
        <v>0.41875</v>
      </c>
      <c r="V24" s="197" t="s">
        <v>15</v>
      </c>
      <c r="W24" s="54"/>
    </row>
    <row r="25" s="1" customFormat="true" ht="16.5" hidden="false" customHeight="true" outlineLevel="0" collapsed="false">
      <c r="A25" s="181"/>
      <c r="B25" s="201"/>
      <c r="C25" s="69" t="n">
        <v>0.422222222222222</v>
      </c>
      <c r="D25" s="74" t="s">
        <v>55</v>
      </c>
      <c r="E25" s="71"/>
      <c r="F25" s="77" t="n">
        <v>0.422222222222222</v>
      </c>
      <c r="G25" s="74" t="s">
        <v>18</v>
      </c>
      <c r="H25" s="72"/>
      <c r="I25" s="77" t="n">
        <v>0.422222222222222</v>
      </c>
      <c r="J25" s="198" t="s">
        <v>18</v>
      </c>
      <c r="K25" s="71"/>
      <c r="L25" s="77" t="n">
        <v>0.422222222222222</v>
      </c>
      <c r="M25" s="198" t="s">
        <v>18</v>
      </c>
      <c r="N25" s="71"/>
      <c r="O25" s="77" t="n">
        <v>0.422222222222222</v>
      </c>
      <c r="P25" s="198" t="s">
        <v>18</v>
      </c>
      <c r="Q25" s="71"/>
      <c r="R25" s="77" t="n">
        <v>0.422222222222222</v>
      </c>
      <c r="S25" s="198" t="s">
        <v>18</v>
      </c>
      <c r="T25" s="71"/>
      <c r="U25" s="77" t="n">
        <v>0.422222222222222</v>
      </c>
      <c r="V25" s="198" t="s">
        <v>18</v>
      </c>
      <c r="W25" s="73"/>
    </row>
    <row r="26" s="26" customFormat="true" ht="16.5" hidden="false" customHeight="true" outlineLevel="0" collapsed="false">
      <c r="A26" s="181" t="s">
        <v>56</v>
      </c>
      <c r="B26" s="202" t="s">
        <v>20</v>
      </c>
      <c r="C26" s="62" t="n">
        <v>0.458333333333333</v>
      </c>
      <c r="D26" s="43" t="s">
        <v>24</v>
      </c>
      <c r="E26" s="44" t="n">
        <v>9</v>
      </c>
      <c r="F26" s="81" t="n">
        <v>0.458333333333333</v>
      </c>
      <c r="G26" s="43" t="s">
        <v>26</v>
      </c>
      <c r="H26" s="45" t="n">
        <v>15</v>
      </c>
      <c r="I26" s="81" t="n">
        <v>0.458333333333333</v>
      </c>
      <c r="J26" s="196" t="s">
        <v>26</v>
      </c>
      <c r="K26" s="44" t="n">
        <v>16</v>
      </c>
      <c r="L26" s="81" t="n">
        <v>0.458333333333333</v>
      </c>
      <c r="M26" s="196" t="s">
        <v>26</v>
      </c>
      <c r="N26" s="44" t="n">
        <v>17</v>
      </c>
      <c r="O26" s="81" t="n">
        <v>0.458333333333333</v>
      </c>
      <c r="P26" s="196" t="s">
        <v>26</v>
      </c>
      <c r="Q26" s="44" t="n">
        <v>18</v>
      </c>
      <c r="R26" s="81" t="n">
        <v>0.458333333333333</v>
      </c>
      <c r="S26" s="196" t="s">
        <v>26</v>
      </c>
      <c r="T26" s="44" t="n">
        <v>19</v>
      </c>
      <c r="U26" s="81" t="n">
        <v>0.458333333333333</v>
      </c>
      <c r="V26" s="196" t="s">
        <v>26</v>
      </c>
      <c r="W26" s="47" t="n">
        <v>20</v>
      </c>
    </row>
    <row r="27" customFormat="false" ht="16.5" hidden="false" customHeight="true" outlineLevel="0" collapsed="false">
      <c r="A27" s="181"/>
      <c r="B27" s="202"/>
      <c r="C27" s="56" t="n">
        <v>0.461805555555556</v>
      </c>
      <c r="D27" s="50" t="s">
        <v>25</v>
      </c>
      <c r="E27" s="51" t="n">
        <v>35</v>
      </c>
      <c r="F27" s="57" t="n">
        <v>0.482638888888889</v>
      </c>
      <c r="G27" s="50" t="s">
        <v>25</v>
      </c>
      <c r="H27" s="52" t="n">
        <v>36</v>
      </c>
      <c r="I27" s="57" t="n">
        <v>0.482638888888889</v>
      </c>
      <c r="J27" s="197" t="s">
        <v>25</v>
      </c>
      <c r="K27" s="51" t="n">
        <v>37</v>
      </c>
      <c r="L27" s="57" t="n">
        <v>0.482638888888889</v>
      </c>
      <c r="M27" s="197" t="s">
        <v>25</v>
      </c>
      <c r="N27" s="51" t="n">
        <v>38</v>
      </c>
      <c r="O27" s="57" t="n">
        <v>0.482638888888889</v>
      </c>
      <c r="P27" s="197" t="s">
        <v>25</v>
      </c>
      <c r="Q27" s="51" t="n">
        <v>39</v>
      </c>
      <c r="R27" s="57" t="n">
        <v>0.482638888888889</v>
      </c>
      <c r="S27" s="197" t="s">
        <v>25</v>
      </c>
      <c r="T27" s="51" t="n">
        <v>40</v>
      </c>
      <c r="U27" s="57" t="n">
        <v>0.482638888888889</v>
      </c>
      <c r="V27" s="197" t="s">
        <v>25</v>
      </c>
      <c r="W27" s="54" t="n">
        <v>41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81"/>
      <c r="B28" s="202"/>
      <c r="C28" s="56" t="n">
        <v>0.46875</v>
      </c>
      <c r="D28" s="50" t="s">
        <v>26</v>
      </c>
      <c r="E28" s="51" t="n">
        <v>14</v>
      </c>
      <c r="F28" s="57" t="n">
        <v>0.491666666666667</v>
      </c>
      <c r="G28" s="50" t="s">
        <v>29</v>
      </c>
      <c r="H28" s="52" t="n">
        <v>412</v>
      </c>
      <c r="I28" s="57" t="n">
        <v>0.491666666666667</v>
      </c>
      <c r="J28" s="197" t="s">
        <v>29</v>
      </c>
      <c r="K28" s="51" t="n">
        <v>414</v>
      </c>
      <c r="L28" s="57" t="n">
        <v>0.491666666666667</v>
      </c>
      <c r="M28" s="197" t="s">
        <v>29</v>
      </c>
      <c r="N28" s="51" t="n">
        <v>416</v>
      </c>
      <c r="O28" s="57" t="n">
        <v>0.491666666666667</v>
      </c>
      <c r="P28" s="197" t="s">
        <v>29</v>
      </c>
      <c r="Q28" s="51" t="n">
        <v>418</v>
      </c>
      <c r="R28" s="57" t="n">
        <v>0.491666666666667</v>
      </c>
      <c r="S28" s="197" t="s">
        <v>29</v>
      </c>
      <c r="T28" s="51" t="n">
        <v>420</v>
      </c>
      <c r="U28" s="57" t="n">
        <v>0.491666666666667</v>
      </c>
      <c r="V28" s="197" t="s">
        <v>29</v>
      </c>
      <c r="W28" s="54" t="n">
        <v>42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181"/>
      <c r="B29" s="202"/>
      <c r="C29" s="69" t="n">
        <v>0.491666666666667</v>
      </c>
      <c r="D29" s="74" t="s">
        <v>29</v>
      </c>
      <c r="E29" s="71" t="n">
        <v>411</v>
      </c>
      <c r="F29" s="77" t="n">
        <v>0.492361111111111</v>
      </c>
      <c r="G29" s="74" t="s">
        <v>29</v>
      </c>
      <c r="H29" s="72" t="n">
        <v>413</v>
      </c>
      <c r="I29" s="77" t="n">
        <v>0.492361111111111</v>
      </c>
      <c r="J29" s="198" t="s">
        <v>29</v>
      </c>
      <c r="K29" s="71" t="n">
        <v>415</v>
      </c>
      <c r="L29" s="77" t="n">
        <v>0.492361111111111</v>
      </c>
      <c r="M29" s="198" t="s">
        <v>29</v>
      </c>
      <c r="N29" s="71" t="n">
        <v>417</v>
      </c>
      <c r="O29" s="77" t="n">
        <v>0.492361111111111</v>
      </c>
      <c r="P29" s="198" t="s">
        <v>29</v>
      </c>
      <c r="Q29" s="71" t="n">
        <v>419</v>
      </c>
      <c r="R29" s="77" t="n">
        <v>0.492361111111111</v>
      </c>
      <c r="S29" s="198" t="s">
        <v>29</v>
      </c>
      <c r="T29" s="71" t="n">
        <v>421</v>
      </c>
      <c r="U29" s="77" t="n">
        <v>0.492361111111111</v>
      </c>
      <c r="V29" s="198" t="s">
        <v>29</v>
      </c>
      <c r="W29" s="73" t="n">
        <v>42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99" t="s">
        <v>111</v>
      </c>
      <c r="B30" s="203" t="s">
        <v>77</v>
      </c>
      <c r="C30" s="56" t="n">
        <v>0.458333333333333</v>
      </c>
      <c r="D30" s="50" t="s">
        <v>60</v>
      </c>
      <c r="E30" s="51" t="n">
        <v>4</v>
      </c>
      <c r="F30" s="56" t="n">
        <v>0.458333333333333</v>
      </c>
      <c r="G30" s="50" t="s">
        <v>60</v>
      </c>
      <c r="H30" s="52" t="n">
        <v>5</v>
      </c>
      <c r="I30" s="56" t="n">
        <v>0.458333333333333</v>
      </c>
      <c r="J30" s="197" t="s">
        <v>60</v>
      </c>
      <c r="K30" s="51" t="n">
        <v>6</v>
      </c>
      <c r="L30" s="56" t="n">
        <v>0.458333333333333</v>
      </c>
      <c r="M30" s="197" t="s">
        <v>60</v>
      </c>
      <c r="N30" s="51" t="n">
        <v>7</v>
      </c>
      <c r="O30" s="56" t="n">
        <v>0.458333333333333</v>
      </c>
      <c r="P30" s="197" t="s">
        <v>60</v>
      </c>
      <c r="Q30" s="51" t="n">
        <v>8</v>
      </c>
      <c r="R30" s="56" t="n">
        <v>0.458333333333333</v>
      </c>
      <c r="S30" s="197" t="s">
        <v>60</v>
      </c>
      <c r="T30" s="51" t="n">
        <v>9</v>
      </c>
      <c r="U30" s="56" t="n">
        <v>0.458333333333333</v>
      </c>
      <c r="V30" s="197" t="s">
        <v>60</v>
      </c>
      <c r="W30" s="54" t="n">
        <v>1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9"/>
      <c r="B31" s="203"/>
      <c r="C31" s="57" t="n">
        <v>0.474305555555556</v>
      </c>
      <c r="D31" s="50" t="s">
        <v>61</v>
      </c>
      <c r="E31" s="51"/>
      <c r="F31" s="57" t="n">
        <v>0.474305555555556</v>
      </c>
      <c r="G31" s="50" t="s">
        <v>61</v>
      </c>
      <c r="H31" s="52"/>
      <c r="I31" s="57" t="n">
        <v>0.474305555555556</v>
      </c>
      <c r="J31" s="197" t="s">
        <v>61</v>
      </c>
      <c r="K31" s="51"/>
      <c r="L31" s="57" t="n">
        <v>0.474305555555556</v>
      </c>
      <c r="M31" s="197" t="s">
        <v>61</v>
      </c>
      <c r="N31" s="51"/>
      <c r="O31" s="57" t="n">
        <v>0.474305555555556</v>
      </c>
      <c r="P31" s="197" t="s">
        <v>61</v>
      </c>
      <c r="Q31" s="51"/>
      <c r="R31" s="57" t="n">
        <v>0.474305555555556</v>
      </c>
      <c r="S31" s="197" t="s">
        <v>61</v>
      </c>
      <c r="T31" s="51"/>
      <c r="U31" s="57" t="n">
        <v>0.474305555555556</v>
      </c>
      <c r="V31" s="197" t="s">
        <v>61</v>
      </c>
      <c r="W31" s="5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99"/>
      <c r="B32" s="203"/>
      <c r="C32" s="56" t="n">
        <v>0.475694444444444</v>
      </c>
      <c r="D32" s="65" t="s">
        <v>54</v>
      </c>
      <c r="E32" s="90" t="n">
        <v>43</v>
      </c>
      <c r="F32" s="56" t="n">
        <v>0.475694444444444</v>
      </c>
      <c r="G32" s="65" t="s">
        <v>54</v>
      </c>
      <c r="H32" s="91" t="n">
        <v>44</v>
      </c>
      <c r="I32" s="56" t="n">
        <v>0.475694444444444</v>
      </c>
      <c r="J32" s="197" t="s">
        <v>48</v>
      </c>
      <c r="K32" s="51"/>
      <c r="L32" s="56" t="n">
        <v>0.475694444444444</v>
      </c>
      <c r="M32" s="197" t="s">
        <v>48</v>
      </c>
      <c r="N32" s="51"/>
      <c r="O32" s="56" t="n">
        <v>0.475694444444444</v>
      </c>
      <c r="P32" s="197" t="s">
        <v>48</v>
      </c>
      <c r="Q32" s="51"/>
      <c r="R32" s="56" t="n">
        <v>0.475694444444444</v>
      </c>
      <c r="S32" s="197" t="s">
        <v>48</v>
      </c>
      <c r="T32" s="51"/>
      <c r="U32" s="56" t="n">
        <v>0.475694444444444</v>
      </c>
      <c r="V32" s="197" t="s">
        <v>48</v>
      </c>
      <c r="W32" s="5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6" customFormat="true" ht="18" hidden="false" customHeight="true" outlineLevel="0" collapsed="false">
      <c r="A33" s="199"/>
      <c r="B33" s="203"/>
      <c r="C33" s="56" t="n">
        <v>0.479166666666667</v>
      </c>
      <c r="D33" s="96" t="s">
        <v>64</v>
      </c>
      <c r="E33" s="51" t="n">
        <v>26</v>
      </c>
      <c r="F33" s="56" t="n">
        <v>0.479166666666667</v>
      </c>
      <c r="G33" s="96" t="s">
        <v>65</v>
      </c>
      <c r="H33" s="52" t="n">
        <v>2</v>
      </c>
      <c r="I33" s="56" t="n">
        <v>0.479166666666667</v>
      </c>
      <c r="J33" s="197" t="s">
        <v>65</v>
      </c>
      <c r="K33" s="51"/>
      <c r="L33" s="56" t="n">
        <v>0.479166666666667</v>
      </c>
      <c r="M33" s="197" t="s">
        <v>65</v>
      </c>
      <c r="N33" s="51" t="n">
        <v>6</v>
      </c>
      <c r="O33" s="56" t="n">
        <v>0.479166666666667</v>
      </c>
      <c r="P33" s="197" t="s">
        <v>65</v>
      </c>
      <c r="Q33" s="51" t="n">
        <v>8</v>
      </c>
      <c r="R33" s="56" t="n">
        <v>0.479166666666667</v>
      </c>
      <c r="S33" s="197" t="s">
        <v>65</v>
      </c>
      <c r="T33" s="51" t="n">
        <v>10</v>
      </c>
      <c r="U33" s="56" t="n">
        <v>0.479166666666667</v>
      </c>
      <c r="V33" s="197" t="s">
        <v>65</v>
      </c>
      <c r="W33" s="54" t="n">
        <v>12</v>
      </c>
    </row>
    <row r="34" s="26" customFormat="true" ht="18" hidden="false" customHeight="true" outlineLevel="0" collapsed="false">
      <c r="A34" s="199"/>
      <c r="B34" s="203"/>
      <c r="C34" s="56" t="n">
        <v>0.488194444444444</v>
      </c>
      <c r="D34" s="65" t="s">
        <v>65</v>
      </c>
      <c r="E34" s="63" t="n">
        <v>1</v>
      </c>
      <c r="F34" s="56" t="n">
        <v>0.488194444444444</v>
      </c>
      <c r="G34" s="65" t="s">
        <v>65</v>
      </c>
      <c r="H34" s="64" t="n">
        <v>3</v>
      </c>
      <c r="I34" s="56" t="n">
        <v>0.488194444444444</v>
      </c>
      <c r="J34" s="197" t="s">
        <v>65</v>
      </c>
      <c r="K34" s="51" t="n">
        <v>5</v>
      </c>
      <c r="L34" s="56" t="n">
        <v>0.488194444444444</v>
      </c>
      <c r="M34" s="197" t="s">
        <v>65</v>
      </c>
      <c r="N34" s="51" t="n">
        <v>7</v>
      </c>
      <c r="O34" s="56" t="n">
        <v>0.488194444444444</v>
      </c>
      <c r="P34" s="197" t="s">
        <v>65</v>
      </c>
      <c r="Q34" s="51" t="n">
        <v>9</v>
      </c>
      <c r="R34" s="56" t="n">
        <v>0.488194444444444</v>
      </c>
      <c r="S34" s="197" t="s">
        <v>65</v>
      </c>
      <c r="T34" s="51" t="n">
        <v>11</v>
      </c>
      <c r="U34" s="56" t="n">
        <v>0.488194444444444</v>
      </c>
      <c r="V34" s="197" t="s">
        <v>65</v>
      </c>
      <c r="W34" s="54" t="n">
        <v>13</v>
      </c>
    </row>
    <row r="35" s="26" customFormat="true" ht="18" hidden="false" customHeight="true" outlineLevel="0" collapsed="false">
      <c r="A35" s="199"/>
      <c r="B35" s="203"/>
      <c r="C35" s="69" t="n">
        <v>0.497916666666667</v>
      </c>
      <c r="D35" s="74" t="s">
        <v>45</v>
      </c>
      <c r="E35" s="71"/>
      <c r="F35" s="69" t="n">
        <v>0.497916666666667</v>
      </c>
      <c r="G35" s="74" t="s">
        <v>45</v>
      </c>
      <c r="H35" s="72"/>
      <c r="I35" s="69" t="n">
        <v>0.497916666666667</v>
      </c>
      <c r="J35" s="198" t="s">
        <v>45</v>
      </c>
      <c r="K35" s="71"/>
      <c r="L35" s="69" t="n">
        <v>0.497916666666667</v>
      </c>
      <c r="M35" s="198" t="s">
        <v>45</v>
      </c>
      <c r="N35" s="71"/>
      <c r="O35" s="69" t="n">
        <v>0.497916666666667</v>
      </c>
      <c r="P35" s="198" t="s">
        <v>45</v>
      </c>
      <c r="Q35" s="71"/>
      <c r="R35" s="69" t="n">
        <v>0.497916666666667</v>
      </c>
      <c r="S35" s="198" t="s">
        <v>45</v>
      </c>
      <c r="T35" s="71"/>
      <c r="U35" s="69" t="n">
        <v>0.497916666666667</v>
      </c>
      <c r="V35" s="198" t="s">
        <v>45</v>
      </c>
      <c r="W35" s="73"/>
    </row>
    <row r="36" s="1" customFormat="true" ht="18" hidden="false" customHeight="true" outlineLevel="0" collapsed="false">
      <c r="A36" s="61" t="s">
        <v>68</v>
      </c>
      <c r="B36" s="204" t="s">
        <v>105</v>
      </c>
      <c r="C36" s="81"/>
      <c r="D36" s="43"/>
      <c r="E36" s="44"/>
      <c r="F36" s="81"/>
      <c r="G36" s="43"/>
      <c r="H36" s="45"/>
      <c r="I36" s="81" t="n">
        <v>0.5</v>
      </c>
      <c r="J36" s="196" t="s">
        <v>26</v>
      </c>
      <c r="K36" s="44" t="n">
        <v>1</v>
      </c>
      <c r="L36" s="81" t="n">
        <v>0.5</v>
      </c>
      <c r="M36" s="196" t="s">
        <v>26</v>
      </c>
      <c r="N36" s="44" t="n">
        <v>2</v>
      </c>
      <c r="O36" s="81" t="n">
        <v>0.5</v>
      </c>
      <c r="P36" s="196" t="s">
        <v>26</v>
      </c>
      <c r="Q36" s="44" t="n">
        <v>3</v>
      </c>
      <c r="R36" s="81" t="n">
        <v>0.5</v>
      </c>
      <c r="S36" s="196" t="s">
        <v>26</v>
      </c>
      <c r="T36" s="44" t="n">
        <v>4</v>
      </c>
      <c r="U36" s="81" t="n">
        <v>0.5</v>
      </c>
      <c r="V36" s="196" t="s">
        <v>26</v>
      </c>
      <c r="W36" s="47" t="n">
        <v>5</v>
      </c>
    </row>
    <row r="37" s="26" customFormat="true" ht="18" hidden="false" customHeight="true" outlineLevel="0" collapsed="false">
      <c r="A37" s="61"/>
      <c r="B37" s="204"/>
      <c r="C37" s="57" t="n">
        <v>0.5</v>
      </c>
      <c r="D37" s="50" t="s">
        <v>71</v>
      </c>
      <c r="E37" s="51" t="n">
        <v>6</v>
      </c>
      <c r="F37" s="57" t="n">
        <v>0.5</v>
      </c>
      <c r="G37" s="50" t="s">
        <v>71</v>
      </c>
      <c r="H37" s="52" t="n">
        <v>7</v>
      </c>
      <c r="I37" s="57" t="n">
        <v>0.520833333333333</v>
      </c>
      <c r="J37" s="197" t="s">
        <v>71</v>
      </c>
      <c r="K37" s="51" t="n">
        <v>8</v>
      </c>
      <c r="L37" s="57" t="n">
        <v>0.520833333333333</v>
      </c>
      <c r="M37" s="197" t="s">
        <v>71</v>
      </c>
      <c r="N37" s="51" t="n">
        <v>9</v>
      </c>
      <c r="O37" s="57" t="n">
        <v>0.520833333333333</v>
      </c>
      <c r="P37" s="197" t="s">
        <v>71</v>
      </c>
      <c r="Q37" s="51" t="n">
        <v>10</v>
      </c>
      <c r="R37" s="57" t="n">
        <v>0.520833333333333</v>
      </c>
      <c r="S37" s="197" t="s">
        <v>71</v>
      </c>
      <c r="T37" s="51" t="n">
        <v>11</v>
      </c>
      <c r="U37" s="57" t="n">
        <v>0.520833333333333</v>
      </c>
      <c r="V37" s="197" t="s">
        <v>71</v>
      </c>
      <c r="W37" s="54" t="n">
        <v>12</v>
      </c>
    </row>
    <row r="38" s="26" customFormat="true" ht="18" hidden="false" customHeight="true" outlineLevel="0" collapsed="false">
      <c r="A38" s="61"/>
      <c r="B38" s="204"/>
      <c r="C38" s="103" t="n">
        <v>0.534722222222222</v>
      </c>
      <c r="D38" s="50" t="s">
        <v>73</v>
      </c>
      <c r="E38" s="51" t="n">
        <v>27</v>
      </c>
      <c r="F38" s="57" t="n">
        <v>0.534722222222222</v>
      </c>
      <c r="G38" s="50" t="s">
        <v>73</v>
      </c>
      <c r="H38" s="52" t="n">
        <v>28</v>
      </c>
      <c r="I38" s="57" t="n">
        <v>0.534722222222222</v>
      </c>
      <c r="J38" s="197" t="s">
        <v>73</v>
      </c>
      <c r="K38" s="51" t="n">
        <v>29</v>
      </c>
      <c r="L38" s="57" t="n">
        <v>0.534722222222222</v>
      </c>
      <c r="M38" s="197" t="s">
        <v>73</v>
      </c>
      <c r="N38" s="51" t="n">
        <v>30</v>
      </c>
      <c r="O38" s="57" t="n">
        <v>0.534722222222222</v>
      </c>
      <c r="P38" s="197" t="s">
        <v>73</v>
      </c>
      <c r="Q38" s="51" t="n">
        <v>31</v>
      </c>
      <c r="R38" s="57" t="n">
        <v>0.534722222222222</v>
      </c>
      <c r="S38" s="197" t="s">
        <v>73</v>
      </c>
      <c r="T38" s="51" t="n">
        <v>32</v>
      </c>
      <c r="U38" s="57" t="n">
        <v>0.534722222222222</v>
      </c>
      <c r="V38" s="197" t="s">
        <v>73</v>
      </c>
      <c r="W38" s="54" t="n">
        <v>1</v>
      </c>
    </row>
    <row r="39" s="26" customFormat="true" ht="18" hidden="false" customHeight="true" outlineLevel="0" collapsed="false">
      <c r="A39" s="61"/>
      <c r="B39" s="204"/>
      <c r="C39" s="106" t="n">
        <v>0.540277777777778</v>
      </c>
      <c r="D39" s="74" t="s">
        <v>45</v>
      </c>
      <c r="E39" s="71"/>
      <c r="F39" s="77" t="n">
        <v>0.540277777777778</v>
      </c>
      <c r="G39" s="74" t="s">
        <v>45</v>
      </c>
      <c r="H39" s="72"/>
      <c r="I39" s="77" t="n">
        <v>0.540277777777778</v>
      </c>
      <c r="J39" s="198" t="s">
        <v>45</v>
      </c>
      <c r="K39" s="71"/>
      <c r="L39" s="77" t="n">
        <v>0.540277777777778</v>
      </c>
      <c r="M39" s="198" t="s">
        <v>45</v>
      </c>
      <c r="N39" s="71"/>
      <c r="O39" s="77" t="n">
        <v>0.540277777777778</v>
      </c>
      <c r="P39" s="198" t="s">
        <v>45</v>
      </c>
      <c r="Q39" s="71"/>
      <c r="R39" s="77" t="n">
        <v>0.540277777777778</v>
      </c>
      <c r="S39" s="198" t="s">
        <v>45</v>
      </c>
      <c r="T39" s="71"/>
      <c r="U39" s="77" t="n">
        <v>0.540277777777778</v>
      </c>
      <c r="V39" s="198" t="s">
        <v>45</v>
      </c>
      <c r="W39" s="73"/>
    </row>
    <row r="40" s="26" customFormat="true" ht="17.25" hidden="false" customHeight="true" outlineLevel="0" collapsed="false">
      <c r="A40" s="181" t="s">
        <v>112</v>
      </c>
      <c r="B40" s="205" t="s">
        <v>109</v>
      </c>
      <c r="C40" s="118" t="n">
        <v>0.541666666666667</v>
      </c>
      <c r="D40" s="43" t="s">
        <v>34</v>
      </c>
      <c r="E40" s="44" t="n">
        <v>102</v>
      </c>
      <c r="F40" s="62" t="n">
        <v>0.541666666666667</v>
      </c>
      <c r="G40" s="43" t="s">
        <v>34</v>
      </c>
      <c r="H40" s="45" t="n">
        <v>103</v>
      </c>
      <c r="I40" s="62" t="n">
        <v>0.541666666666667</v>
      </c>
      <c r="J40" s="196" t="s">
        <v>34</v>
      </c>
      <c r="K40" s="44" t="n">
        <v>104</v>
      </c>
      <c r="L40" s="62" t="n">
        <v>0.541666666666667</v>
      </c>
      <c r="M40" s="196" t="s">
        <v>34</v>
      </c>
      <c r="N40" s="44" t="n">
        <v>1</v>
      </c>
      <c r="O40" s="62" t="n">
        <v>0.541666666666667</v>
      </c>
      <c r="P40" s="196" t="s">
        <v>34</v>
      </c>
      <c r="Q40" s="44" t="n">
        <v>2</v>
      </c>
      <c r="R40" s="62" t="n">
        <v>0.541666666666667</v>
      </c>
      <c r="S40" s="196" t="s">
        <v>34</v>
      </c>
      <c r="T40" s="44" t="n">
        <v>3</v>
      </c>
      <c r="U40" s="62" t="n">
        <v>0.541666666666667</v>
      </c>
      <c r="V40" s="196" t="s">
        <v>34</v>
      </c>
      <c r="W40" s="47" t="n">
        <v>103</v>
      </c>
    </row>
    <row r="41" s="26" customFormat="true" ht="17.25" hidden="false" customHeight="true" outlineLevel="0" collapsed="false">
      <c r="A41" s="181"/>
      <c r="B41" s="205"/>
      <c r="C41" s="103" t="n">
        <v>0.5625</v>
      </c>
      <c r="D41" s="50" t="s">
        <v>38</v>
      </c>
      <c r="E41" s="51" t="n">
        <v>15</v>
      </c>
      <c r="F41" s="57" t="n">
        <v>0.5625</v>
      </c>
      <c r="G41" s="50" t="s">
        <v>81</v>
      </c>
      <c r="H41" s="52" t="n">
        <v>16</v>
      </c>
      <c r="I41" s="57" t="n">
        <v>0.5625</v>
      </c>
      <c r="J41" s="197" t="s">
        <v>82</v>
      </c>
      <c r="K41" s="51" t="n">
        <v>17</v>
      </c>
      <c r="L41" s="57" t="n">
        <v>0.5625</v>
      </c>
      <c r="M41" s="197" t="s">
        <v>83</v>
      </c>
      <c r="N41" s="51" t="n">
        <v>18</v>
      </c>
      <c r="O41" s="57" t="n">
        <v>0.5625</v>
      </c>
      <c r="P41" s="197" t="s">
        <v>84</v>
      </c>
      <c r="Q41" s="51" t="n">
        <v>19</v>
      </c>
      <c r="R41" s="57" t="n">
        <v>0.5625</v>
      </c>
      <c r="S41" s="197" t="s">
        <v>85</v>
      </c>
      <c r="T41" s="51" t="n">
        <v>20</v>
      </c>
      <c r="U41" s="57" t="n">
        <v>0.5625</v>
      </c>
      <c r="V41" s="197" t="s">
        <v>81</v>
      </c>
      <c r="W41" s="54" t="n">
        <v>16</v>
      </c>
    </row>
    <row r="42" s="26" customFormat="true" ht="17.25" hidden="false" customHeight="true" outlineLevel="0" collapsed="false">
      <c r="A42" s="181"/>
      <c r="B42" s="205"/>
      <c r="C42" s="111" t="n">
        <v>0.565972222222222</v>
      </c>
      <c r="D42" s="50" t="s">
        <v>41</v>
      </c>
      <c r="E42" s="51" t="n">
        <v>45</v>
      </c>
      <c r="F42" s="56" t="n">
        <v>0.565972222222222</v>
      </c>
      <c r="G42" s="50" t="s">
        <v>41</v>
      </c>
      <c r="H42" s="52" t="n">
        <v>46</v>
      </c>
      <c r="I42" s="56" t="n">
        <v>0.565972222222222</v>
      </c>
      <c r="J42" s="197" t="s">
        <v>41</v>
      </c>
      <c r="K42" s="51" t="n">
        <v>47</v>
      </c>
      <c r="L42" s="56" t="n">
        <v>0.565972222222222</v>
      </c>
      <c r="M42" s="197" t="s">
        <v>41</v>
      </c>
      <c r="N42" s="51" t="n">
        <v>48</v>
      </c>
      <c r="O42" s="56" t="n">
        <v>0.565972222222222</v>
      </c>
      <c r="P42" s="197" t="s">
        <v>41</v>
      </c>
      <c r="Q42" s="51" t="n">
        <v>49</v>
      </c>
      <c r="R42" s="56" t="n">
        <v>0.565972222222222</v>
      </c>
      <c r="S42" s="197" t="s">
        <v>41</v>
      </c>
      <c r="T42" s="51" t="n">
        <v>50</v>
      </c>
      <c r="U42" s="56" t="n">
        <v>0.565972222222222</v>
      </c>
      <c r="V42" s="197" t="s">
        <v>41</v>
      </c>
      <c r="W42" s="54" t="n">
        <v>46</v>
      </c>
    </row>
    <row r="43" customFormat="false" ht="17.25" hidden="false" customHeight="true" outlineLevel="0" collapsed="false">
      <c r="A43" s="181"/>
      <c r="B43" s="205"/>
      <c r="C43" s="111" t="n">
        <v>0.576388888888889</v>
      </c>
      <c r="D43" s="50" t="s">
        <v>43</v>
      </c>
      <c r="E43" s="51"/>
      <c r="F43" s="56" t="n">
        <v>0.576388888888889</v>
      </c>
      <c r="G43" s="50" t="s">
        <v>43</v>
      </c>
      <c r="H43" s="52"/>
      <c r="I43" s="56" t="n">
        <v>0.576388888888889</v>
      </c>
      <c r="J43" s="197" t="s">
        <v>43</v>
      </c>
      <c r="K43" s="51"/>
      <c r="L43" s="56" t="n">
        <v>0.576388888888889</v>
      </c>
      <c r="M43" s="197" t="s">
        <v>43</v>
      </c>
      <c r="N43" s="51"/>
      <c r="O43" s="56" t="n">
        <v>0.576388888888889</v>
      </c>
      <c r="P43" s="197" t="s">
        <v>43</v>
      </c>
      <c r="Q43" s="51"/>
      <c r="R43" s="56" t="n">
        <v>0.576388888888889</v>
      </c>
      <c r="S43" s="197" t="s">
        <v>43</v>
      </c>
      <c r="T43" s="51"/>
      <c r="U43" s="56" t="n">
        <v>0.576388888888889</v>
      </c>
      <c r="V43" s="197" t="s">
        <v>43</v>
      </c>
      <c r="W43" s="5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81"/>
      <c r="B44" s="205"/>
      <c r="C44" s="69" t="n">
        <v>0.58125</v>
      </c>
      <c r="D44" s="74" t="s">
        <v>45</v>
      </c>
      <c r="E44" s="71"/>
      <c r="F44" s="69" t="n">
        <v>0.58125</v>
      </c>
      <c r="G44" s="74" t="s">
        <v>45</v>
      </c>
      <c r="H44" s="72"/>
      <c r="I44" s="69" t="n">
        <v>0.58125</v>
      </c>
      <c r="J44" s="198" t="s">
        <v>45</v>
      </c>
      <c r="K44" s="71"/>
      <c r="L44" s="69" t="n">
        <v>0.58125</v>
      </c>
      <c r="M44" s="198" t="s">
        <v>45</v>
      </c>
      <c r="N44" s="71"/>
      <c r="O44" s="69" t="n">
        <v>0.58125</v>
      </c>
      <c r="P44" s="198" t="s">
        <v>45</v>
      </c>
      <c r="Q44" s="71"/>
      <c r="R44" s="69" t="n">
        <v>0.58125</v>
      </c>
      <c r="S44" s="198" t="s">
        <v>45</v>
      </c>
      <c r="T44" s="71"/>
      <c r="U44" s="69" t="n">
        <v>0.58125</v>
      </c>
      <c r="V44" s="198" t="s">
        <v>45</v>
      </c>
      <c r="W44" s="7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1"/>
      <c r="B45" s="205"/>
      <c r="C45" s="113" t="n">
        <v>0.583333333333333</v>
      </c>
      <c r="D45" s="50" t="s">
        <v>47</v>
      </c>
      <c r="E45" s="51" t="n">
        <v>4</v>
      </c>
      <c r="F45" s="56" t="n">
        <v>0.583333333333333</v>
      </c>
      <c r="G45" s="50" t="s">
        <v>47</v>
      </c>
      <c r="H45" s="52" t="n">
        <v>7</v>
      </c>
      <c r="I45" s="56" t="n">
        <v>0.583333333333333</v>
      </c>
      <c r="J45" s="197" t="s">
        <v>47</v>
      </c>
      <c r="K45" s="51" t="n">
        <v>9</v>
      </c>
      <c r="L45" s="56" t="n">
        <v>0.583333333333333</v>
      </c>
      <c r="M45" s="197" t="s">
        <v>47</v>
      </c>
      <c r="N45" s="51" t="n">
        <v>11</v>
      </c>
      <c r="O45" s="56" t="n">
        <v>0.583333333333333</v>
      </c>
      <c r="P45" s="197" t="s">
        <v>47</v>
      </c>
      <c r="Q45" s="51" t="n">
        <v>13</v>
      </c>
      <c r="R45" s="56" t="n">
        <v>0.583333333333333</v>
      </c>
      <c r="S45" s="197" t="s">
        <v>47</v>
      </c>
      <c r="T45" s="51" t="n">
        <v>15</v>
      </c>
      <c r="U45" s="56" t="n">
        <v>0.583333333333333</v>
      </c>
      <c r="V45" s="197" t="s">
        <v>47</v>
      </c>
      <c r="W45" s="54" t="n">
        <v>7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81"/>
      <c r="B46" s="205"/>
      <c r="C46" s="113" t="n">
        <v>0.591666666666667</v>
      </c>
      <c r="D46" s="50" t="s">
        <v>47</v>
      </c>
      <c r="E46" s="51" t="n">
        <v>5</v>
      </c>
      <c r="F46" s="56" t="n">
        <v>0.591666666666667</v>
      </c>
      <c r="G46" s="50" t="s">
        <v>47</v>
      </c>
      <c r="H46" s="52" t="n">
        <v>8</v>
      </c>
      <c r="I46" s="56" t="n">
        <v>0.591666666666667</v>
      </c>
      <c r="J46" s="197" t="s">
        <v>47</v>
      </c>
      <c r="K46" s="51" t="n">
        <v>10</v>
      </c>
      <c r="L46" s="56" t="n">
        <v>0.591666666666667</v>
      </c>
      <c r="M46" s="197" t="s">
        <v>47</v>
      </c>
      <c r="N46" s="51" t="n">
        <v>12</v>
      </c>
      <c r="O46" s="56" t="n">
        <v>0.591666666666667</v>
      </c>
      <c r="P46" s="197" t="s">
        <v>47</v>
      </c>
      <c r="Q46" s="51" t="n">
        <v>14</v>
      </c>
      <c r="R46" s="56" t="n">
        <v>0.591666666666667</v>
      </c>
      <c r="S46" s="197" t="s">
        <v>47</v>
      </c>
      <c r="T46" s="51" t="n">
        <v>16</v>
      </c>
      <c r="U46" s="56" t="n">
        <v>0.591666666666667</v>
      </c>
      <c r="V46" s="197" t="s">
        <v>47</v>
      </c>
      <c r="W46" s="54" t="n">
        <v>8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81"/>
      <c r="B47" s="205"/>
      <c r="C47" s="113" t="n">
        <v>0.600694444444444</v>
      </c>
      <c r="D47" s="50" t="s">
        <v>49</v>
      </c>
      <c r="E47" s="51"/>
      <c r="F47" s="56" t="n">
        <v>0.600694444444444</v>
      </c>
      <c r="G47" s="50" t="s">
        <v>49</v>
      </c>
      <c r="H47" s="52"/>
      <c r="I47" s="56" t="n">
        <v>0.600694444444444</v>
      </c>
      <c r="J47" s="197" t="s">
        <v>49</v>
      </c>
      <c r="K47" s="51"/>
      <c r="L47" s="56" t="n">
        <v>0.600694444444444</v>
      </c>
      <c r="M47" s="197" t="s">
        <v>49</v>
      </c>
      <c r="N47" s="51"/>
      <c r="O47" s="56" t="n">
        <v>0.600694444444444</v>
      </c>
      <c r="P47" s="197" t="s">
        <v>49</v>
      </c>
      <c r="Q47" s="51"/>
      <c r="R47" s="56" t="n">
        <v>0.600694444444444</v>
      </c>
      <c r="S47" s="197" t="s">
        <v>49</v>
      </c>
      <c r="T47" s="51"/>
      <c r="U47" s="56" t="n">
        <v>0.600694444444444</v>
      </c>
      <c r="V47" s="197" t="s">
        <v>49</v>
      </c>
      <c r="W47" s="54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81"/>
      <c r="B48" s="205"/>
      <c r="C48" s="113" t="n">
        <v>0.604166666666667</v>
      </c>
      <c r="D48" s="50" t="s">
        <v>50</v>
      </c>
      <c r="E48" s="51" t="n">
        <v>26</v>
      </c>
      <c r="F48" s="56" t="n">
        <v>0.604166666666667</v>
      </c>
      <c r="G48" s="50" t="s">
        <v>50</v>
      </c>
      <c r="H48" s="52" t="n">
        <v>29</v>
      </c>
      <c r="I48" s="56" t="n">
        <v>0.604166666666667</v>
      </c>
      <c r="J48" s="197" t="s">
        <v>50</v>
      </c>
      <c r="K48" s="51" t="n">
        <v>32</v>
      </c>
      <c r="L48" s="56" t="n">
        <v>0.604166666666667</v>
      </c>
      <c r="M48" s="197" t="s">
        <v>50</v>
      </c>
      <c r="N48" s="51" t="n">
        <v>35</v>
      </c>
      <c r="O48" s="56" t="n">
        <v>0.604166666666667</v>
      </c>
      <c r="P48" s="197" t="s">
        <v>50</v>
      </c>
      <c r="Q48" s="51" t="n">
        <v>38</v>
      </c>
      <c r="R48" s="56" t="n">
        <v>0.604166666666667</v>
      </c>
      <c r="S48" s="197" t="s">
        <v>50</v>
      </c>
      <c r="T48" s="51" t="n">
        <v>41</v>
      </c>
      <c r="U48" s="56" t="n">
        <v>0.604166666666667</v>
      </c>
      <c r="V48" s="197" t="s">
        <v>50</v>
      </c>
      <c r="W48" s="54" t="n">
        <v>29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81"/>
      <c r="B49" s="205"/>
      <c r="C49" s="113" t="n">
        <v>0.611111111111111</v>
      </c>
      <c r="D49" s="50" t="s">
        <v>50</v>
      </c>
      <c r="E49" s="51" t="n">
        <v>27</v>
      </c>
      <c r="F49" s="56" t="n">
        <v>0.611111111111111</v>
      </c>
      <c r="G49" s="50" t="s">
        <v>50</v>
      </c>
      <c r="H49" s="52" t="n">
        <v>30</v>
      </c>
      <c r="I49" s="56" t="n">
        <v>0.611111111111111</v>
      </c>
      <c r="J49" s="197" t="s">
        <v>50</v>
      </c>
      <c r="K49" s="51" t="n">
        <v>33</v>
      </c>
      <c r="L49" s="56" t="n">
        <v>0.611111111111111</v>
      </c>
      <c r="M49" s="197" t="s">
        <v>50</v>
      </c>
      <c r="N49" s="51" t="n">
        <v>36</v>
      </c>
      <c r="O49" s="56" t="n">
        <v>0.611111111111111</v>
      </c>
      <c r="P49" s="197" t="s">
        <v>50</v>
      </c>
      <c r="Q49" s="51" t="n">
        <v>39</v>
      </c>
      <c r="R49" s="56" t="n">
        <v>0.611111111111111</v>
      </c>
      <c r="S49" s="197" t="s">
        <v>50</v>
      </c>
      <c r="T49" s="51" t="n">
        <v>42</v>
      </c>
      <c r="U49" s="56" t="n">
        <v>0.611111111111111</v>
      </c>
      <c r="V49" s="197" t="s">
        <v>50</v>
      </c>
      <c r="W49" s="54" t="n">
        <v>3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81"/>
      <c r="B50" s="205"/>
      <c r="C50" s="113" t="n">
        <v>0.618055555555556</v>
      </c>
      <c r="D50" s="50" t="s">
        <v>50</v>
      </c>
      <c r="E50" s="51" t="n">
        <v>28</v>
      </c>
      <c r="F50" s="56" t="n">
        <v>0.618055555555556</v>
      </c>
      <c r="G50" s="50" t="s">
        <v>50</v>
      </c>
      <c r="H50" s="52" t="n">
        <v>31</v>
      </c>
      <c r="I50" s="56" t="n">
        <v>0.618055555555556</v>
      </c>
      <c r="J50" s="197" t="s">
        <v>50</v>
      </c>
      <c r="K50" s="51" t="n">
        <v>34</v>
      </c>
      <c r="L50" s="56" t="n">
        <v>0.618055555555556</v>
      </c>
      <c r="M50" s="197" t="s">
        <v>50</v>
      </c>
      <c r="N50" s="51" t="n">
        <v>37</v>
      </c>
      <c r="O50" s="56" t="n">
        <v>0.618055555555556</v>
      </c>
      <c r="P50" s="197" t="s">
        <v>50</v>
      </c>
      <c r="Q50" s="51" t="n">
        <v>40</v>
      </c>
      <c r="R50" s="56" t="n">
        <v>0.618055555555556</v>
      </c>
      <c r="S50" s="197" t="s">
        <v>50</v>
      </c>
      <c r="T50" s="51" t="n">
        <v>43</v>
      </c>
      <c r="U50" s="56" t="n">
        <v>0.618055555555556</v>
      </c>
      <c r="V50" s="197" t="s">
        <v>50</v>
      </c>
      <c r="W50" s="54" t="n">
        <v>31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81"/>
      <c r="B51" s="205"/>
      <c r="C51" s="206" t="n">
        <v>0.622916666666667</v>
      </c>
      <c r="D51" s="74" t="s">
        <v>45</v>
      </c>
      <c r="E51" s="71"/>
      <c r="F51" s="69" t="n">
        <v>0.622916666666667</v>
      </c>
      <c r="G51" s="74" t="s">
        <v>45</v>
      </c>
      <c r="H51" s="72"/>
      <c r="I51" s="69" t="n">
        <v>0.622916666666667</v>
      </c>
      <c r="J51" s="198" t="s">
        <v>45</v>
      </c>
      <c r="K51" s="71"/>
      <c r="L51" s="69" t="n">
        <v>0.622916666666667</v>
      </c>
      <c r="M51" s="198" t="s">
        <v>45</v>
      </c>
      <c r="N51" s="71"/>
      <c r="O51" s="69" t="n">
        <v>0.622916666666667</v>
      </c>
      <c r="P51" s="198" t="s">
        <v>45</v>
      </c>
      <c r="Q51" s="71"/>
      <c r="R51" s="69" t="n">
        <v>0.622916666666667</v>
      </c>
      <c r="S51" s="198" t="s">
        <v>45</v>
      </c>
      <c r="T51" s="71"/>
      <c r="U51" s="69" t="n">
        <v>0.622916666666667</v>
      </c>
      <c r="V51" s="198" t="s">
        <v>45</v>
      </c>
      <c r="W51" s="7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75" t="s">
        <v>75</v>
      </c>
      <c r="B52" s="207" t="s">
        <v>77</v>
      </c>
      <c r="C52" s="111" t="n">
        <v>0.625</v>
      </c>
      <c r="D52" s="50" t="s">
        <v>60</v>
      </c>
      <c r="E52" s="51" t="n">
        <v>5</v>
      </c>
      <c r="F52" s="56" t="n">
        <v>0.625</v>
      </c>
      <c r="G52" s="50" t="s">
        <v>60</v>
      </c>
      <c r="H52" s="52" t="n">
        <v>6</v>
      </c>
      <c r="I52" s="56" t="n">
        <v>0.625</v>
      </c>
      <c r="J52" s="197" t="s">
        <v>60</v>
      </c>
      <c r="K52" s="51" t="n">
        <v>7</v>
      </c>
      <c r="L52" s="56" t="n">
        <v>0.625</v>
      </c>
      <c r="M52" s="197" t="s">
        <v>60</v>
      </c>
      <c r="N52" s="51" t="n">
        <v>8</v>
      </c>
      <c r="O52" s="56" t="n">
        <v>0.625</v>
      </c>
      <c r="P52" s="197" t="s">
        <v>60</v>
      </c>
      <c r="Q52" s="51" t="n">
        <v>9</v>
      </c>
      <c r="R52" s="56" t="n">
        <v>0.625</v>
      </c>
      <c r="S52" s="197" t="s">
        <v>60</v>
      </c>
      <c r="T52" s="51" t="n">
        <v>10</v>
      </c>
      <c r="U52" s="56" t="n">
        <v>0.625</v>
      </c>
      <c r="V52" s="197" t="s">
        <v>60</v>
      </c>
      <c r="W52" s="54" t="n">
        <v>11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75"/>
      <c r="B53" s="207"/>
      <c r="C53" s="111" t="n">
        <v>0.640972222222222</v>
      </c>
      <c r="D53" s="50" t="s">
        <v>61</v>
      </c>
      <c r="E53" s="51"/>
      <c r="F53" s="56" t="n">
        <v>0.640972222222222</v>
      </c>
      <c r="G53" s="50" t="s">
        <v>61</v>
      </c>
      <c r="H53" s="52"/>
      <c r="I53" s="56" t="n">
        <v>0.640972222222222</v>
      </c>
      <c r="J53" s="197" t="s">
        <v>61</v>
      </c>
      <c r="K53" s="51"/>
      <c r="L53" s="56" t="n">
        <v>0.640972222222222</v>
      </c>
      <c r="M53" s="197" t="s">
        <v>61</v>
      </c>
      <c r="N53" s="51"/>
      <c r="O53" s="56" t="n">
        <v>0.640972222222222</v>
      </c>
      <c r="P53" s="197" t="s">
        <v>61</v>
      </c>
      <c r="Q53" s="51"/>
      <c r="R53" s="56" t="n">
        <v>0.640972222222222</v>
      </c>
      <c r="S53" s="197" t="s">
        <v>61</v>
      </c>
      <c r="T53" s="51"/>
      <c r="U53" s="56" t="n">
        <v>0.640972222222222</v>
      </c>
      <c r="V53" s="197" t="s">
        <v>61</v>
      </c>
      <c r="W53" s="54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75"/>
      <c r="B54" s="207"/>
      <c r="C54" s="111" t="n">
        <v>0.642361111111111</v>
      </c>
      <c r="D54" s="50" t="s">
        <v>54</v>
      </c>
      <c r="E54" s="51" t="n">
        <v>44</v>
      </c>
      <c r="F54" s="56" t="n">
        <v>0.642361111111111</v>
      </c>
      <c r="G54" s="50" t="s">
        <v>54</v>
      </c>
      <c r="H54" s="52" t="n">
        <v>44</v>
      </c>
      <c r="I54" s="56" t="n">
        <v>0.642361111111111</v>
      </c>
      <c r="J54" s="197" t="s">
        <v>54</v>
      </c>
      <c r="K54" s="51" t="n">
        <v>45</v>
      </c>
      <c r="L54" s="56" t="n">
        <v>0.642361111111111</v>
      </c>
      <c r="M54" s="197" t="s">
        <v>54</v>
      </c>
      <c r="N54" s="51" t="n">
        <v>45</v>
      </c>
      <c r="O54" s="56" t="n">
        <v>0.642361111111111</v>
      </c>
      <c r="P54" s="197" t="s">
        <v>54</v>
      </c>
      <c r="Q54" s="51" t="n">
        <v>46</v>
      </c>
      <c r="R54" s="56" t="n">
        <v>0.642361111111111</v>
      </c>
      <c r="S54" s="197" t="s">
        <v>54</v>
      </c>
      <c r="T54" s="51" t="n">
        <v>46</v>
      </c>
      <c r="U54" s="56" t="n">
        <v>0.642361111111111</v>
      </c>
      <c r="V54" s="197" t="s">
        <v>54</v>
      </c>
      <c r="W54" s="54" t="n">
        <v>47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75"/>
      <c r="B55" s="207"/>
      <c r="C55" s="111" t="n">
        <v>0.645833333333333</v>
      </c>
      <c r="D55" s="50" t="s">
        <v>65</v>
      </c>
      <c r="E55" s="51" t="n">
        <v>2</v>
      </c>
      <c r="F55" s="56" t="n">
        <v>0.645833333333333</v>
      </c>
      <c r="G55" s="50" t="s">
        <v>65</v>
      </c>
      <c r="H55" s="52" t="n">
        <v>4</v>
      </c>
      <c r="I55" s="56" t="n">
        <v>0.645833333333333</v>
      </c>
      <c r="J55" s="197" t="s">
        <v>65</v>
      </c>
      <c r="K55" s="51" t="n">
        <v>6</v>
      </c>
      <c r="L55" s="56" t="n">
        <v>0.645833333333333</v>
      </c>
      <c r="M55" s="197" t="s">
        <v>65</v>
      </c>
      <c r="N55" s="51" t="n">
        <v>8</v>
      </c>
      <c r="O55" s="56" t="n">
        <v>0.645833333333333</v>
      </c>
      <c r="P55" s="197" t="s">
        <v>65</v>
      </c>
      <c r="Q55" s="51" t="n">
        <v>10</v>
      </c>
      <c r="R55" s="56" t="n">
        <v>0.645833333333333</v>
      </c>
      <c r="S55" s="197" t="s">
        <v>65</v>
      </c>
      <c r="T55" s="51" t="n">
        <v>12</v>
      </c>
      <c r="U55" s="56" t="n">
        <v>0.645833333333333</v>
      </c>
      <c r="V55" s="197" t="s">
        <v>65</v>
      </c>
      <c r="W55" s="54" t="n">
        <v>14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6" customFormat="true" ht="17.25" hidden="false" customHeight="true" outlineLevel="0" collapsed="false">
      <c r="A56" s="75"/>
      <c r="B56" s="207"/>
      <c r="C56" s="111" t="n">
        <v>0.654861111111111</v>
      </c>
      <c r="D56" s="50" t="s">
        <v>65</v>
      </c>
      <c r="E56" s="51" t="n">
        <v>3</v>
      </c>
      <c r="F56" s="56" t="n">
        <v>0.654861111111111</v>
      </c>
      <c r="G56" s="50" t="s">
        <v>65</v>
      </c>
      <c r="H56" s="52" t="n">
        <v>5</v>
      </c>
      <c r="I56" s="56" t="n">
        <v>0.654861111111111</v>
      </c>
      <c r="J56" s="197" t="s">
        <v>65</v>
      </c>
      <c r="K56" s="51" t="n">
        <v>7</v>
      </c>
      <c r="L56" s="56" t="n">
        <v>0.654861111111111</v>
      </c>
      <c r="M56" s="197" t="s">
        <v>65</v>
      </c>
      <c r="N56" s="51" t="n">
        <v>9</v>
      </c>
      <c r="O56" s="56" t="n">
        <v>0.654861111111111</v>
      </c>
      <c r="P56" s="197" t="s">
        <v>65</v>
      </c>
      <c r="Q56" s="51" t="n">
        <v>11</v>
      </c>
      <c r="R56" s="56" t="n">
        <v>0.654861111111111</v>
      </c>
      <c r="S56" s="197" t="s">
        <v>65</v>
      </c>
      <c r="T56" s="51" t="n">
        <v>13</v>
      </c>
      <c r="U56" s="56" t="n">
        <v>0.654861111111111</v>
      </c>
      <c r="V56" s="197" t="s">
        <v>65</v>
      </c>
      <c r="W56" s="54" t="n">
        <v>15</v>
      </c>
    </row>
    <row r="57" s="26" customFormat="true" ht="17.25" hidden="false" customHeight="true" outlineLevel="0" collapsed="false">
      <c r="A57" s="75"/>
      <c r="B57" s="207"/>
      <c r="C57" s="111" t="n">
        <v>0.664583333333333</v>
      </c>
      <c r="D57" s="50" t="s">
        <v>45</v>
      </c>
      <c r="E57" s="51"/>
      <c r="F57" s="56" t="n">
        <v>0.664583333333333</v>
      </c>
      <c r="G57" s="50" t="s">
        <v>45</v>
      </c>
      <c r="H57" s="52"/>
      <c r="I57" s="56" t="n">
        <v>0.664583333333333</v>
      </c>
      <c r="J57" s="197" t="s">
        <v>45</v>
      </c>
      <c r="K57" s="51"/>
      <c r="L57" s="56" t="n">
        <v>0.664583333333333</v>
      </c>
      <c r="M57" s="197" t="s">
        <v>45</v>
      </c>
      <c r="N57" s="51"/>
      <c r="O57" s="56" t="n">
        <v>0.664583333333333</v>
      </c>
      <c r="P57" s="197" t="s">
        <v>45</v>
      </c>
      <c r="Q57" s="51"/>
      <c r="R57" s="56" t="n">
        <v>0.664583333333333</v>
      </c>
      <c r="S57" s="197" t="s">
        <v>45</v>
      </c>
      <c r="T57" s="51"/>
      <c r="U57" s="56" t="n">
        <v>0.664583333333333</v>
      </c>
      <c r="V57" s="197" t="s">
        <v>45</v>
      </c>
      <c r="W57" s="54"/>
    </row>
    <row r="58" s="1" customFormat="true" ht="17.25" hidden="false" customHeight="true" outlineLevel="0" collapsed="false">
      <c r="A58" s="181" t="s">
        <v>75</v>
      </c>
      <c r="B58" s="205" t="s">
        <v>105</v>
      </c>
      <c r="C58" s="118"/>
      <c r="D58" s="43"/>
      <c r="E58" s="44"/>
      <c r="F58" s="81" t="n">
        <v>0.666666666666667</v>
      </c>
      <c r="G58" s="43" t="s">
        <v>26</v>
      </c>
      <c r="H58" s="45" t="n">
        <v>1</v>
      </c>
      <c r="I58" s="81" t="n">
        <v>0.666666666666667</v>
      </c>
      <c r="J58" s="196" t="s">
        <v>26</v>
      </c>
      <c r="K58" s="44" t="n">
        <v>2</v>
      </c>
      <c r="L58" s="81" t="n">
        <v>0.666666666666667</v>
      </c>
      <c r="M58" s="196" t="s">
        <v>26</v>
      </c>
      <c r="N58" s="44" t="n">
        <v>3</v>
      </c>
      <c r="O58" s="81" t="n">
        <v>0.666666666666667</v>
      </c>
      <c r="P58" s="196" t="s">
        <v>26</v>
      </c>
      <c r="Q58" s="44" t="n">
        <v>4</v>
      </c>
      <c r="R58" s="81" t="n">
        <v>0.666666666666667</v>
      </c>
      <c r="S58" s="196" t="s">
        <v>26</v>
      </c>
      <c r="T58" s="44" t="n">
        <v>5</v>
      </c>
      <c r="U58" s="81" t="n">
        <v>0.666666666666667</v>
      </c>
      <c r="V58" s="196" t="s">
        <v>26</v>
      </c>
      <c r="W58" s="47" t="n">
        <v>6</v>
      </c>
    </row>
    <row r="59" s="26" customFormat="true" ht="17.25" hidden="false" customHeight="true" outlineLevel="0" collapsed="false">
      <c r="A59" s="181"/>
      <c r="B59" s="205"/>
      <c r="C59" s="111" t="n">
        <v>0.666666666666667</v>
      </c>
      <c r="D59" s="50" t="s">
        <v>71</v>
      </c>
      <c r="E59" s="51" t="n">
        <v>7</v>
      </c>
      <c r="F59" s="57" t="n">
        <v>0.6875</v>
      </c>
      <c r="G59" s="50" t="s">
        <v>71</v>
      </c>
      <c r="H59" s="52" t="n">
        <v>8</v>
      </c>
      <c r="I59" s="57" t="n">
        <v>0.6875</v>
      </c>
      <c r="J59" s="197" t="s">
        <v>71</v>
      </c>
      <c r="K59" s="51" t="n">
        <v>9</v>
      </c>
      <c r="L59" s="57" t="n">
        <v>0.6875</v>
      </c>
      <c r="M59" s="197" t="s">
        <v>71</v>
      </c>
      <c r="N59" s="51" t="n">
        <v>10</v>
      </c>
      <c r="O59" s="57" t="n">
        <v>0.6875</v>
      </c>
      <c r="P59" s="197" t="s">
        <v>71</v>
      </c>
      <c r="Q59" s="51" t="n">
        <v>11</v>
      </c>
      <c r="R59" s="57" t="n">
        <v>0.6875</v>
      </c>
      <c r="S59" s="197" t="s">
        <v>71</v>
      </c>
      <c r="T59" s="51" t="n">
        <v>12</v>
      </c>
      <c r="U59" s="57" t="n">
        <v>0.6875</v>
      </c>
      <c r="V59" s="197" t="s">
        <v>71</v>
      </c>
      <c r="W59" s="54" t="n">
        <v>13</v>
      </c>
    </row>
    <row r="60" s="26" customFormat="true" ht="17.25" hidden="false" customHeight="true" outlineLevel="0" collapsed="false">
      <c r="A60" s="181"/>
      <c r="B60" s="205"/>
      <c r="C60" s="111" t="n">
        <v>0.701388888888889</v>
      </c>
      <c r="D60" s="50" t="s">
        <v>73</v>
      </c>
      <c r="E60" s="51" t="n">
        <v>28</v>
      </c>
      <c r="F60" s="57" t="n">
        <v>0.701388888888889</v>
      </c>
      <c r="G60" s="50" t="s">
        <v>73</v>
      </c>
      <c r="H60" s="52" t="n">
        <v>29</v>
      </c>
      <c r="I60" s="57" t="n">
        <v>0.701388888888889</v>
      </c>
      <c r="J60" s="197" t="s">
        <v>73</v>
      </c>
      <c r="K60" s="51" t="n">
        <v>30</v>
      </c>
      <c r="L60" s="57" t="n">
        <v>0.701388888888889</v>
      </c>
      <c r="M60" s="197" t="s">
        <v>73</v>
      </c>
      <c r="N60" s="51" t="n">
        <v>31</v>
      </c>
      <c r="O60" s="57" t="n">
        <v>0.701388888888889</v>
      </c>
      <c r="P60" s="197" t="s">
        <v>73</v>
      </c>
      <c r="Q60" s="51" t="n">
        <v>32</v>
      </c>
      <c r="R60" s="57" t="n">
        <v>0.701388888888889</v>
      </c>
      <c r="S60" s="197" t="s">
        <v>73</v>
      </c>
      <c r="T60" s="51" t="n">
        <v>1</v>
      </c>
      <c r="U60" s="57" t="n">
        <v>0.701388888888889</v>
      </c>
      <c r="V60" s="197" t="s">
        <v>73</v>
      </c>
      <c r="W60" s="54" t="n">
        <v>2</v>
      </c>
    </row>
    <row r="61" s="26" customFormat="true" ht="17.25" hidden="false" customHeight="true" outlineLevel="0" collapsed="false">
      <c r="A61" s="181"/>
      <c r="B61" s="205"/>
      <c r="C61" s="122" t="n">
        <v>0.70625</v>
      </c>
      <c r="D61" s="74" t="s">
        <v>45</v>
      </c>
      <c r="E61" s="71"/>
      <c r="F61" s="77" t="n">
        <v>0.70625</v>
      </c>
      <c r="G61" s="74" t="s">
        <v>45</v>
      </c>
      <c r="H61" s="72"/>
      <c r="I61" s="77" t="n">
        <v>0.70625</v>
      </c>
      <c r="J61" s="198" t="s">
        <v>45</v>
      </c>
      <c r="K61" s="71" t="n">
        <v>0</v>
      </c>
      <c r="L61" s="77" t="n">
        <v>0.70625</v>
      </c>
      <c r="M61" s="198" t="s">
        <v>45</v>
      </c>
      <c r="N61" s="71"/>
      <c r="O61" s="77" t="n">
        <v>0.70625</v>
      </c>
      <c r="P61" s="198" t="s">
        <v>45</v>
      </c>
      <c r="Q61" s="71"/>
      <c r="R61" s="77" t="n">
        <v>0.70625</v>
      </c>
      <c r="S61" s="198" t="s">
        <v>45</v>
      </c>
      <c r="T61" s="71"/>
      <c r="U61" s="77" t="n">
        <v>0.70625</v>
      </c>
      <c r="V61" s="198" t="s">
        <v>45</v>
      </c>
      <c r="W61" s="73"/>
    </row>
    <row r="62" customFormat="false" ht="17.25" hidden="false" customHeight="true" outlineLevel="0" collapsed="false">
      <c r="A62" s="18" t="s">
        <v>76</v>
      </c>
      <c r="B62" s="161" t="s">
        <v>77</v>
      </c>
      <c r="C62" s="20" t="n">
        <v>0.708622685185185</v>
      </c>
      <c r="D62" s="125" t="s">
        <v>60</v>
      </c>
      <c r="E62" s="22" t="n">
        <v>6</v>
      </c>
      <c r="F62" s="20" t="n">
        <v>0.708622685185185</v>
      </c>
      <c r="G62" s="162" t="s">
        <v>60</v>
      </c>
      <c r="H62" s="127" t="n">
        <v>7</v>
      </c>
      <c r="I62" s="20" t="n">
        <v>0.708622685185185</v>
      </c>
      <c r="J62" s="125" t="s">
        <v>60</v>
      </c>
      <c r="K62" s="22" t="n">
        <v>8</v>
      </c>
      <c r="L62" s="20" t="n">
        <v>0.708622685185185</v>
      </c>
      <c r="M62" s="125" t="s">
        <v>60</v>
      </c>
      <c r="N62" s="22" t="n">
        <v>9</v>
      </c>
      <c r="O62" s="20" t="n">
        <v>0.708622685185185</v>
      </c>
      <c r="P62" s="125" t="s">
        <v>60</v>
      </c>
      <c r="Q62" s="22" t="n">
        <v>10</v>
      </c>
      <c r="R62" s="20" t="n">
        <v>0.708622685185185</v>
      </c>
      <c r="S62" s="125" t="s">
        <v>60</v>
      </c>
      <c r="T62" s="22" t="n">
        <v>11</v>
      </c>
      <c r="U62" s="20" t="n">
        <v>0.708622685185185</v>
      </c>
      <c r="V62" s="125" t="s">
        <v>60</v>
      </c>
      <c r="W62" s="128" t="n">
        <v>12</v>
      </c>
    </row>
    <row r="63" s="1" customFormat="true" ht="17.25" hidden="false" customHeight="true" outlineLevel="0" collapsed="false">
      <c r="A63" s="18"/>
      <c r="B63" s="161"/>
      <c r="C63" s="27" t="n">
        <v>0.724305555555556</v>
      </c>
      <c r="D63" s="208" t="s">
        <v>61</v>
      </c>
      <c r="E63" s="29"/>
      <c r="F63" s="27" t="n">
        <v>0.724305555555556</v>
      </c>
      <c r="G63" s="209" t="s">
        <v>61</v>
      </c>
      <c r="H63" s="133"/>
      <c r="I63" s="27" t="n">
        <v>0.724305555555556</v>
      </c>
      <c r="J63" s="208" t="s">
        <v>61</v>
      </c>
      <c r="K63" s="29"/>
      <c r="L63" s="27" t="n">
        <v>0.724305555555556</v>
      </c>
      <c r="M63" s="208" t="s">
        <v>61</v>
      </c>
      <c r="N63" s="29"/>
      <c r="O63" s="27" t="n">
        <v>0.724305555555556</v>
      </c>
      <c r="P63" s="208" t="s">
        <v>61</v>
      </c>
      <c r="Q63" s="29"/>
      <c r="R63" s="27" t="n">
        <v>0.724305555555556</v>
      </c>
      <c r="S63" s="208" t="s">
        <v>61</v>
      </c>
      <c r="T63" s="29"/>
      <c r="U63" s="27" t="n">
        <v>0.724305555555556</v>
      </c>
      <c r="V63" s="208" t="s">
        <v>61</v>
      </c>
      <c r="W63" s="134"/>
    </row>
    <row r="64" customFormat="false" ht="17.25" hidden="false" customHeight="true" outlineLevel="0" collapsed="false">
      <c r="A64" s="18"/>
      <c r="B64" s="161"/>
      <c r="C64" s="27" t="n">
        <v>0.725694444444445</v>
      </c>
      <c r="D64" s="138" t="s">
        <v>54</v>
      </c>
      <c r="E64" s="29" t="n">
        <v>44</v>
      </c>
      <c r="F64" s="27" t="n">
        <v>0.725694444444445</v>
      </c>
      <c r="G64" s="139" t="s">
        <v>54</v>
      </c>
      <c r="H64" s="133" t="n">
        <v>45</v>
      </c>
      <c r="I64" s="27" t="n">
        <v>0.725694444444445</v>
      </c>
      <c r="J64" s="140" t="s">
        <v>54</v>
      </c>
      <c r="K64" s="29" t="n">
        <v>45</v>
      </c>
      <c r="L64" s="27" t="n">
        <v>0.725694444444445</v>
      </c>
      <c r="M64" s="140" t="s">
        <v>54</v>
      </c>
      <c r="N64" s="29" t="n">
        <v>46</v>
      </c>
      <c r="O64" s="27" t="n">
        <v>0.725694444444445</v>
      </c>
      <c r="P64" s="140" t="s">
        <v>54</v>
      </c>
      <c r="Q64" s="29" t="n">
        <v>46</v>
      </c>
      <c r="R64" s="27" t="n">
        <v>0.725694444444445</v>
      </c>
      <c r="S64" s="140" t="s">
        <v>54</v>
      </c>
      <c r="T64" s="29" t="n">
        <v>47</v>
      </c>
      <c r="U64" s="27" t="n">
        <v>0.725694444444445</v>
      </c>
      <c r="V64" s="140" t="s">
        <v>54</v>
      </c>
      <c r="W64" s="134" t="n">
        <v>47</v>
      </c>
    </row>
    <row r="65" customFormat="false" ht="17.25" hidden="false" customHeight="true" outlineLevel="0" collapsed="false">
      <c r="A65" s="18"/>
      <c r="B65" s="161"/>
      <c r="C65" s="27" t="n">
        <v>0.729166666666667</v>
      </c>
      <c r="D65" s="143" t="s">
        <v>65</v>
      </c>
      <c r="E65" s="29" t="n">
        <v>4</v>
      </c>
      <c r="F65" s="27" t="n">
        <v>0.729166666666667</v>
      </c>
      <c r="G65" s="167" t="s">
        <v>65</v>
      </c>
      <c r="H65" s="133" t="n">
        <v>6</v>
      </c>
      <c r="I65" s="27" t="n">
        <v>0.729166666666667</v>
      </c>
      <c r="J65" s="33" t="s">
        <v>65</v>
      </c>
      <c r="K65" s="29" t="n">
        <v>8</v>
      </c>
      <c r="L65" s="27" t="n">
        <v>0.729166666666667</v>
      </c>
      <c r="M65" s="33" t="s">
        <v>65</v>
      </c>
      <c r="N65" s="29" t="n">
        <v>10</v>
      </c>
      <c r="O65" s="27" t="n">
        <v>0.729166666666667</v>
      </c>
      <c r="P65" s="33" t="s">
        <v>65</v>
      </c>
      <c r="Q65" s="29" t="n">
        <v>12</v>
      </c>
      <c r="R65" s="27" t="n">
        <v>0.729166666666667</v>
      </c>
      <c r="S65" s="33" t="s">
        <v>65</v>
      </c>
      <c r="T65" s="29" t="n">
        <v>14</v>
      </c>
      <c r="U65" s="27" t="n">
        <v>0.729166666666667</v>
      </c>
      <c r="V65" s="33" t="s">
        <v>65</v>
      </c>
      <c r="W65" s="134" t="n">
        <v>16</v>
      </c>
    </row>
    <row r="66" customFormat="false" ht="17.25" hidden="false" customHeight="true" outlineLevel="0" collapsed="false">
      <c r="A66" s="18"/>
      <c r="B66" s="161"/>
      <c r="C66" s="27" t="n">
        <v>0.738194444444444</v>
      </c>
      <c r="D66" s="143" t="s">
        <v>65</v>
      </c>
      <c r="E66" s="29" t="n">
        <v>5</v>
      </c>
      <c r="F66" s="27" t="n">
        <v>0.738194444444444</v>
      </c>
      <c r="G66" s="139" t="s">
        <v>65</v>
      </c>
      <c r="H66" s="133" t="n">
        <v>7</v>
      </c>
      <c r="I66" s="27" t="n">
        <v>0.738194444444444</v>
      </c>
      <c r="J66" s="140" t="s">
        <v>65</v>
      </c>
      <c r="K66" s="29" t="n">
        <v>9</v>
      </c>
      <c r="L66" s="27" t="n">
        <v>0.738194444444444</v>
      </c>
      <c r="M66" s="140" t="s">
        <v>65</v>
      </c>
      <c r="N66" s="29" t="n">
        <v>11</v>
      </c>
      <c r="O66" s="27" t="n">
        <v>0.738194444444444</v>
      </c>
      <c r="P66" s="140" t="s">
        <v>65</v>
      </c>
      <c r="Q66" s="29" t="n">
        <v>13</v>
      </c>
      <c r="R66" s="27" t="n">
        <v>0.738194444444444</v>
      </c>
      <c r="S66" s="33" t="s">
        <v>65</v>
      </c>
      <c r="T66" s="29" t="n">
        <v>15</v>
      </c>
      <c r="U66" s="27" t="n">
        <v>0.738194444444444</v>
      </c>
      <c r="V66" s="33" t="s">
        <v>65</v>
      </c>
      <c r="W66" s="134" t="n">
        <v>17</v>
      </c>
    </row>
    <row r="67" s="137" customFormat="true" ht="17.25" hidden="false" customHeight="true" outlineLevel="0" collapsed="false">
      <c r="A67" s="18"/>
      <c r="B67" s="161"/>
      <c r="C67" s="34" t="n">
        <v>0.747916666666667</v>
      </c>
      <c r="D67" s="159" t="s">
        <v>45</v>
      </c>
      <c r="E67" s="36"/>
      <c r="F67" s="34" t="n">
        <v>0.747916666666667</v>
      </c>
      <c r="G67" s="168" t="s">
        <v>45</v>
      </c>
      <c r="H67" s="150"/>
      <c r="I67" s="34" t="n">
        <v>0.747916666666667</v>
      </c>
      <c r="J67" s="174" t="s">
        <v>45</v>
      </c>
      <c r="K67" s="36"/>
      <c r="L67" s="34" t="n">
        <v>0.747916666666667</v>
      </c>
      <c r="M67" s="174" t="s">
        <v>45</v>
      </c>
      <c r="N67" s="36"/>
      <c r="O67" s="34" t="n">
        <v>0.747916666666667</v>
      </c>
      <c r="P67" s="174" t="s">
        <v>45</v>
      </c>
      <c r="Q67" s="36"/>
      <c r="R67" s="34" t="n">
        <v>0.747916666666667</v>
      </c>
      <c r="S67" s="174" t="s">
        <v>45</v>
      </c>
      <c r="T67" s="36"/>
      <c r="U67" s="34" t="n">
        <v>0.747916666666667</v>
      </c>
      <c r="V67" s="174" t="s">
        <v>45</v>
      </c>
      <c r="W67" s="151"/>
    </row>
    <row r="68" customFormat="false" ht="17.25" hidden="false" customHeight="true" outlineLevel="0" collapsed="false">
      <c r="A68" s="18" t="s">
        <v>79</v>
      </c>
      <c r="B68" s="210" t="s">
        <v>80</v>
      </c>
      <c r="C68" s="20" t="n">
        <v>0.750289351851852</v>
      </c>
      <c r="D68" s="125" t="s">
        <v>34</v>
      </c>
      <c r="E68" s="22" t="n">
        <v>103</v>
      </c>
      <c r="F68" s="20" t="n">
        <v>0.750289351851852</v>
      </c>
      <c r="G68" s="162" t="s">
        <v>34</v>
      </c>
      <c r="H68" s="127" t="n">
        <v>104</v>
      </c>
      <c r="I68" s="20" t="n">
        <v>0.750289351851852</v>
      </c>
      <c r="J68" s="211" t="s">
        <v>34</v>
      </c>
      <c r="K68" s="22" t="n">
        <v>1</v>
      </c>
      <c r="L68" s="20" t="n">
        <v>0.750289351851852</v>
      </c>
      <c r="M68" s="125" t="s">
        <v>34</v>
      </c>
      <c r="N68" s="22" t="n">
        <v>2</v>
      </c>
      <c r="O68" s="20" t="n">
        <v>0.750289351851852</v>
      </c>
      <c r="P68" s="125" t="s">
        <v>34</v>
      </c>
      <c r="Q68" s="22" t="n">
        <v>3</v>
      </c>
      <c r="R68" s="20" t="n">
        <v>0.750289351851852</v>
      </c>
      <c r="S68" s="125" t="s">
        <v>34</v>
      </c>
      <c r="T68" s="22" t="n">
        <v>4</v>
      </c>
      <c r="U68" s="20" t="n">
        <v>0.750289351851852</v>
      </c>
      <c r="V68" s="125" t="s">
        <v>34</v>
      </c>
      <c r="W68" s="128" t="n">
        <v>5</v>
      </c>
    </row>
    <row r="69" s="156" customFormat="true" ht="16.5" hidden="false" customHeight="true" outlineLevel="0" collapsed="false">
      <c r="A69" s="18"/>
      <c r="B69" s="210"/>
      <c r="C69" s="27" t="n">
        <v>0.770833333333333</v>
      </c>
      <c r="D69" s="131" t="s">
        <v>81</v>
      </c>
      <c r="E69" s="29" t="n">
        <v>16</v>
      </c>
      <c r="F69" s="27" t="n">
        <v>0.770833333333333</v>
      </c>
      <c r="G69" s="140" t="s">
        <v>82</v>
      </c>
      <c r="H69" s="29" t="n">
        <v>17</v>
      </c>
      <c r="I69" s="27" t="n">
        <v>0.770833333333333</v>
      </c>
      <c r="J69" s="140" t="s">
        <v>83</v>
      </c>
      <c r="K69" s="29" t="n">
        <v>18</v>
      </c>
      <c r="L69" s="27" t="n">
        <v>0.770833333333333</v>
      </c>
      <c r="M69" s="140" t="s">
        <v>84</v>
      </c>
      <c r="N69" s="29" t="n">
        <v>19</v>
      </c>
      <c r="O69" s="27" t="n">
        <v>0.770833333333333</v>
      </c>
      <c r="P69" s="140" t="s">
        <v>85</v>
      </c>
      <c r="Q69" s="29" t="n">
        <v>20</v>
      </c>
      <c r="R69" s="27" t="n">
        <v>0.770833333333333</v>
      </c>
      <c r="S69" s="140" t="s">
        <v>86</v>
      </c>
      <c r="T69" s="29" t="n">
        <v>21</v>
      </c>
      <c r="U69" s="27" t="n">
        <v>0.770833333333333</v>
      </c>
      <c r="V69" s="140" t="s">
        <v>87</v>
      </c>
      <c r="W69" s="134" t="n">
        <v>22</v>
      </c>
    </row>
    <row r="70" customFormat="false" ht="17.25" hidden="false" customHeight="true" outlineLevel="0" collapsed="false">
      <c r="A70" s="18"/>
      <c r="B70" s="210"/>
      <c r="C70" s="27" t="n">
        <v>0.774305555555556</v>
      </c>
      <c r="D70" s="131" t="s">
        <v>41</v>
      </c>
      <c r="E70" s="29" t="n">
        <v>46</v>
      </c>
      <c r="F70" s="27" t="n">
        <v>0.774305555555556</v>
      </c>
      <c r="G70" s="139" t="s">
        <v>41</v>
      </c>
      <c r="H70" s="133" t="n">
        <v>47</v>
      </c>
      <c r="I70" s="27" t="n">
        <v>0.774305555555556</v>
      </c>
      <c r="J70" s="131" t="s">
        <v>41</v>
      </c>
      <c r="K70" s="29" t="n">
        <v>48</v>
      </c>
      <c r="L70" s="27" t="n">
        <v>0.774305555555556</v>
      </c>
      <c r="M70" s="131" t="s">
        <v>41</v>
      </c>
      <c r="N70" s="29" t="n">
        <v>49</v>
      </c>
      <c r="O70" s="27" t="n">
        <v>0.774305555555556</v>
      </c>
      <c r="P70" s="131" t="s">
        <v>41</v>
      </c>
      <c r="Q70" s="29" t="n">
        <v>50</v>
      </c>
      <c r="R70" s="27" t="n">
        <v>0.774305555555556</v>
      </c>
      <c r="S70" s="131" t="s">
        <v>41</v>
      </c>
      <c r="T70" s="29" t="n">
        <v>51</v>
      </c>
      <c r="U70" s="27" t="n">
        <v>0.774305555555556</v>
      </c>
      <c r="V70" s="131" t="s">
        <v>41</v>
      </c>
      <c r="W70" s="134" t="n">
        <v>52</v>
      </c>
    </row>
    <row r="71" customFormat="false" ht="17.25" hidden="false" customHeight="true" outlineLevel="0" collapsed="false">
      <c r="A71" s="18"/>
      <c r="B71" s="210"/>
      <c r="C71" s="27" t="n">
        <v>0.784722222222222</v>
      </c>
      <c r="D71" s="131" t="s">
        <v>43</v>
      </c>
      <c r="E71" s="29"/>
      <c r="F71" s="27" t="n">
        <v>0.784722222222222</v>
      </c>
      <c r="G71" s="167" t="s">
        <v>43</v>
      </c>
      <c r="H71" s="133"/>
      <c r="I71" s="27" t="n">
        <v>0.784722222222222</v>
      </c>
      <c r="J71" s="131" t="s">
        <v>43</v>
      </c>
      <c r="K71" s="29"/>
      <c r="L71" s="27" t="n">
        <v>0.784722222222222</v>
      </c>
      <c r="M71" s="131" t="s">
        <v>43</v>
      </c>
      <c r="N71" s="29"/>
      <c r="O71" s="27" t="n">
        <v>0.784722222222222</v>
      </c>
      <c r="P71" s="131" t="s">
        <v>43</v>
      </c>
      <c r="Q71" s="29"/>
      <c r="R71" s="27" t="n">
        <v>0.784722222222222</v>
      </c>
      <c r="S71" s="131" t="s">
        <v>43</v>
      </c>
      <c r="T71" s="29"/>
      <c r="U71" s="27" t="n">
        <v>0.784722222222222</v>
      </c>
      <c r="V71" s="131" t="s">
        <v>43</v>
      </c>
      <c r="W71" s="134"/>
    </row>
    <row r="72" s="137" customFormat="true" ht="17.25" hidden="false" customHeight="true" outlineLevel="0" collapsed="false">
      <c r="A72" s="18"/>
      <c r="B72" s="158"/>
      <c r="C72" s="34" t="n">
        <v>0.789583333333333</v>
      </c>
      <c r="D72" s="159" t="s">
        <v>45</v>
      </c>
      <c r="E72" s="36"/>
      <c r="F72" s="34" t="n">
        <v>0.789583333333333</v>
      </c>
      <c r="G72" s="160" t="s">
        <v>45</v>
      </c>
      <c r="H72" s="150"/>
      <c r="I72" s="34" t="n">
        <v>0.789583333333333</v>
      </c>
      <c r="J72" s="159" t="s">
        <v>45</v>
      </c>
      <c r="K72" s="36"/>
      <c r="L72" s="34" t="n">
        <v>0.789583333333333</v>
      </c>
      <c r="M72" s="159" t="s">
        <v>45</v>
      </c>
      <c r="N72" s="36"/>
      <c r="O72" s="34" t="n">
        <v>0.789583333333333</v>
      </c>
      <c r="P72" s="159" t="s">
        <v>45</v>
      </c>
      <c r="Q72" s="36"/>
      <c r="R72" s="34" t="n">
        <v>0.789583333333333</v>
      </c>
      <c r="S72" s="159" t="s">
        <v>45</v>
      </c>
      <c r="T72" s="36"/>
      <c r="U72" s="34" t="n">
        <v>0.789583333333333</v>
      </c>
      <c r="V72" s="159" t="s">
        <v>45</v>
      </c>
      <c r="W72" s="151"/>
    </row>
    <row r="73" s="137" customFormat="true" ht="17.25" hidden="false" customHeight="true" outlineLevel="0" collapsed="false">
      <c r="A73" s="18"/>
      <c r="B73" s="212" t="s">
        <v>90</v>
      </c>
      <c r="C73" s="27" t="n">
        <v>0.791956018518519</v>
      </c>
      <c r="D73" s="131" t="s">
        <v>47</v>
      </c>
      <c r="E73" s="29" t="n">
        <v>7</v>
      </c>
      <c r="F73" s="27" t="n">
        <v>0.791956018518519</v>
      </c>
      <c r="G73" s="167" t="s">
        <v>47</v>
      </c>
      <c r="H73" s="133" t="n">
        <v>9</v>
      </c>
      <c r="I73" s="27" t="n">
        <v>0.791956018518519</v>
      </c>
      <c r="J73" s="131" t="s">
        <v>47</v>
      </c>
      <c r="K73" s="29" t="n">
        <v>11</v>
      </c>
      <c r="L73" s="27" t="n">
        <v>0.791956018518519</v>
      </c>
      <c r="M73" s="131" t="s">
        <v>47</v>
      </c>
      <c r="N73" s="29" t="n">
        <v>13</v>
      </c>
      <c r="O73" s="27" t="n">
        <v>0.791956018518519</v>
      </c>
      <c r="P73" s="131" t="s">
        <v>47</v>
      </c>
      <c r="Q73" s="29" t="n">
        <v>15</v>
      </c>
      <c r="R73" s="27" t="n">
        <v>0.791956018518519</v>
      </c>
      <c r="S73" s="131" t="s">
        <v>47</v>
      </c>
      <c r="T73" s="29" t="n">
        <v>17</v>
      </c>
      <c r="U73" s="27" t="n">
        <v>0.791956018518519</v>
      </c>
      <c r="V73" s="131" t="s">
        <v>47</v>
      </c>
      <c r="W73" s="134" t="n">
        <v>19</v>
      </c>
    </row>
    <row r="74" s="137" customFormat="true" ht="17.25" hidden="false" customHeight="true" outlineLevel="0" collapsed="false">
      <c r="A74" s="18"/>
      <c r="B74" s="212"/>
      <c r="C74" s="27" t="n">
        <v>0.802083333333333</v>
      </c>
      <c r="D74" s="131" t="s">
        <v>47</v>
      </c>
      <c r="E74" s="29" t="n">
        <v>8</v>
      </c>
      <c r="F74" s="27" t="n">
        <v>0.802083333333333</v>
      </c>
      <c r="G74" s="139" t="s">
        <v>47</v>
      </c>
      <c r="H74" s="133" t="n">
        <v>10</v>
      </c>
      <c r="I74" s="27" t="n">
        <v>0.802083333333333</v>
      </c>
      <c r="J74" s="140" t="s">
        <v>47</v>
      </c>
      <c r="K74" s="29" t="n">
        <v>12</v>
      </c>
      <c r="L74" s="27" t="n">
        <v>0.802083333333333</v>
      </c>
      <c r="M74" s="140" t="s">
        <v>47</v>
      </c>
      <c r="N74" s="29" t="n">
        <v>14</v>
      </c>
      <c r="O74" s="27" t="n">
        <v>0.802083333333333</v>
      </c>
      <c r="P74" s="131" t="s">
        <v>47</v>
      </c>
      <c r="Q74" s="29" t="n">
        <v>16</v>
      </c>
      <c r="R74" s="27" t="n">
        <v>0.802083333333333</v>
      </c>
      <c r="S74" s="140" t="s">
        <v>47</v>
      </c>
      <c r="T74" s="29" t="n">
        <v>18</v>
      </c>
      <c r="U74" s="27" t="n">
        <v>0.802083333333333</v>
      </c>
      <c r="V74" s="140" t="s">
        <v>47</v>
      </c>
      <c r="W74" s="134" t="n">
        <v>20</v>
      </c>
    </row>
    <row r="75" s="137" customFormat="true" ht="17.25" hidden="false" customHeight="true" outlineLevel="0" collapsed="false">
      <c r="A75" s="18"/>
      <c r="B75" s="212"/>
      <c r="C75" s="27" t="n">
        <v>0.810416666666667</v>
      </c>
      <c r="D75" s="138" t="s">
        <v>49</v>
      </c>
      <c r="E75" s="29"/>
      <c r="F75" s="27" t="n">
        <v>0.810416666666667</v>
      </c>
      <c r="G75" s="139" t="s">
        <v>49</v>
      </c>
      <c r="H75" s="133"/>
      <c r="I75" s="27" t="n">
        <v>0.810416666666667</v>
      </c>
      <c r="J75" s="140" t="s">
        <v>49</v>
      </c>
      <c r="K75" s="29"/>
      <c r="L75" s="27" t="n">
        <v>0.810416666666667</v>
      </c>
      <c r="M75" s="140" t="s">
        <v>49</v>
      </c>
      <c r="N75" s="29"/>
      <c r="O75" s="27" t="n">
        <v>0.810416666666667</v>
      </c>
      <c r="P75" s="140" t="s">
        <v>49</v>
      </c>
      <c r="Q75" s="29"/>
      <c r="R75" s="27" t="n">
        <v>0.810416666666667</v>
      </c>
      <c r="S75" s="140" t="s">
        <v>49</v>
      </c>
      <c r="T75" s="29"/>
      <c r="U75" s="27" t="n">
        <v>0.810416666666667</v>
      </c>
      <c r="V75" s="140" t="s">
        <v>49</v>
      </c>
      <c r="W75" s="134"/>
    </row>
    <row r="76" s="1" customFormat="true" ht="17.25" hidden="false" customHeight="true" outlineLevel="0" collapsed="false">
      <c r="A76" s="18"/>
      <c r="B76" s="212"/>
      <c r="C76" s="27" t="n">
        <v>0.8125</v>
      </c>
      <c r="D76" s="131" t="s">
        <v>50</v>
      </c>
      <c r="E76" s="29" t="n">
        <v>29</v>
      </c>
      <c r="F76" s="27" t="n">
        <v>0.8125</v>
      </c>
      <c r="G76" s="167" t="s">
        <v>50</v>
      </c>
      <c r="H76" s="133" t="n">
        <v>32</v>
      </c>
      <c r="I76" s="27" t="n">
        <v>0.8125</v>
      </c>
      <c r="J76" s="131" t="s">
        <v>50</v>
      </c>
      <c r="K76" s="29" t="n">
        <v>35</v>
      </c>
      <c r="L76" s="27" t="n">
        <v>0.8125</v>
      </c>
      <c r="M76" s="131" t="s">
        <v>50</v>
      </c>
      <c r="N76" s="29" t="n">
        <v>38</v>
      </c>
      <c r="O76" s="27" t="n">
        <v>0.8125</v>
      </c>
      <c r="P76" s="131" t="s">
        <v>50</v>
      </c>
      <c r="Q76" s="29" t="n">
        <v>41</v>
      </c>
      <c r="R76" s="27" t="n">
        <v>0.8125</v>
      </c>
      <c r="S76" s="131" t="s">
        <v>50</v>
      </c>
      <c r="T76" s="29" t="n">
        <v>44</v>
      </c>
      <c r="U76" s="27" t="n">
        <v>0.8125</v>
      </c>
      <c r="V76" s="131" t="s">
        <v>50</v>
      </c>
      <c r="W76" s="134" t="n">
        <v>47</v>
      </c>
    </row>
    <row r="77" s="137" customFormat="true" ht="17.25" hidden="false" customHeight="true" outlineLevel="0" collapsed="false">
      <c r="A77" s="18"/>
      <c r="B77" s="212"/>
      <c r="C77" s="27" t="n">
        <v>0.819444444444445</v>
      </c>
      <c r="D77" s="131" t="s">
        <v>50</v>
      </c>
      <c r="E77" s="29" t="n">
        <v>30</v>
      </c>
      <c r="F77" s="27" t="n">
        <v>0.819444444444445</v>
      </c>
      <c r="G77" s="167" t="s">
        <v>50</v>
      </c>
      <c r="H77" s="133" t="n">
        <v>33</v>
      </c>
      <c r="I77" s="27" t="n">
        <v>0.819444444444445</v>
      </c>
      <c r="J77" s="131" t="s">
        <v>50</v>
      </c>
      <c r="K77" s="29" t="n">
        <v>36</v>
      </c>
      <c r="L77" s="27" t="n">
        <v>0.819444444444445</v>
      </c>
      <c r="M77" s="131" t="s">
        <v>50</v>
      </c>
      <c r="N77" s="29" t="n">
        <v>39</v>
      </c>
      <c r="O77" s="27" t="n">
        <v>0.819444444444445</v>
      </c>
      <c r="P77" s="131" t="s">
        <v>50</v>
      </c>
      <c r="Q77" s="29" t="n">
        <v>42</v>
      </c>
      <c r="R77" s="27" t="n">
        <v>0.819444444444445</v>
      </c>
      <c r="S77" s="131" t="s">
        <v>50</v>
      </c>
      <c r="T77" s="29" t="n">
        <v>45</v>
      </c>
      <c r="U77" s="27" t="n">
        <v>0.819444444444445</v>
      </c>
      <c r="V77" s="131" t="s">
        <v>50</v>
      </c>
      <c r="W77" s="134" t="n">
        <v>48</v>
      </c>
    </row>
    <row r="78" s="137" customFormat="true" ht="17.25" hidden="false" customHeight="true" outlineLevel="0" collapsed="false">
      <c r="A78" s="18"/>
      <c r="B78" s="212"/>
      <c r="C78" s="27" t="n">
        <v>0.826388888888889</v>
      </c>
      <c r="D78" s="131" t="s">
        <v>50</v>
      </c>
      <c r="E78" s="29" t="n">
        <v>31</v>
      </c>
      <c r="F78" s="27" t="n">
        <v>0.826388888888889</v>
      </c>
      <c r="G78" s="140" t="s">
        <v>50</v>
      </c>
      <c r="H78" s="133" t="n">
        <v>34</v>
      </c>
      <c r="I78" s="27" t="n">
        <v>0.826388888888889</v>
      </c>
      <c r="J78" s="140" t="s">
        <v>50</v>
      </c>
      <c r="K78" s="29" t="n">
        <v>37</v>
      </c>
      <c r="L78" s="27" t="n">
        <v>0.826388888888889</v>
      </c>
      <c r="M78" s="131" t="s">
        <v>50</v>
      </c>
      <c r="N78" s="29" t="n">
        <v>40</v>
      </c>
      <c r="O78" s="27" t="n">
        <v>0.826388888888889</v>
      </c>
      <c r="P78" s="140" t="s">
        <v>50</v>
      </c>
      <c r="Q78" s="29" t="n">
        <v>43</v>
      </c>
      <c r="R78" s="27" t="n">
        <v>0.826388888888889</v>
      </c>
      <c r="S78" s="140" t="s">
        <v>50</v>
      </c>
      <c r="T78" s="29" t="n">
        <v>46</v>
      </c>
      <c r="U78" s="27" t="n">
        <v>0.826388888888889</v>
      </c>
      <c r="V78" s="140" t="s">
        <v>50</v>
      </c>
      <c r="W78" s="134" t="n">
        <v>49</v>
      </c>
    </row>
    <row r="79" s="137" customFormat="true" ht="17.25" hidden="false" customHeight="true" outlineLevel="0" collapsed="false">
      <c r="A79" s="18"/>
      <c r="B79" s="212"/>
      <c r="C79" s="34" t="n">
        <v>0.83125</v>
      </c>
      <c r="D79" s="159" t="s">
        <v>45</v>
      </c>
      <c r="E79" s="36"/>
      <c r="F79" s="34" t="n">
        <v>0.83125</v>
      </c>
      <c r="G79" s="160" t="s">
        <v>45</v>
      </c>
      <c r="H79" s="150"/>
      <c r="I79" s="34" t="n">
        <v>0.83125</v>
      </c>
      <c r="J79" s="159" t="s">
        <v>45</v>
      </c>
      <c r="K79" s="36"/>
      <c r="L79" s="34" t="n">
        <v>0.83125</v>
      </c>
      <c r="M79" s="159" t="s">
        <v>45</v>
      </c>
      <c r="N79" s="36"/>
      <c r="O79" s="34" t="n">
        <v>0.83125</v>
      </c>
      <c r="P79" s="159" t="s">
        <v>45</v>
      </c>
      <c r="Q79" s="36"/>
      <c r="R79" s="34" t="n">
        <v>0.83125</v>
      </c>
      <c r="S79" s="159" t="s">
        <v>45</v>
      </c>
      <c r="T79" s="36"/>
      <c r="U79" s="34" t="n">
        <v>0.83125</v>
      </c>
      <c r="V79" s="159" t="s">
        <v>45</v>
      </c>
      <c r="W79" s="151"/>
    </row>
    <row r="80" customFormat="false" ht="19.5" hidden="false" customHeight="true" outlineLevel="0" collapsed="false">
      <c r="A80" s="18" t="s">
        <v>113</v>
      </c>
      <c r="B80" s="19" t="s">
        <v>114</v>
      </c>
      <c r="C80" s="20" t="n">
        <v>0.833622685185185</v>
      </c>
      <c r="D80" s="125" t="s">
        <v>26</v>
      </c>
      <c r="E80" s="22" t="n">
        <v>15</v>
      </c>
      <c r="F80" s="20" t="n">
        <v>0.833622685185185</v>
      </c>
      <c r="G80" s="162" t="s">
        <v>26</v>
      </c>
      <c r="H80" s="127" t="n">
        <v>16</v>
      </c>
      <c r="I80" s="20" t="n">
        <v>0.833622685185185</v>
      </c>
      <c r="J80" s="125" t="s">
        <v>26</v>
      </c>
      <c r="K80" s="22" t="n">
        <v>17</v>
      </c>
      <c r="L80" s="20" t="n">
        <v>0.833622685185185</v>
      </c>
      <c r="M80" s="125" t="s">
        <v>26</v>
      </c>
      <c r="N80" s="22" t="n">
        <v>18</v>
      </c>
      <c r="O80" s="20" t="n">
        <v>0.833622685185185</v>
      </c>
      <c r="P80" s="125" t="s">
        <v>26</v>
      </c>
      <c r="Q80" s="22" t="n">
        <v>19</v>
      </c>
      <c r="R80" s="20" t="n">
        <v>0.833622685185185</v>
      </c>
      <c r="S80" s="125" t="s">
        <v>26</v>
      </c>
      <c r="T80" s="22" t="n">
        <v>20</v>
      </c>
      <c r="U80" s="20" t="n">
        <v>0.833622685185185</v>
      </c>
      <c r="V80" s="125" t="s">
        <v>26</v>
      </c>
      <c r="W80" s="128" t="n">
        <v>21</v>
      </c>
    </row>
    <row r="81" s="163" customFormat="true" ht="19.5" hidden="false" customHeight="true" outlineLevel="0" collapsed="false">
      <c r="A81" s="18"/>
      <c r="B81" s="19"/>
      <c r="C81" s="27" t="n">
        <v>0.857638888888889</v>
      </c>
      <c r="D81" s="131" t="s">
        <v>25</v>
      </c>
      <c r="E81" s="29" t="n">
        <v>36</v>
      </c>
      <c r="F81" s="27" t="n">
        <v>0.857638888888889</v>
      </c>
      <c r="G81" s="167" t="s">
        <v>25</v>
      </c>
      <c r="H81" s="133" t="n">
        <v>37</v>
      </c>
      <c r="I81" s="27" t="n">
        <v>0.857638888888889</v>
      </c>
      <c r="J81" s="131" t="s">
        <v>25</v>
      </c>
      <c r="K81" s="29" t="n">
        <v>38</v>
      </c>
      <c r="L81" s="27" t="n">
        <v>0.857638888888889</v>
      </c>
      <c r="M81" s="131" t="s">
        <v>25</v>
      </c>
      <c r="N81" s="29" t="n">
        <v>39</v>
      </c>
      <c r="O81" s="27" t="n">
        <v>0.857638888888889</v>
      </c>
      <c r="P81" s="131" t="s">
        <v>25</v>
      </c>
      <c r="Q81" s="29" t="n">
        <v>40</v>
      </c>
      <c r="R81" s="27" t="n">
        <v>0.857638888888889</v>
      </c>
      <c r="S81" s="131" t="s">
        <v>25</v>
      </c>
      <c r="T81" s="29" t="n">
        <v>41</v>
      </c>
      <c r="U81" s="27" t="n">
        <v>0.857638888888889</v>
      </c>
      <c r="V81" s="131" t="s">
        <v>25</v>
      </c>
      <c r="W81" s="134" t="n">
        <v>42</v>
      </c>
    </row>
    <row r="82" customFormat="false" ht="19.5" hidden="false" customHeight="true" outlineLevel="0" collapsed="false">
      <c r="A82" s="18"/>
      <c r="B82" s="19"/>
      <c r="C82" s="27" t="n">
        <v>0.866666666666667</v>
      </c>
      <c r="D82" s="138" t="s">
        <v>29</v>
      </c>
      <c r="E82" s="29" t="n">
        <v>412</v>
      </c>
      <c r="F82" s="27" t="n">
        <v>0.866666666666667</v>
      </c>
      <c r="G82" s="139" t="s">
        <v>29</v>
      </c>
      <c r="H82" s="133" t="n">
        <v>414</v>
      </c>
      <c r="I82" s="27" t="n">
        <v>0.866666666666667</v>
      </c>
      <c r="J82" s="140" t="s">
        <v>29</v>
      </c>
      <c r="K82" s="29" t="n">
        <v>416</v>
      </c>
      <c r="L82" s="27" t="n">
        <v>0.866666666666667</v>
      </c>
      <c r="M82" s="140" t="s">
        <v>29</v>
      </c>
      <c r="N82" s="29" t="n">
        <v>418</v>
      </c>
      <c r="O82" s="27" t="n">
        <v>0.866666666666667</v>
      </c>
      <c r="P82" s="140" t="s">
        <v>29</v>
      </c>
      <c r="Q82" s="29" t="n">
        <v>420</v>
      </c>
      <c r="R82" s="27" t="n">
        <v>0.866666666666667</v>
      </c>
      <c r="S82" s="140" t="s">
        <v>29</v>
      </c>
      <c r="T82" s="29" t="n">
        <v>422</v>
      </c>
      <c r="U82" s="27" t="n">
        <v>0.866666666666667</v>
      </c>
      <c r="V82" s="140" t="s">
        <v>29</v>
      </c>
      <c r="W82" s="134" t="n">
        <v>424</v>
      </c>
    </row>
    <row r="83" customFormat="false" ht="19.5" hidden="false" customHeight="true" outlineLevel="0" collapsed="false">
      <c r="A83" s="18"/>
      <c r="B83" s="19"/>
      <c r="C83" s="34" t="n">
        <v>0.867361111111111</v>
      </c>
      <c r="D83" s="213" t="s">
        <v>29</v>
      </c>
      <c r="E83" s="36" t="n">
        <v>413</v>
      </c>
      <c r="F83" s="34" t="n">
        <v>0.867361111111111</v>
      </c>
      <c r="G83" s="160" t="s">
        <v>29</v>
      </c>
      <c r="H83" s="150" t="n">
        <v>415</v>
      </c>
      <c r="I83" s="34" t="n">
        <v>0.867361111111111</v>
      </c>
      <c r="J83" s="159" t="s">
        <v>29</v>
      </c>
      <c r="K83" s="36" t="n">
        <v>417</v>
      </c>
      <c r="L83" s="34" t="n">
        <v>0.867361111111111</v>
      </c>
      <c r="M83" s="159" t="s">
        <v>29</v>
      </c>
      <c r="N83" s="36" t="n">
        <v>419</v>
      </c>
      <c r="O83" s="34" t="n">
        <v>0.867361111111111</v>
      </c>
      <c r="P83" s="159" t="s">
        <v>29</v>
      </c>
      <c r="Q83" s="36" t="n">
        <v>421</v>
      </c>
      <c r="R83" s="34" t="n">
        <v>0.867361111111111</v>
      </c>
      <c r="S83" s="159" t="s">
        <v>29</v>
      </c>
      <c r="T83" s="36" t="n">
        <v>423</v>
      </c>
      <c r="U83" s="34" t="n">
        <v>0.867361111111111</v>
      </c>
      <c r="V83" s="159" t="s">
        <v>29</v>
      </c>
      <c r="W83" s="151" t="n">
        <v>425</v>
      </c>
    </row>
    <row r="84" s="1" customFormat="true" ht="20.25" hidden="false" customHeight="true" outlineLevel="0" collapsed="false">
      <c r="A84" s="18" t="s">
        <v>115</v>
      </c>
      <c r="B84" s="19" t="s">
        <v>98</v>
      </c>
      <c r="C84" s="20" t="n">
        <v>0.868113425925926</v>
      </c>
      <c r="D84" s="21" t="s">
        <v>99</v>
      </c>
      <c r="E84" s="22"/>
      <c r="F84" s="20" t="n">
        <v>0.868113425925926</v>
      </c>
      <c r="G84" s="21" t="s">
        <v>99</v>
      </c>
      <c r="H84" s="127"/>
      <c r="I84" s="20" t="n">
        <v>0.868113425925926</v>
      </c>
      <c r="J84" s="24" t="s">
        <v>99</v>
      </c>
      <c r="K84" s="22"/>
      <c r="L84" s="20" t="n">
        <v>0.868113425925926</v>
      </c>
      <c r="M84" s="24" t="s">
        <v>99</v>
      </c>
      <c r="N84" s="22"/>
      <c r="O84" s="20" t="n">
        <v>0.868113425925926</v>
      </c>
      <c r="P84" s="24" t="s">
        <v>99</v>
      </c>
      <c r="Q84" s="22"/>
      <c r="R84" s="20" t="n">
        <v>0.868113425925926</v>
      </c>
      <c r="S84" s="24" t="s">
        <v>99</v>
      </c>
      <c r="T84" s="22"/>
      <c r="U84" s="20" t="n">
        <v>0.868113425925926</v>
      </c>
      <c r="V84" s="24" t="s">
        <v>99</v>
      </c>
      <c r="W84" s="128"/>
    </row>
    <row r="85" s="1" customFormat="true" ht="20.25" hidden="false" customHeight="true" outlineLevel="0" collapsed="false">
      <c r="A85" s="18"/>
      <c r="B85" s="19"/>
      <c r="C85" s="27" t="n">
        <v>0.871527777777778</v>
      </c>
      <c r="D85" s="167" t="s">
        <v>54</v>
      </c>
      <c r="E85" s="29" t="n">
        <v>1</v>
      </c>
      <c r="F85" s="27" t="n">
        <v>0.871527777777778</v>
      </c>
      <c r="G85" s="139" t="s">
        <v>54</v>
      </c>
      <c r="H85" s="133" t="n">
        <v>1</v>
      </c>
      <c r="I85" s="27" t="n">
        <v>0.871527777777778</v>
      </c>
      <c r="J85" s="140" t="s">
        <v>54</v>
      </c>
      <c r="K85" s="29" t="n">
        <v>1</v>
      </c>
      <c r="L85" s="27" t="n">
        <v>0.871527777777778</v>
      </c>
      <c r="M85" s="140" t="s">
        <v>54</v>
      </c>
      <c r="N85" s="29" t="n">
        <v>1</v>
      </c>
      <c r="O85" s="27" t="n">
        <v>0.871527777777778</v>
      </c>
      <c r="P85" s="140" t="s">
        <v>54</v>
      </c>
      <c r="Q85" s="29" t="n">
        <v>2</v>
      </c>
      <c r="R85" s="27" t="n">
        <v>0.871527777777778</v>
      </c>
      <c r="S85" s="140" t="s">
        <v>54</v>
      </c>
      <c r="T85" s="29" t="n">
        <v>2</v>
      </c>
      <c r="U85" s="27" t="n">
        <v>0.871527777777778</v>
      </c>
      <c r="V85" s="140" t="s">
        <v>54</v>
      </c>
      <c r="W85" s="134" t="n">
        <v>2</v>
      </c>
    </row>
    <row r="86" s="1" customFormat="true" ht="20.25" hidden="false" customHeight="true" outlineLevel="0" collapsed="false">
      <c r="A86" s="18"/>
      <c r="B86" s="19"/>
      <c r="C86" s="34" t="n">
        <v>0.873611111111111</v>
      </c>
      <c r="D86" s="160" t="s">
        <v>102</v>
      </c>
      <c r="E86" s="36"/>
      <c r="F86" s="34" t="n">
        <v>0.873611111111111</v>
      </c>
      <c r="G86" s="160" t="s">
        <v>102</v>
      </c>
      <c r="H86" s="150"/>
      <c r="I86" s="34" t="n">
        <v>0.873611111111111</v>
      </c>
      <c r="J86" s="159" t="s">
        <v>102</v>
      </c>
      <c r="K86" s="36"/>
      <c r="L86" s="34" t="n">
        <v>0.873611111111111</v>
      </c>
      <c r="M86" s="159" t="s">
        <v>102</v>
      </c>
      <c r="N86" s="36"/>
      <c r="O86" s="34" t="n">
        <v>0.873611111111111</v>
      </c>
      <c r="P86" s="159" t="s">
        <v>102</v>
      </c>
      <c r="Q86" s="36"/>
      <c r="R86" s="34" t="n">
        <v>0.873611111111111</v>
      </c>
      <c r="S86" s="159" t="s">
        <v>102</v>
      </c>
      <c r="T86" s="36"/>
      <c r="U86" s="34" t="n">
        <v>0.873611111111111</v>
      </c>
      <c r="V86" s="159" t="s">
        <v>102</v>
      </c>
      <c r="W86" s="151"/>
    </row>
    <row r="87" customFormat="false" ht="16.5" hidden="false" customHeight="true" outlineLevel="0" collapsed="false">
      <c r="A87" s="18" t="s">
        <v>104</v>
      </c>
      <c r="B87" s="164" t="s">
        <v>105</v>
      </c>
      <c r="C87" s="20" t="n">
        <v>0.875</v>
      </c>
      <c r="D87" s="125" t="s">
        <v>26</v>
      </c>
      <c r="E87" s="22" t="n">
        <v>1</v>
      </c>
      <c r="F87" s="20" t="n">
        <v>0.875</v>
      </c>
      <c r="G87" s="162" t="s">
        <v>26</v>
      </c>
      <c r="H87" s="127" t="n">
        <v>2</v>
      </c>
      <c r="I87" s="20" t="n">
        <v>0.875</v>
      </c>
      <c r="J87" s="125" t="s">
        <v>26</v>
      </c>
      <c r="K87" s="22" t="n">
        <v>3</v>
      </c>
      <c r="L87" s="20" t="n">
        <v>0.875</v>
      </c>
      <c r="M87" s="125" t="s">
        <v>26</v>
      </c>
      <c r="N87" s="22" t="n">
        <v>4</v>
      </c>
      <c r="O87" s="20" t="n">
        <v>0.875</v>
      </c>
      <c r="P87" s="125" t="s">
        <v>26</v>
      </c>
      <c r="Q87" s="22" t="n">
        <v>5</v>
      </c>
      <c r="R87" s="20" t="n">
        <v>0.875</v>
      </c>
      <c r="S87" s="125" t="s">
        <v>26</v>
      </c>
      <c r="T87" s="22" t="n">
        <v>6</v>
      </c>
      <c r="U87" s="20" t="n">
        <v>0.875</v>
      </c>
      <c r="V87" s="125" t="s">
        <v>26</v>
      </c>
      <c r="W87" s="128" t="n">
        <v>7</v>
      </c>
    </row>
    <row r="88" s="1" customFormat="true" ht="18" hidden="false" customHeight="true" outlineLevel="0" collapsed="false">
      <c r="A88" s="18"/>
      <c r="B88" s="164"/>
      <c r="C88" s="27" t="n">
        <v>0.896180555555556</v>
      </c>
      <c r="D88" s="171" t="s">
        <v>71</v>
      </c>
      <c r="E88" s="29" t="n">
        <v>8</v>
      </c>
      <c r="F88" s="27" t="n">
        <v>0.896180555555556</v>
      </c>
      <c r="G88" s="167" t="s">
        <v>71</v>
      </c>
      <c r="H88" s="133" t="n">
        <v>9</v>
      </c>
      <c r="I88" s="27" t="n">
        <v>0.896180555555556</v>
      </c>
      <c r="J88" s="131" t="s">
        <v>71</v>
      </c>
      <c r="K88" s="29" t="n">
        <v>10</v>
      </c>
      <c r="L88" s="27" t="n">
        <v>0.896180555555556</v>
      </c>
      <c r="M88" s="131" t="s">
        <v>71</v>
      </c>
      <c r="N88" s="29" t="n">
        <v>11</v>
      </c>
      <c r="O88" s="27" t="n">
        <v>0.896180555555556</v>
      </c>
      <c r="P88" s="131" t="s">
        <v>71</v>
      </c>
      <c r="Q88" s="29" t="n">
        <v>12</v>
      </c>
      <c r="R88" s="27" t="n">
        <v>0.896180555555556</v>
      </c>
      <c r="S88" s="131" t="s">
        <v>71</v>
      </c>
      <c r="T88" s="29" t="n">
        <v>13</v>
      </c>
      <c r="U88" s="27" t="n">
        <v>0.896180555555556</v>
      </c>
      <c r="V88" s="131" t="s">
        <v>71</v>
      </c>
      <c r="W88" s="134" t="n">
        <v>14</v>
      </c>
    </row>
    <row r="89" s="1" customFormat="true" ht="18" hidden="false" customHeight="true" outlineLevel="0" collapsed="false">
      <c r="A89" s="18"/>
      <c r="B89" s="164"/>
      <c r="C89" s="27" t="n">
        <v>0.909722222222222</v>
      </c>
      <c r="D89" s="131" t="s">
        <v>73</v>
      </c>
      <c r="E89" s="29" t="n">
        <v>29</v>
      </c>
      <c r="F89" s="27" t="n">
        <v>0.909722222222222</v>
      </c>
      <c r="G89" s="167" t="s">
        <v>73</v>
      </c>
      <c r="H89" s="133" t="n">
        <v>30</v>
      </c>
      <c r="I89" s="27" t="n">
        <v>0.909722222222222</v>
      </c>
      <c r="J89" s="131" t="s">
        <v>73</v>
      </c>
      <c r="K89" s="29" t="n">
        <v>31</v>
      </c>
      <c r="L89" s="27" t="n">
        <v>0.909722222222222</v>
      </c>
      <c r="M89" s="131" t="s">
        <v>73</v>
      </c>
      <c r="N89" s="29" t="n">
        <v>32</v>
      </c>
      <c r="O89" s="27" t="n">
        <v>0.909722222222222</v>
      </c>
      <c r="P89" s="131" t="s">
        <v>73</v>
      </c>
      <c r="Q89" s="29" t="n">
        <v>1</v>
      </c>
      <c r="R89" s="27" t="n">
        <v>0.909722222222222</v>
      </c>
      <c r="S89" s="171" t="s">
        <v>73</v>
      </c>
      <c r="T89" s="29" t="n">
        <v>2</v>
      </c>
      <c r="U89" s="27" t="n">
        <v>0.909722222222222</v>
      </c>
      <c r="V89" s="131" t="s">
        <v>73</v>
      </c>
      <c r="W89" s="134" t="n">
        <v>3</v>
      </c>
    </row>
    <row r="90" s="137" customFormat="true" ht="18" hidden="false" customHeight="true" outlineLevel="0" collapsed="false">
      <c r="A90" s="18"/>
      <c r="B90" s="164"/>
      <c r="C90" s="34" t="n">
        <v>0.914583333333333</v>
      </c>
      <c r="D90" s="174" t="s">
        <v>45</v>
      </c>
      <c r="E90" s="36"/>
      <c r="F90" s="34" t="n">
        <v>0.914583333333333</v>
      </c>
      <c r="G90" s="168" t="s">
        <v>45</v>
      </c>
      <c r="H90" s="150"/>
      <c r="I90" s="34" t="n">
        <v>0.914583333333333</v>
      </c>
      <c r="J90" s="174" t="s">
        <v>45</v>
      </c>
      <c r="K90" s="36"/>
      <c r="L90" s="34" t="n">
        <v>0.914583333333333</v>
      </c>
      <c r="M90" s="174" t="s">
        <v>45</v>
      </c>
      <c r="N90" s="36"/>
      <c r="O90" s="34" t="n">
        <v>0.914583333333333</v>
      </c>
      <c r="P90" s="174" t="s">
        <v>45</v>
      </c>
      <c r="Q90" s="36"/>
      <c r="R90" s="34" t="n">
        <v>0.914583333333333</v>
      </c>
      <c r="S90" s="174" t="s">
        <v>45</v>
      </c>
      <c r="T90" s="36"/>
      <c r="U90" s="34" t="n">
        <v>0.914583333333333</v>
      </c>
      <c r="V90" s="174" t="s">
        <v>45</v>
      </c>
      <c r="W90" s="151"/>
    </row>
    <row r="91" s="1" customFormat="true" ht="16.5" hidden="false" customHeight="true" outlineLevel="0" collapsed="false">
      <c r="A91" s="61" t="s">
        <v>68</v>
      </c>
      <c r="B91" s="200" t="s">
        <v>105</v>
      </c>
      <c r="C91" s="176"/>
      <c r="D91" s="43"/>
      <c r="E91" s="44"/>
      <c r="F91" s="81"/>
      <c r="G91" s="43"/>
      <c r="H91" s="45"/>
      <c r="I91" s="81" t="n">
        <v>0.916666666666667</v>
      </c>
      <c r="J91" s="196" t="s">
        <v>26</v>
      </c>
      <c r="K91" s="44" t="n">
        <v>1</v>
      </c>
      <c r="L91" s="81" t="n">
        <v>0.916666666666667</v>
      </c>
      <c r="M91" s="196" t="s">
        <v>26</v>
      </c>
      <c r="N91" s="44" t="n">
        <v>2</v>
      </c>
      <c r="O91" s="81" t="n">
        <v>0.916666666666667</v>
      </c>
      <c r="P91" s="196" t="s">
        <v>26</v>
      </c>
      <c r="Q91" s="44" t="n">
        <v>3</v>
      </c>
      <c r="R91" s="81" t="n">
        <v>0.916666666666667</v>
      </c>
      <c r="S91" s="196" t="s">
        <v>26</v>
      </c>
      <c r="T91" s="44" t="n">
        <v>4</v>
      </c>
      <c r="U91" s="81" t="n">
        <v>0.916666666666667</v>
      </c>
      <c r="V91" s="196" t="s">
        <v>26</v>
      </c>
      <c r="W91" s="47" t="n">
        <v>5</v>
      </c>
    </row>
    <row r="92" s="26" customFormat="true" ht="16.5" hidden="false" customHeight="true" outlineLevel="0" collapsed="false">
      <c r="A92" s="61"/>
      <c r="B92" s="200"/>
      <c r="C92" s="177" t="n">
        <v>0.916666666666667</v>
      </c>
      <c r="D92" s="50" t="s">
        <v>71</v>
      </c>
      <c r="E92" s="51" t="n">
        <v>6</v>
      </c>
      <c r="F92" s="57" t="n">
        <v>0.916666666666667</v>
      </c>
      <c r="G92" s="50" t="s">
        <v>71</v>
      </c>
      <c r="H92" s="52" t="n">
        <v>7</v>
      </c>
      <c r="I92" s="57" t="n">
        <v>0.9375</v>
      </c>
      <c r="J92" s="197" t="s">
        <v>71</v>
      </c>
      <c r="K92" s="51" t="n">
        <v>8</v>
      </c>
      <c r="L92" s="57" t="n">
        <v>0.9375</v>
      </c>
      <c r="M92" s="197" t="s">
        <v>71</v>
      </c>
      <c r="N92" s="51" t="n">
        <v>9</v>
      </c>
      <c r="O92" s="57" t="n">
        <v>0.9375</v>
      </c>
      <c r="P92" s="197" t="s">
        <v>71</v>
      </c>
      <c r="Q92" s="51" t="n">
        <v>10</v>
      </c>
      <c r="R92" s="57" t="n">
        <v>0.9375</v>
      </c>
      <c r="S92" s="197" t="s">
        <v>71</v>
      </c>
      <c r="T92" s="51" t="n">
        <v>11</v>
      </c>
      <c r="U92" s="57" t="n">
        <v>0.9375</v>
      </c>
      <c r="V92" s="197" t="s">
        <v>71</v>
      </c>
      <c r="W92" s="54" t="n">
        <v>12</v>
      </c>
    </row>
    <row r="93" s="26" customFormat="true" ht="16.5" hidden="false" customHeight="true" outlineLevel="0" collapsed="false">
      <c r="A93" s="61"/>
      <c r="B93" s="200"/>
      <c r="C93" s="103" t="n">
        <v>0.951388888888889</v>
      </c>
      <c r="D93" s="50" t="s">
        <v>73</v>
      </c>
      <c r="E93" s="51" t="n">
        <v>27</v>
      </c>
      <c r="F93" s="57" t="n">
        <v>0.951388888888889</v>
      </c>
      <c r="G93" s="50" t="s">
        <v>73</v>
      </c>
      <c r="H93" s="52" t="n">
        <v>28</v>
      </c>
      <c r="I93" s="57" t="n">
        <v>0.951388888888889</v>
      </c>
      <c r="J93" s="197" t="s">
        <v>73</v>
      </c>
      <c r="K93" s="51" t="n">
        <v>29</v>
      </c>
      <c r="L93" s="57" t="n">
        <v>0.951388888888889</v>
      </c>
      <c r="M93" s="197" t="s">
        <v>73</v>
      </c>
      <c r="N93" s="51" t="n">
        <v>30</v>
      </c>
      <c r="O93" s="57" t="n">
        <v>0.951388888888889</v>
      </c>
      <c r="P93" s="197" t="s">
        <v>73</v>
      </c>
      <c r="Q93" s="51" t="n">
        <v>31</v>
      </c>
      <c r="R93" s="57" t="n">
        <v>0.951388888888889</v>
      </c>
      <c r="S93" s="197" t="s">
        <v>73</v>
      </c>
      <c r="T93" s="51" t="n">
        <v>32</v>
      </c>
      <c r="U93" s="57" t="n">
        <v>0.951388888888889</v>
      </c>
      <c r="V93" s="197" t="s">
        <v>73</v>
      </c>
      <c r="W93" s="54" t="n">
        <v>1</v>
      </c>
    </row>
    <row r="94" s="26" customFormat="true" ht="16.5" hidden="false" customHeight="true" outlineLevel="0" collapsed="false">
      <c r="A94" s="61"/>
      <c r="B94" s="200"/>
      <c r="C94" s="180" t="n">
        <v>0.95625</v>
      </c>
      <c r="D94" s="74" t="s">
        <v>45</v>
      </c>
      <c r="E94" s="71"/>
      <c r="F94" s="77" t="n">
        <v>0.95625</v>
      </c>
      <c r="G94" s="74" t="s">
        <v>45</v>
      </c>
      <c r="H94" s="72"/>
      <c r="I94" s="77" t="n">
        <v>0.95625</v>
      </c>
      <c r="J94" s="198" t="s">
        <v>45</v>
      </c>
      <c r="K94" s="71"/>
      <c r="L94" s="77" t="n">
        <v>0.95625</v>
      </c>
      <c r="M94" s="198" t="s">
        <v>45</v>
      </c>
      <c r="N94" s="71"/>
      <c r="O94" s="77" t="n">
        <v>0.95625</v>
      </c>
      <c r="P94" s="198" t="s">
        <v>45</v>
      </c>
      <c r="Q94" s="71"/>
      <c r="R94" s="77" t="n">
        <v>0.95625</v>
      </c>
      <c r="S94" s="198" t="s">
        <v>45</v>
      </c>
      <c r="T94" s="71"/>
      <c r="U94" s="77" t="n">
        <v>0.95625</v>
      </c>
      <c r="V94" s="198" t="s">
        <v>45</v>
      </c>
      <c r="W94" s="73"/>
    </row>
    <row r="95" s="1" customFormat="true" ht="16.5" hidden="false" customHeight="true" outlineLevel="0" collapsed="false">
      <c r="A95" s="181" t="s">
        <v>75</v>
      </c>
      <c r="B95" s="182" t="s">
        <v>69</v>
      </c>
      <c r="C95" s="176"/>
      <c r="D95" s="43"/>
      <c r="E95" s="44"/>
      <c r="F95" s="81" t="n">
        <v>0.958333333333333</v>
      </c>
      <c r="G95" s="43" t="s">
        <v>26</v>
      </c>
      <c r="H95" s="45" t="n">
        <v>1</v>
      </c>
      <c r="I95" s="81" t="n">
        <v>0.958333333333333</v>
      </c>
      <c r="J95" s="196" t="s">
        <v>26</v>
      </c>
      <c r="K95" s="44" t="n">
        <v>2</v>
      </c>
      <c r="L95" s="81" t="n">
        <v>0.958333333333333</v>
      </c>
      <c r="M95" s="196" t="s">
        <v>26</v>
      </c>
      <c r="N95" s="44" t="n">
        <v>3</v>
      </c>
      <c r="O95" s="81" t="n">
        <v>0.958333333333333</v>
      </c>
      <c r="P95" s="196" t="s">
        <v>26</v>
      </c>
      <c r="Q95" s="44" t="n">
        <v>4</v>
      </c>
      <c r="R95" s="81" t="n">
        <v>0.958333333333333</v>
      </c>
      <c r="S95" s="196" t="s">
        <v>26</v>
      </c>
      <c r="T95" s="44" t="n">
        <v>5</v>
      </c>
      <c r="U95" s="81" t="n">
        <v>0.958333333333333</v>
      </c>
      <c r="V95" s="196" t="s">
        <v>26</v>
      </c>
      <c r="W95" s="47" t="n">
        <v>6</v>
      </c>
    </row>
    <row r="96" s="26" customFormat="true" ht="16.5" hidden="false" customHeight="true" outlineLevel="0" collapsed="false">
      <c r="A96" s="181"/>
      <c r="B96" s="182"/>
      <c r="C96" s="103" t="n">
        <v>0.958333333333333</v>
      </c>
      <c r="D96" s="50" t="s">
        <v>71</v>
      </c>
      <c r="E96" s="51" t="n">
        <v>7</v>
      </c>
      <c r="F96" s="57" t="n">
        <v>0.979166666666667</v>
      </c>
      <c r="G96" s="50" t="s">
        <v>71</v>
      </c>
      <c r="H96" s="52" t="n">
        <v>8</v>
      </c>
      <c r="I96" s="57" t="n">
        <v>0.979166666666667</v>
      </c>
      <c r="J96" s="197" t="s">
        <v>71</v>
      </c>
      <c r="K96" s="51" t="n">
        <v>9</v>
      </c>
      <c r="L96" s="57" t="n">
        <v>0.979166666666667</v>
      </c>
      <c r="M96" s="197" t="s">
        <v>71</v>
      </c>
      <c r="N96" s="51" t="n">
        <v>10</v>
      </c>
      <c r="O96" s="57" t="n">
        <v>0.979166666666667</v>
      </c>
      <c r="P96" s="197" t="s">
        <v>71</v>
      </c>
      <c r="Q96" s="51" t="n">
        <v>11</v>
      </c>
      <c r="R96" s="57" t="n">
        <v>0.979166666666667</v>
      </c>
      <c r="S96" s="197" t="s">
        <v>71</v>
      </c>
      <c r="T96" s="51" t="n">
        <v>12</v>
      </c>
      <c r="U96" s="57" t="n">
        <v>0.979166666666667</v>
      </c>
      <c r="V96" s="197" t="s">
        <v>71</v>
      </c>
      <c r="W96" s="54" t="n">
        <v>13</v>
      </c>
    </row>
    <row r="97" s="26" customFormat="true" ht="16.5" hidden="false" customHeight="true" outlineLevel="0" collapsed="false">
      <c r="A97" s="181"/>
      <c r="B97" s="182"/>
      <c r="C97" s="103" t="n">
        <v>0.993055555555556</v>
      </c>
      <c r="D97" s="50" t="s">
        <v>73</v>
      </c>
      <c r="E97" s="51" t="n">
        <v>28</v>
      </c>
      <c r="F97" s="57" t="n">
        <v>0.993055555555556</v>
      </c>
      <c r="G97" s="50" t="s">
        <v>73</v>
      </c>
      <c r="H97" s="52" t="n">
        <v>29</v>
      </c>
      <c r="I97" s="57" t="n">
        <v>0.993055555555556</v>
      </c>
      <c r="J97" s="197" t="s">
        <v>73</v>
      </c>
      <c r="K97" s="51" t="n">
        <v>30</v>
      </c>
      <c r="L97" s="57" t="n">
        <v>0.993055555555556</v>
      </c>
      <c r="M97" s="197" t="s">
        <v>73</v>
      </c>
      <c r="N97" s="51" t="n">
        <v>31</v>
      </c>
      <c r="O97" s="57" t="n">
        <v>0.993055555555556</v>
      </c>
      <c r="P97" s="197" t="s">
        <v>73</v>
      </c>
      <c r="Q97" s="51" t="n">
        <v>32</v>
      </c>
      <c r="R97" s="57" t="n">
        <v>0.993055555555556</v>
      </c>
      <c r="S97" s="197" t="s">
        <v>73</v>
      </c>
      <c r="T97" s="51" t="n">
        <v>1</v>
      </c>
      <c r="U97" s="57" t="n">
        <v>0.993055555555556</v>
      </c>
      <c r="V97" s="197" t="s">
        <v>73</v>
      </c>
      <c r="W97" s="54" t="n">
        <v>2</v>
      </c>
    </row>
    <row r="98" s="1" customFormat="true" ht="18" hidden="false" customHeight="true" outlineLevel="0" collapsed="false">
      <c r="A98" s="181"/>
      <c r="B98" s="182"/>
      <c r="C98" s="180" t="n">
        <v>0.997916666666667</v>
      </c>
      <c r="D98" s="74" t="s">
        <v>45</v>
      </c>
      <c r="E98" s="71"/>
      <c r="F98" s="77" t="n">
        <v>0.997916666666667</v>
      </c>
      <c r="G98" s="74" t="s">
        <v>45</v>
      </c>
      <c r="H98" s="72"/>
      <c r="I98" s="77" t="n">
        <v>0.997916666666667</v>
      </c>
      <c r="J98" s="198" t="s">
        <v>45</v>
      </c>
      <c r="K98" s="71"/>
      <c r="L98" s="77" t="n">
        <v>0.997916666666667</v>
      </c>
      <c r="M98" s="198" t="s">
        <v>45</v>
      </c>
      <c r="N98" s="71"/>
      <c r="O98" s="77" t="n">
        <v>0.997916666666667</v>
      </c>
      <c r="P98" s="198" t="s">
        <v>45</v>
      </c>
      <c r="Q98" s="71"/>
      <c r="R98" s="77" t="n">
        <v>0.997916666666667</v>
      </c>
      <c r="S98" s="198" t="s">
        <v>45</v>
      </c>
      <c r="T98" s="71"/>
      <c r="U98" s="77" t="n">
        <v>0.997916666666667</v>
      </c>
      <c r="V98" s="198" t="s">
        <v>45</v>
      </c>
      <c r="W98" s="73"/>
    </row>
    <row r="99" customFormat="false" ht="18" hidden="false" customHeight="true" outlineLevel="0" collapsed="false">
      <c r="C99" s="1"/>
      <c r="F99" s="1"/>
      <c r="I99" s="1"/>
      <c r="L99" s="1"/>
      <c r="O99" s="1"/>
      <c r="R99" s="1"/>
      <c r="U99" s="1"/>
    </row>
    <row r="100" customFormat="false" ht="18" hidden="false" customHeight="true" outlineLevel="0" collapsed="false">
      <c r="C100" s="1"/>
      <c r="F100" s="1"/>
      <c r="I100" s="1"/>
      <c r="L100" s="1"/>
      <c r="O100" s="1"/>
      <c r="R100" s="1"/>
      <c r="U100" s="1"/>
    </row>
    <row r="101" customFormat="false" ht="18" hidden="false" customHeight="true" outlineLevel="0" collapsed="false">
      <c r="C101" s="1"/>
      <c r="F101" s="1"/>
      <c r="I101" s="1"/>
      <c r="L101" s="1"/>
      <c r="O101" s="1"/>
      <c r="R101" s="1"/>
      <c r="U101" s="1"/>
    </row>
    <row r="102" customFormat="false" ht="14.25" hidden="false" customHeight="true" outlineLevel="0" collapsed="false">
      <c r="C102" s="1"/>
      <c r="F102" s="1"/>
      <c r="I102" s="1"/>
      <c r="L102" s="1"/>
      <c r="O102" s="1"/>
      <c r="R102" s="1"/>
      <c r="U102" s="1"/>
    </row>
    <row r="103" customFormat="false" ht="14.25" hidden="false" customHeight="true" outlineLevel="0" collapsed="false">
      <c r="C103" s="1"/>
      <c r="F103" s="1"/>
      <c r="I103" s="1"/>
      <c r="L103" s="1"/>
      <c r="O103" s="1"/>
      <c r="R103" s="1"/>
      <c r="U103" s="1"/>
    </row>
    <row r="104" customFormat="false" ht="14.25" hidden="false" customHeight="true" outlineLevel="0" collapsed="false">
      <c r="C104" s="1"/>
      <c r="F104" s="1"/>
      <c r="I104" s="1"/>
      <c r="L104" s="1"/>
      <c r="O104" s="1"/>
      <c r="R104" s="1"/>
      <c r="U104" s="1"/>
    </row>
    <row r="105" customFormat="false" ht="14.25" hidden="false" customHeight="true" outlineLevel="0" collapsed="false">
      <c r="C105" s="1"/>
      <c r="F105" s="1"/>
      <c r="I105" s="1"/>
      <c r="L105" s="1"/>
      <c r="O105" s="1"/>
      <c r="R105" s="1"/>
      <c r="U105" s="1"/>
    </row>
    <row r="106" customFormat="false" ht="14.25" hidden="false" customHeight="true" outlineLevel="0" collapsed="false">
      <c r="C106" s="1"/>
      <c r="F106" s="1"/>
      <c r="I106" s="1"/>
      <c r="L106" s="1"/>
      <c r="O106" s="1"/>
      <c r="R106" s="1"/>
      <c r="U106" s="1"/>
    </row>
    <row r="107" customFormat="false" ht="14.25" hidden="false" customHeight="true" outlineLevel="0" collapsed="false">
      <c r="C107" s="1"/>
      <c r="F107" s="1"/>
      <c r="I107" s="1"/>
      <c r="L107" s="1"/>
      <c r="O107" s="1"/>
      <c r="R107" s="1"/>
      <c r="U107" s="1"/>
    </row>
    <row r="108" customFormat="false" ht="14.25" hidden="false" customHeight="true" outlineLevel="0" collapsed="false">
      <c r="C108" s="1"/>
      <c r="F108" s="1"/>
      <c r="I108" s="1"/>
      <c r="L108" s="1"/>
      <c r="O108" s="1"/>
      <c r="R108" s="1"/>
      <c r="U108" s="1"/>
    </row>
    <row r="109" customFormat="false" ht="14.25" hidden="false" customHeight="true" outlineLevel="0" collapsed="false">
      <c r="C109" s="1"/>
      <c r="F109" s="1"/>
      <c r="I109" s="1"/>
      <c r="L109" s="1"/>
      <c r="O109" s="1"/>
      <c r="R109" s="1"/>
      <c r="U109" s="1"/>
    </row>
    <row r="110" customFormat="false" ht="14.25" hidden="false" customHeight="true" outlineLevel="0" collapsed="false">
      <c r="C110" s="1"/>
      <c r="F110" s="1"/>
      <c r="I110" s="1"/>
      <c r="L110" s="1"/>
      <c r="O110" s="1"/>
      <c r="R110" s="1"/>
      <c r="U110" s="1"/>
    </row>
    <row r="111" customFormat="false" ht="14.25" hidden="false" customHeight="true" outlineLevel="0" collapsed="false">
      <c r="C111" s="1"/>
      <c r="F111" s="1"/>
      <c r="I111" s="1"/>
      <c r="L111" s="1"/>
      <c r="O111" s="1"/>
      <c r="R111" s="1"/>
      <c r="U111" s="1"/>
    </row>
    <row r="112" customFormat="false" ht="14.25" hidden="false" customHeight="true" outlineLevel="0" collapsed="false">
      <c r="C112" s="1"/>
      <c r="F112" s="1"/>
      <c r="I112" s="1"/>
      <c r="L112" s="1"/>
      <c r="O112" s="1"/>
      <c r="R112" s="1"/>
      <c r="U112" s="1"/>
    </row>
    <row r="113" customFormat="false" ht="14.25" hidden="false" customHeight="true" outlineLevel="0" collapsed="false">
      <c r="C113" s="1"/>
      <c r="F113" s="1"/>
      <c r="I113" s="1"/>
      <c r="L113" s="1"/>
      <c r="O113" s="1"/>
      <c r="R113" s="1"/>
      <c r="U113" s="1"/>
    </row>
    <row r="114" customFormat="false" ht="14.25" hidden="false" customHeight="true" outlineLevel="0" collapsed="false">
      <c r="C114" s="1"/>
      <c r="F114" s="1"/>
      <c r="I114" s="1"/>
      <c r="L114" s="1"/>
      <c r="O114" s="1"/>
      <c r="R114" s="1"/>
      <c r="U114" s="1"/>
    </row>
    <row r="115" customFormat="false" ht="14.25" hidden="false" customHeight="true" outlineLevel="0" collapsed="false">
      <c r="C115" s="1"/>
      <c r="F115" s="1"/>
      <c r="I115" s="1"/>
      <c r="L115" s="1"/>
      <c r="O115" s="1"/>
      <c r="R115" s="1"/>
      <c r="U115" s="1"/>
    </row>
    <row r="116" customFormat="false" ht="14.25" hidden="false" customHeight="true" outlineLevel="0" collapsed="false">
      <c r="C116" s="1"/>
      <c r="F116" s="1"/>
      <c r="I116" s="1"/>
      <c r="L116" s="1"/>
      <c r="O116" s="1"/>
      <c r="R116" s="1"/>
      <c r="U116" s="1"/>
    </row>
    <row r="117" customFormat="false" ht="14.25" hidden="false" customHeight="true" outlineLevel="0" collapsed="false">
      <c r="C117" s="1"/>
      <c r="F117" s="1"/>
      <c r="I117" s="1"/>
      <c r="L117" s="1"/>
      <c r="O117" s="1"/>
      <c r="R117" s="1"/>
      <c r="U117" s="1"/>
    </row>
    <row r="118" customFormat="false" ht="14.25" hidden="false" customHeight="true" outlineLevel="0" collapsed="false">
      <c r="C118" s="1"/>
      <c r="F118" s="1"/>
      <c r="I118" s="1"/>
      <c r="L118" s="1"/>
      <c r="O118" s="1"/>
      <c r="R118" s="1"/>
      <c r="U118" s="1"/>
    </row>
    <row r="119" customFormat="false" ht="14.25" hidden="false" customHeight="true" outlineLevel="0" collapsed="false">
      <c r="C119" s="1"/>
      <c r="F119" s="1"/>
      <c r="I119" s="1"/>
      <c r="L119" s="1"/>
      <c r="O119" s="1"/>
      <c r="R119" s="1"/>
      <c r="U119" s="1"/>
    </row>
    <row r="120" customFormat="false" ht="14.25" hidden="false" customHeight="true" outlineLevel="0" collapsed="false">
      <c r="C120" s="1"/>
      <c r="F120" s="1"/>
      <c r="I120" s="1"/>
      <c r="L120" s="1"/>
      <c r="O120" s="1"/>
      <c r="R120" s="1"/>
      <c r="U120" s="1"/>
    </row>
    <row r="121" customFormat="false" ht="14.25" hidden="false" customHeight="true" outlineLevel="0" collapsed="false">
      <c r="C121" s="1"/>
      <c r="F121" s="1"/>
      <c r="I121" s="1"/>
      <c r="L121" s="1"/>
      <c r="O121" s="1"/>
      <c r="R121" s="1"/>
      <c r="U121" s="1"/>
    </row>
  </sheetData>
  <mergeCells count="36">
    <mergeCell ref="A1:V1"/>
    <mergeCell ref="A4:A6"/>
    <mergeCell ref="B4:B6"/>
    <mergeCell ref="A7:A10"/>
    <mergeCell ref="B7:B10"/>
    <mergeCell ref="A11:A22"/>
    <mergeCell ref="B11:B22"/>
    <mergeCell ref="A23:A25"/>
    <mergeCell ref="B23:B25"/>
    <mergeCell ref="A26:A29"/>
    <mergeCell ref="B26:B29"/>
    <mergeCell ref="A30:A35"/>
    <mergeCell ref="B30:B35"/>
    <mergeCell ref="A36:A39"/>
    <mergeCell ref="B36:B39"/>
    <mergeCell ref="A40:A51"/>
    <mergeCell ref="B40:B51"/>
    <mergeCell ref="A52:A57"/>
    <mergeCell ref="B52:B57"/>
    <mergeCell ref="A58:A61"/>
    <mergeCell ref="B58:B61"/>
    <mergeCell ref="A62:A67"/>
    <mergeCell ref="B62:B67"/>
    <mergeCell ref="A68:A79"/>
    <mergeCell ref="B68:B71"/>
    <mergeCell ref="B73:B79"/>
    <mergeCell ref="A80:A83"/>
    <mergeCell ref="B80:B83"/>
    <mergeCell ref="A84:A86"/>
    <mergeCell ref="B84:B86"/>
    <mergeCell ref="A87:A90"/>
    <mergeCell ref="B87:B90"/>
    <mergeCell ref="A91:A94"/>
    <mergeCell ref="B91:B94"/>
    <mergeCell ref="A95:A98"/>
    <mergeCell ref="B95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7:32:19Z</dcterms:created>
  <dc:creator>微软用户</dc:creator>
  <dc:description/>
  <cp:keywords/>
  <dc:language>en-US</dc:language>
  <cp:lastModifiedBy>guomm</cp:lastModifiedBy>
  <cp:lastPrinted>2012-05-18T06:15:16Z</cp:lastPrinted>
  <dcterms:modified xsi:type="dcterms:W3CDTF">2012-06-21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