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宝贝家编播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0">
  <si>
    <r>
      <rPr>
        <sz val="14"/>
        <rFont val="Noto Sans"/>
        <family val="2"/>
      </rPr>
      <t xml:space="preserve">宝贝家频道</t>
    </r>
    <r>
      <rPr>
        <sz val="14"/>
        <rFont val="方正姚体"/>
        <family val="0"/>
        <charset val="134"/>
      </rPr>
      <t xml:space="preserve">4/2-4/8</t>
    </r>
    <r>
      <rPr>
        <sz val="14"/>
        <rFont val="Noto Sans"/>
        <family val="2"/>
      </rPr>
      <t xml:space="preserve">节目细排</t>
    </r>
  </si>
  <si>
    <t xml:space="preserve">播出</t>
  </si>
  <si>
    <t xml:space="preserve">栏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b val="true"/>
        <sz val="10"/>
        <rFont val="Noto Sans"/>
        <family val="2"/>
      </rPr>
      <t xml:space="preserve">首播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此段每天节目固定</t>
    </r>
  </si>
  <si>
    <t xml:space="preserve">宝
贝
，
早
上
好</t>
  </si>
  <si>
    <t xml:space="preserve"> 晨曲</t>
  </si>
  <si>
    <t xml:space="preserve"> 粉宝舞</t>
  </si>
  <si>
    <r>
      <rPr>
        <sz val="10"/>
        <rFont val="Noto Sans"/>
        <family val="2"/>
      </rPr>
      <t xml:space="preserve"> 花园宝宝早安秀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钟</t>
    </r>
  </si>
  <si>
    <r>
      <rPr>
        <b val="true"/>
        <sz val="10"/>
        <rFont val="Noto Sans"/>
        <family val="2"/>
      </rPr>
      <t xml:space="preserve">重播
</t>
    </r>
    <r>
      <rPr>
        <b val="true"/>
        <sz val="10"/>
        <color rgb="FFFF0000"/>
        <rFont val="Noto Sans"/>
        <family val="2"/>
      </rPr>
      <t xml:space="preserve">前天
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</t>
    </r>
  </si>
  <si>
    <t xml:space="preserve">豆豆园</t>
  </si>
  <si>
    <t xml:space="preserve">早教人偶剧：花园宝宝</t>
  </si>
  <si>
    <r>
      <rPr>
        <sz val="10"/>
        <rFont val="Noto Sans"/>
        <family val="2"/>
      </rPr>
      <t xml:space="preserve">早教人偶剧：花园宝宝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十分钟版</t>
    </r>
    <r>
      <rPr>
        <sz val="10"/>
        <rFont val="宋体"/>
        <family val="0"/>
        <charset val="134"/>
      </rPr>
      <t xml:space="preserve">&gt;</t>
    </r>
  </si>
  <si>
    <t xml:space="preserve">自制节目：亲子操——运动版</t>
  </si>
  <si>
    <t xml:space="preserve">自制节目：宝宝秀</t>
  </si>
  <si>
    <t xml:space="preserve">自制节目：育儿妙招</t>
  </si>
  <si>
    <r>
      <rPr>
        <b val="true"/>
        <sz val="10"/>
        <rFont val="Noto Sans"/>
        <family val="2"/>
      </rPr>
      <t xml:space="preserve">重播
前天
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苗苗园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丁丁园</t>
    </r>
  </si>
  <si>
    <t xml:space="preserve">互动节目：亲子游戏——纸盘脸谱</t>
  </si>
  <si>
    <t xml:space="preserve">互动节目：亲子游戏——丹麦纸雕</t>
  </si>
  <si>
    <t xml:space="preserve">早教类动画：太空娃娃</t>
  </si>
  <si>
    <t xml:space="preserve">自制节目：亲子操——好习惯版</t>
  </si>
  <si>
    <t xml:space="preserve">自制节目：亲子瑜伽</t>
  </si>
  <si>
    <t xml:space="preserve">早教人偶剧：水木娃娃之十万个为什么</t>
  </si>
  <si>
    <t xml:space="preserve">自制节目：亲子操——宝贝家版</t>
  </si>
  <si>
    <t xml:space="preserve">境外动画：我是优优</t>
  </si>
  <si>
    <t xml:space="preserve">自制节目：亲子游戏——彩虹火车游戏</t>
  </si>
  <si>
    <t xml:space="preserve">自制节目：亲子游戏——汽车版画</t>
  </si>
  <si>
    <t xml:space="preserve">小熊串词：自制节目结束</t>
  </si>
  <si>
    <r>
      <rPr>
        <b val="true"/>
        <sz val="10"/>
        <rFont val="Noto Sans"/>
        <family val="2"/>
      </rPr>
      <t xml:space="preserve">重播
</t>
    </r>
    <r>
      <rPr>
        <b val="true"/>
        <sz val="10"/>
        <color rgb="FFFF0000"/>
        <rFont val="Noto Sans"/>
        <family val="2"/>
      </rPr>
      <t xml:space="preserve">昨天
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钟</t>
    </r>
  </si>
  <si>
    <t xml:space="preserve">宝
贝
， 
早
上
好
</t>
  </si>
  <si>
    <r>
      <rPr>
        <b val="true"/>
        <sz val="10"/>
        <rFont val="Noto Sans"/>
        <family val="2"/>
      </rPr>
      <t xml:space="preserve">重播昨天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钟</t>
    </r>
  </si>
  <si>
    <r>
      <rPr>
        <b val="true"/>
        <sz val="10"/>
        <rFont val="Noto Sans"/>
        <family val="2"/>
      </rPr>
      <t xml:space="preserve">重播
</t>
    </r>
    <r>
      <rPr>
        <b val="true"/>
        <sz val="10"/>
        <color rgb="FFFF0000"/>
        <rFont val="Noto Sans"/>
        <family val="2"/>
      </rPr>
      <t xml:space="preserve">前天
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小时</t>
    </r>
  </si>
  <si>
    <t xml:space="preserve">果果园</t>
  </si>
  <si>
    <t xml:space="preserve">自制节目：亲子学堂</t>
  </si>
  <si>
    <t xml:space="preserve">故事类动画：快乐精灵</t>
  </si>
  <si>
    <t xml:space="preserve">育儿妙招</t>
  </si>
  <si>
    <t xml:space="preserve">重播前天１小时</t>
  </si>
  <si>
    <t xml:space="preserve">宝贝家育儿宝典</t>
  </si>
  <si>
    <t xml:space="preserve">宝贝一家亲</t>
  </si>
  <si>
    <t xml:space="preserve"> 宝贝一家亲</t>
  </si>
  <si>
    <t xml:space="preserve">成长加油站</t>
  </si>
  <si>
    <t xml:space="preserve">知识类节目：宝贝亲子厨</t>
  </si>
  <si>
    <r>
      <rPr>
        <b val="true"/>
        <sz val="10"/>
        <rFont val="Noto Sans"/>
        <family val="2"/>
      </rPr>
      <t xml:space="preserve">重播
</t>
    </r>
    <r>
      <rPr>
        <b val="true"/>
        <sz val="10"/>
        <color rgb="FFFF0000"/>
        <rFont val="Noto Sans"/>
        <family val="2"/>
      </rPr>
      <t xml:space="preserve">昨天
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小
时</t>
    </r>
  </si>
  <si>
    <t xml:space="preserve">早教类动画：水木娃娃之十万个为什么</t>
  </si>
  <si>
    <r>
      <rPr>
        <b val="true"/>
        <sz val="10"/>
        <rFont val="Noto Sans"/>
        <family val="2"/>
      </rPr>
      <t xml:space="preserve">重播昨天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时</t>
    </r>
  </si>
  <si>
    <t xml:space="preserve">首播一小时</t>
  </si>
  <si>
    <t xml:space="preserve">故事类动画：大耳朵图图</t>
  </si>
  <si>
    <r>
      <rPr>
        <b val="true"/>
        <sz val="10"/>
        <rFont val="Noto Sans"/>
        <family val="2"/>
      </rPr>
      <t xml:space="preserve">首
播
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小
时</t>
    </r>
  </si>
  <si>
    <t xml:space="preserve">苗苗园</t>
  </si>
  <si>
    <t xml:space="preserve">早教类动画：爱探险的朵拉</t>
  </si>
  <si>
    <t xml:space="preserve">互动节目：亲子游戏——想象中的环球旅行</t>
  </si>
  <si>
    <t xml:space="preserve">互动节目：亲子游戏——创意变形金刚</t>
  </si>
  <si>
    <t xml:space="preserve">互动节目：亲子游戏——用吸管做游戏</t>
  </si>
  <si>
    <t xml:space="preserve">互动节目：亲子游戏——我们一起玩雪去</t>
  </si>
  <si>
    <t xml:space="preserve">互动节目：亲子游戏——十七买菜</t>
  </si>
  <si>
    <t xml:space="preserve">互动节目：亲子游戏——八斤买水果</t>
  </si>
  <si>
    <t xml:space="preserve">互动节目：亲子游戏——手指游戏</t>
  </si>
  <si>
    <t xml:space="preserve">丁丁园</t>
  </si>
  <si>
    <t xml:space="preserve">早教类动画：字宝宝乐园</t>
  </si>
  <si>
    <t xml:space="preserve">自制节目：亲子游戏——纸盒画画</t>
  </si>
  <si>
    <t xml:space="preserve">自制节目：亲子游戏——纸箱变身</t>
  </si>
  <si>
    <t xml:space="preserve">自制节目：亲子游戏——玩沙子</t>
  </si>
  <si>
    <t xml:space="preserve">自制节目：亲子游戏——好玩的彩虹绳</t>
  </si>
  <si>
    <t xml:space="preserve">自制节目：亲子游戏——面粉的奥秘</t>
  </si>
  <si>
    <r>
      <rPr>
        <sz val="10"/>
        <color rgb="FF0000FF"/>
        <rFont val="Noto Sans"/>
        <family val="2"/>
      </rPr>
      <t xml:space="preserve">自制节目：亲子游戏——宝宝的勇敢游戏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滑板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自制节目：亲子游戏——宝宝的勇敢游戏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荡秋千</t>
    </r>
    <r>
      <rPr>
        <sz val="10"/>
        <color rgb="FF0000FF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首播
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</t>
    </r>
  </si>
  <si>
    <t xml:space="preserve">自制节目：亲子故事</t>
  </si>
  <si>
    <r>
      <rPr>
        <b val="true"/>
        <sz val="10"/>
        <rFont val="Noto Sans"/>
        <family val="2"/>
      </rPr>
      <t xml:space="preserve">首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时</t>
    </r>
  </si>
  <si>
    <t xml:space="preserve">育儿宝典</t>
  </si>
  <si>
    <t xml:space="preserve">花园宝宝睡前故事</t>
  </si>
  <si>
    <t xml:space="preserve">宝贝家晚安曲</t>
  </si>
  <si>
    <r>
      <rPr>
        <b val="true"/>
        <sz val="10"/>
        <rFont val="Noto Sans"/>
        <family val="2"/>
      </rPr>
      <t xml:space="preserve">重播前天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方正姚体"/>
      <family val="0"/>
      <charset val="134"/>
    </font>
    <font>
      <b val="true"/>
      <sz val="12"/>
      <name val="宋体"/>
      <family val="0"/>
      <charset val="134"/>
    </font>
    <font>
      <sz val="10"/>
      <name val="方正姚体"/>
      <family val="0"/>
      <charset val="134"/>
    </font>
    <font>
      <b val="true"/>
      <sz val="14"/>
      <name val="方正姚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华文细黑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5.62"/>
    <col collapsed="false" customWidth="true" hidden="false" outlineLevel="0" max="4" min="4" style="1" width="34.62"/>
    <col collapsed="false" customWidth="true" hidden="false" outlineLevel="0" max="5" min="5" style="1" width="16.12"/>
    <col collapsed="false" customWidth="true" hidden="false" outlineLevel="0" max="6" min="6" style="2" width="5.62"/>
    <col collapsed="false" customWidth="true" hidden="false" outlineLevel="0" max="7" min="7" style="1" width="34.36"/>
    <col collapsed="false" customWidth="true" hidden="false" outlineLevel="0" max="8" min="8" style="1" width="14.62"/>
    <col collapsed="false" customWidth="true" hidden="false" outlineLevel="0" max="9" min="9" style="2" width="5.62"/>
    <col collapsed="false" customWidth="true" hidden="false" outlineLevel="0" max="10" min="10" style="1" width="35.36"/>
    <col collapsed="false" customWidth="true" hidden="false" outlineLevel="0" max="11" min="11" style="1" width="12.24"/>
    <col collapsed="false" customWidth="true" hidden="false" outlineLevel="0" max="12" min="12" style="2" width="5.62"/>
    <col collapsed="false" customWidth="true" hidden="false" outlineLevel="0" max="13" min="13" style="1" width="36.24"/>
    <col collapsed="false" customWidth="true" hidden="false" outlineLevel="0" max="14" min="14" style="1" width="12.24"/>
    <col collapsed="false" customWidth="true" hidden="false" outlineLevel="0" max="15" min="15" style="2" width="5.62"/>
    <col collapsed="false" customWidth="true" hidden="false" outlineLevel="0" max="16" min="16" style="1" width="33.87"/>
    <col collapsed="false" customWidth="true" hidden="false" outlineLevel="0" max="17" min="17" style="1" width="13.62"/>
    <col collapsed="false" customWidth="true" hidden="false" outlineLevel="0" max="18" min="18" style="2" width="5.62"/>
    <col collapsed="false" customWidth="true" hidden="false" outlineLevel="0" max="19" min="19" style="1" width="39.12"/>
    <col collapsed="false" customWidth="true" hidden="false" outlineLevel="0" max="20" min="20" style="1" width="13.37"/>
    <col collapsed="false" customWidth="true" hidden="false" outlineLevel="0" max="21" min="21" style="2" width="5.62"/>
    <col collapsed="false" customWidth="true" hidden="false" outlineLevel="0" max="22" min="22" style="1" width="38.12"/>
    <col collapsed="false" customWidth="true" hidden="false" outlineLevel="0" max="23" min="23" style="1" width="13.74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33.75" hidden="false" customHeight="true" outlineLevel="0" collapsed="false">
      <c r="A2" s="5"/>
      <c r="B2" s="6"/>
      <c r="C2" s="7"/>
      <c r="D2" s="8" t="n">
        <v>41001</v>
      </c>
      <c r="E2" s="9"/>
      <c r="F2" s="7"/>
      <c r="G2" s="10" t="n">
        <f aca="false">D2+1</f>
        <v>41002</v>
      </c>
      <c r="H2" s="10"/>
      <c r="I2" s="7"/>
      <c r="J2" s="10" t="n">
        <f aca="false">D2+2</f>
        <v>41003</v>
      </c>
      <c r="K2" s="11"/>
      <c r="L2" s="7"/>
      <c r="M2" s="8" t="n">
        <f aca="false">D2+3</f>
        <v>41004</v>
      </c>
      <c r="N2" s="10"/>
      <c r="O2" s="7"/>
      <c r="P2" s="10" t="n">
        <f aca="false">D2+4</f>
        <v>41005</v>
      </c>
      <c r="Q2" s="10"/>
      <c r="R2" s="7"/>
      <c r="S2" s="10" t="n">
        <f aca="false">D2+5</f>
        <v>41006</v>
      </c>
      <c r="T2" s="10"/>
      <c r="U2" s="7"/>
      <c r="V2" s="8" t="n">
        <f aca="false">D2+6</f>
        <v>41007</v>
      </c>
      <c r="W2" s="12"/>
    </row>
    <row r="3" customFormat="false" ht="25.5" hidden="false" customHeight="true" outlineLevel="0" collapsed="false">
      <c r="A3" s="13" t="s">
        <v>1</v>
      </c>
      <c r="B3" s="14" t="s">
        <v>2</v>
      </c>
      <c r="C3" s="15"/>
      <c r="D3" s="16" t="s">
        <v>3</v>
      </c>
      <c r="E3" s="17"/>
      <c r="F3" s="15"/>
      <c r="G3" s="18" t="s">
        <v>4</v>
      </c>
      <c r="H3" s="18"/>
      <c r="I3" s="15"/>
      <c r="J3" s="18" t="s">
        <v>5</v>
      </c>
      <c r="K3" s="19"/>
      <c r="L3" s="15"/>
      <c r="M3" s="18" t="s">
        <v>6</v>
      </c>
      <c r="N3" s="18"/>
      <c r="O3" s="15"/>
      <c r="P3" s="20" t="s">
        <v>7</v>
      </c>
      <c r="Q3" s="18"/>
      <c r="R3" s="15"/>
      <c r="S3" s="18" t="s">
        <v>8</v>
      </c>
      <c r="T3" s="18"/>
      <c r="U3" s="15"/>
      <c r="V3" s="16" t="s">
        <v>9</v>
      </c>
      <c r="W3" s="21"/>
    </row>
    <row r="4" customFormat="false" ht="18" hidden="false" customHeight="true" outlineLevel="0" collapsed="false">
      <c r="A4" s="22" t="s">
        <v>10</v>
      </c>
      <c r="B4" s="23" t="s">
        <v>11</v>
      </c>
      <c r="C4" s="24" t="n">
        <v>0.291666666666667</v>
      </c>
      <c r="D4" s="25" t="s">
        <v>12</v>
      </c>
      <c r="E4" s="26"/>
      <c r="F4" s="24" t="n">
        <v>0.291666666666667</v>
      </c>
      <c r="G4" s="25" t="s">
        <v>12</v>
      </c>
      <c r="H4" s="27"/>
      <c r="I4" s="24" t="n">
        <v>0.291666666666667</v>
      </c>
      <c r="J4" s="28" t="s">
        <v>12</v>
      </c>
      <c r="K4" s="28"/>
      <c r="L4" s="24" t="n">
        <v>0.291666666666667</v>
      </c>
      <c r="M4" s="28" t="s">
        <v>12</v>
      </c>
      <c r="N4" s="28"/>
      <c r="O4" s="24" t="n">
        <v>0.291666666666667</v>
      </c>
      <c r="P4" s="28" t="s">
        <v>12</v>
      </c>
      <c r="Q4" s="28"/>
      <c r="R4" s="24" t="n">
        <v>0.291666666666667</v>
      </c>
      <c r="S4" s="28" t="s">
        <v>12</v>
      </c>
      <c r="T4" s="28"/>
      <c r="U4" s="24" t="n">
        <v>0.291666666666667</v>
      </c>
      <c r="V4" s="25" t="s">
        <v>12</v>
      </c>
      <c r="W4" s="29"/>
      <c r="X4" s="30"/>
      <c r="Y4" s="30"/>
      <c r="Z4" s="30"/>
      <c r="AA4" s="30"/>
      <c r="AB4" s="30"/>
      <c r="AC4" s="30"/>
      <c r="AD4" s="30"/>
      <c r="AE4" s="30"/>
      <c r="AF4" s="30"/>
    </row>
    <row r="5" customFormat="false" ht="18" hidden="false" customHeight="true" outlineLevel="0" collapsed="false">
      <c r="A5" s="22"/>
      <c r="B5" s="23"/>
      <c r="C5" s="31" t="n">
        <v>0.29375</v>
      </c>
      <c r="D5" s="32" t="s">
        <v>13</v>
      </c>
      <c r="E5" s="33"/>
      <c r="F5" s="31" t="n">
        <v>0.29375</v>
      </c>
      <c r="G5" s="32" t="s">
        <v>13</v>
      </c>
      <c r="H5" s="34"/>
      <c r="I5" s="31" t="n">
        <v>0.29375</v>
      </c>
      <c r="J5" s="35" t="s">
        <v>13</v>
      </c>
      <c r="K5" s="35"/>
      <c r="L5" s="31" t="n">
        <v>0.29375</v>
      </c>
      <c r="M5" s="35" t="s">
        <v>13</v>
      </c>
      <c r="N5" s="35"/>
      <c r="O5" s="31" t="n">
        <v>0.29375</v>
      </c>
      <c r="P5" s="35" t="s">
        <v>13</v>
      </c>
      <c r="Q5" s="35"/>
      <c r="R5" s="31" t="n">
        <v>0.29375</v>
      </c>
      <c r="S5" s="35" t="s">
        <v>13</v>
      </c>
      <c r="T5" s="35"/>
      <c r="U5" s="31" t="n">
        <v>0.29375</v>
      </c>
      <c r="V5" s="32" t="s">
        <v>13</v>
      </c>
      <c r="W5" s="36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28.5" hidden="false" customHeight="true" outlineLevel="0" collapsed="false">
      <c r="A6" s="22"/>
      <c r="B6" s="23"/>
      <c r="C6" s="37" t="n">
        <v>0.295138888888889</v>
      </c>
      <c r="D6" s="38" t="s">
        <v>14</v>
      </c>
      <c r="E6" s="39"/>
      <c r="F6" s="37" t="n">
        <v>0.295138888888889</v>
      </c>
      <c r="G6" s="38" t="s">
        <v>14</v>
      </c>
      <c r="H6" s="40"/>
      <c r="I6" s="37" t="n">
        <v>0.295138888888889</v>
      </c>
      <c r="J6" s="41" t="s">
        <v>14</v>
      </c>
      <c r="K6" s="41"/>
      <c r="L6" s="37" t="n">
        <v>0.295138888888889</v>
      </c>
      <c r="M6" s="41" t="s">
        <v>14</v>
      </c>
      <c r="N6" s="41"/>
      <c r="O6" s="37" t="n">
        <v>0.295138888888889</v>
      </c>
      <c r="P6" s="41" t="s">
        <v>14</v>
      </c>
      <c r="Q6" s="41"/>
      <c r="R6" s="37" t="n">
        <v>0.295138888888889</v>
      </c>
      <c r="S6" s="41" t="s">
        <v>14</v>
      </c>
      <c r="T6" s="41"/>
      <c r="U6" s="37" t="n">
        <v>0.295138888888889</v>
      </c>
      <c r="V6" s="38" t="s">
        <v>14</v>
      </c>
      <c r="W6" s="42"/>
      <c r="X6" s="30"/>
      <c r="Y6" s="30"/>
      <c r="Z6" s="30"/>
      <c r="AA6" s="30"/>
      <c r="AB6" s="30"/>
      <c r="AC6" s="30"/>
      <c r="AD6" s="30"/>
      <c r="AE6" s="30"/>
      <c r="AF6" s="30"/>
    </row>
    <row r="7" s="30" customFormat="true" ht="18" hidden="false" customHeight="true" outlineLevel="0" collapsed="false">
      <c r="A7" s="43" t="s">
        <v>15</v>
      </c>
      <c r="B7" s="44" t="s">
        <v>16</v>
      </c>
      <c r="C7" s="45" t="n">
        <v>0.298611111111111</v>
      </c>
      <c r="D7" s="46" t="s">
        <v>17</v>
      </c>
      <c r="E7" s="47" t="n">
        <v>18</v>
      </c>
      <c r="F7" s="45" t="n">
        <v>0.298611111111111</v>
      </c>
      <c r="G7" s="46" t="s">
        <v>17</v>
      </c>
      <c r="H7" s="47" t="n">
        <v>19</v>
      </c>
      <c r="I7" s="45" t="n">
        <v>0.298611111111111</v>
      </c>
      <c r="J7" s="48" t="str">
        <f aca="false">G79</f>
        <v>早教人偶剧：花园宝宝</v>
      </c>
      <c r="K7" s="48" t="n">
        <f aca="false">E79</f>
        <v>20</v>
      </c>
      <c r="L7" s="45" t="n">
        <v>0.298611111111111</v>
      </c>
      <c r="M7" s="49" t="s">
        <v>17</v>
      </c>
      <c r="N7" s="49" t="n">
        <f aca="false">H79</f>
        <v>21</v>
      </c>
      <c r="O7" s="45" t="n">
        <v>0.298611111111111</v>
      </c>
      <c r="P7" s="49" t="s">
        <v>17</v>
      </c>
      <c r="Q7" s="49" t="n">
        <f aca="false">K79</f>
        <v>22</v>
      </c>
      <c r="R7" s="45" t="n">
        <v>0.298611111111111</v>
      </c>
      <c r="S7" s="49" t="s">
        <v>17</v>
      </c>
      <c r="T7" s="49" t="n">
        <f aca="false">N79</f>
        <v>23</v>
      </c>
      <c r="U7" s="45" t="n">
        <v>0.298611111111111</v>
      </c>
      <c r="V7" s="46" t="s">
        <v>17</v>
      </c>
      <c r="W7" s="50" t="n">
        <f aca="false">Q79</f>
        <v>24</v>
      </c>
    </row>
    <row r="8" s="30" customFormat="true" ht="18" hidden="false" customHeight="true" outlineLevel="0" collapsed="false">
      <c r="A8" s="43"/>
      <c r="B8" s="44"/>
      <c r="C8" s="51" t="n">
        <v>0.315972222222222</v>
      </c>
      <c r="D8" s="46" t="s">
        <v>18</v>
      </c>
      <c r="E8" s="47" t="n">
        <v>94</v>
      </c>
      <c r="F8" s="51" t="n">
        <v>0.315972222222222</v>
      </c>
      <c r="G8" s="46" t="s">
        <v>18</v>
      </c>
      <c r="H8" s="47" t="n">
        <v>95</v>
      </c>
      <c r="I8" s="51" t="n">
        <v>0.315972222222222</v>
      </c>
      <c r="J8" s="49" t="str">
        <f aca="false">D80</f>
        <v>早教人偶剧：花园宝宝&lt;十分钟版&gt;</v>
      </c>
      <c r="K8" s="49" t="n">
        <f aca="false">E80</f>
        <v>96</v>
      </c>
      <c r="L8" s="51" t="n">
        <v>0.315972222222222</v>
      </c>
      <c r="M8" s="46" t="s">
        <v>18</v>
      </c>
      <c r="N8" s="49" t="n">
        <f aca="false">H80</f>
        <v>97</v>
      </c>
      <c r="O8" s="51" t="n">
        <v>0.315972222222222</v>
      </c>
      <c r="P8" s="46" t="s">
        <v>18</v>
      </c>
      <c r="Q8" s="49" t="n">
        <f aca="false">K80</f>
        <v>98</v>
      </c>
      <c r="R8" s="51" t="n">
        <v>0.315972222222222</v>
      </c>
      <c r="S8" s="46" t="s">
        <v>18</v>
      </c>
      <c r="T8" s="49" t="n">
        <f aca="false">N80</f>
        <v>99</v>
      </c>
      <c r="U8" s="51" t="n">
        <v>0.315972222222222</v>
      </c>
      <c r="V8" s="46" t="s">
        <v>18</v>
      </c>
      <c r="W8" s="50" t="n">
        <f aca="false">Q80</f>
        <v>100</v>
      </c>
    </row>
    <row r="9" s="30" customFormat="true" ht="18" hidden="false" customHeight="true" outlineLevel="0" collapsed="false">
      <c r="A9" s="43"/>
      <c r="B9" s="44"/>
      <c r="C9" s="51" t="n">
        <v>0.322916666666667</v>
      </c>
      <c r="D9" s="52" t="s">
        <v>19</v>
      </c>
      <c r="E9" s="47"/>
      <c r="F9" s="51" t="n">
        <v>0.322916666666667</v>
      </c>
      <c r="G9" s="52" t="s">
        <v>19</v>
      </c>
      <c r="H9" s="47"/>
      <c r="I9" s="51" t="n">
        <v>0.322916666666667</v>
      </c>
      <c r="J9" s="53" t="s">
        <v>19</v>
      </c>
      <c r="K9" s="49"/>
      <c r="L9" s="51" t="n">
        <v>0.322916666666667</v>
      </c>
      <c r="M9" s="53" t="s">
        <v>19</v>
      </c>
      <c r="N9" s="49"/>
      <c r="O9" s="51" t="n">
        <v>0.322916666666667</v>
      </c>
      <c r="P9" s="53" t="s">
        <v>19</v>
      </c>
      <c r="Q9" s="49"/>
      <c r="R9" s="51" t="n">
        <v>0.322916666666667</v>
      </c>
      <c r="S9" s="53" t="s">
        <v>19</v>
      </c>
      <c r="T9" s="49"/>
      <c r="U9" s="51" t="n">
        <v>0.322916666666667</v>
      </c>
      <c r="V9" s="53" t="s">
        <v>19</v>
      </c>
      <c r="W9" s="50"/>
    </row>
    <row r="10" s="30" customFormat="true" ht="18" hidden="false" customHeight="true" outlineLevel="0" collapsed="false">
      <c r="A10" s="43"/>
      <c r="B10" s="44"/>
      <c r="C10" s="51" t="n">
        <v>0.326388888888889</v>
      </c>
      <c r="D10" s="52" t="s">
        <v>20</v>
      </c>
      <c r="E10" s="54" t="n">
        <v>326</v>
      </c>
      <c r="F10" s="51" t="n">
        <v>0.326388888888889</v>
      </c>
      <c r="G10" s="52" t="s">
        <v>20</v>
      </c>
      <c r="H10" s="54" t="n">
        <v>327</v>
      </c>
      <c r="I10" s="51" t="n">
        <v>0.326388888888889</v>
      </c>
      <c r="J10" s="49" t="s">
        <v>20</v>
      </c>
      <c r="K10" s="49" t="n">
        <f aca="false">E82</f>
        <v>328</v>
      </c>
      <c r="L10" s="51" t="n">
        <v>0.326388888888889</v>
      </c>
      <c r="M10" s="49" t="s">
        <v>20</v>
      </c>
      <c r="N10" s="49" t="n">
        <f aca="false">H82</f>
        <v>329</v>
      </c>
      <c r="O10" s="51" t="n">
        <v>0.326388888888889</v>
      </c>
      <c r="P10" s="49" t="s">
        <v>20</v>
      </c>
      <c r="Q10" s="49" t="n">
        <f aca="false">K82</f>
        <v>330</v>
      </c>
      <c r="R10" s="51" t="n">
        <v>0.326388888888889</v>
      </c>
      <c r="S10" s="49" t="s">
        <v>20</v>
      </c>
      <c r="T10" s="49" t="n">
        <f aca="false">N82</f>
        <v>331</v>
      </c>
      <c r="U10" s="51" t="n">
        <v>0.326388888888889</v>
      </c>
      <c r="V10" s="46" t="s">
        <v>20</v>
      </c>
      <c r="W10" s="50" t="n">
        <f aca="false">Q82</f>
        <v>332</v>
      </c>
    </row>
    <row r="11" s="30" customFormat="true" ht="18" hidden="false" customHeight="true" outlineLevel="0" collapsed="false">
      <c r="A11" s="43"/>
      <c r="B11" s="44"/>
      <c r="C11" s="51" t="n">
        <v>0.329861111111111</v>
      </c>
      <c r="D11" s="46" t="s">
        <v>21</v>
      </c>
      <c r="E11" s="47"/>
      <c r="F11" s="51" t="n">
        <v>0.329861111111111</v>
      </c>
      <c r="G11" s="46" t="s">
        <v>21</v>
      </c>
      <c r="H11" s="47"/>
      <c r="I11" s="51" t="n">
        <v>0.329861111111111</v>
      </c>
      <c r="J11" s="49" t="s">
        <v>21</v>
      </c>
      <c r="K11" s="49"/>
      <c r="L11" s="51" t="n">
        <v>0.329861111111111</v>
      </c>
      <c r="M11" s="49" t="s">
        <v>21</v>
      </c>
      <c r="N11" s="49"/>
      <c r="O11" s="51" t="n">
        <v>0.329861111111111</v>
      </c>
      <c r="P11" s="49" t="s">
        <v>21</v>
      </c>
      <c r="Q11" s="49"/>
      <c r="R11" s="51" t="n">
        <v>0.329861111111111</v>
      </c>
      <c r="S11" s="49" t="s">
        <v>21</v>
      </c>
      <c r="T11" s="49"/>
      <c r="U11" s="51" t="n">
        <v>0.329861111111111</v>
      </c>
      <c r="V11" s="46" t="s">
        <v>21</v>
      </c>
      <c r="W11" s="50"/>
    </row>
    <row r="12" s="30" customFormat="true" ht="18" hidden="false" customHeight="true" outlineLevel="0" collapsed="false">
      <c r="A12" s="55" t="s">
        <v>22</v>
      </c>
      <c r="B12" s="56" t="s">
        <v>23</v>
      </c>
      <c r="C12" s="45" t="n">
        <v>0.333333333333333</v>
      </c>
      <c r="D12" s="57" t="str">
        <f aca="false">G12</f>
        <v>早教类动画：爱探险的朵拉</v>
      </c>
      <c r="E12" s="58" t="n">
        <v>10</v>
      </c>
      <c r="F12" s="45" t="n">
        <v>0.333333333333333</v>
      </c>
      <c r="G12" s="57" t="str">
        <f aca="false">J12</f>
        <v>早教类动画：爱探险的朵拉</v>
      </c>
      <c r="H12" s="58" t="n">
        <v>11</v>
      </c>
      <c r="I12" s="45" t="n">
        <v>0.333333333333333</v>
      </c>
      <c r="J12" s="59" t="str">
        <f aca="false">D68</f>
        <v>早教类动画：爱探险的朵拉</v>
      </c>
      <c r="K12" s="59" t="n">
        <f aca="false">E68</f>
        <v>12</v>
      </c>
      <c r="L12" s="45" t="n">
        <v>0.333333333333333</v>
      </c>
      <c r="M12" s="59" t="str">
        <f aca="false">G68</f>
        <v>早教类动画：爱探险的朵拉</v>
      </c>
      <c r="N12" s="59" t="n">
        <f aca="false">H68</f>
        <v>13</v>
      </c>
      <c r="O12" s="45" t="n">
        <v>0.333333333333333</v>
      </c>
      <c r="P12" s="59" t="str">
        <f aca="false">J68</f>
        <v>早教类动画：爱探险的朵拉</v>
      </c>
      <c r="Q12" s="59" t="n">
        <f aca="false">K68</f>
        <v>14</v>
      </c>
      <c r="R12" s="45" t="n">
        <v>0.333333333333333</v>
      </c>
      <c r="S12" s="59" t="str">
        <f aca="false">M68</f>
        <v>早教类动画：爱探险的朵拉</v>
      </c>
      <c r="T12" s="59" t="n">
        <f aca="false">N68</f>
        <v>15</v>
      </c>
      <c r="U12" s="45" t="n">
        <v>0.333333333333333</v>
      </c>
      <c r="V12" s="59" t="str">
        <f aca="false">P68</f>
        <v>早教类动画：爱探险的朵拉</v>
      </c>
      <c r="W12" s="60" t="n">
        <f aca="false">Q68</f>
        <v>16</v>
      </c>
    </row>
    <row r="13" customFormat="false" ht="18" hidden="false" customHeight="true" outlineLevel="0" collapsed="false">
      <c r="A13" s="55"/>
      <c r="B13" s="56"/>
      <c r="C13" s="51" t="n">
        <v>0.350694444444444</v>
      </c>
      <c r="D13" s="52" t="s">
        <v>24</v>
      </c>
      <c r="E13" s="54" t="n">
        <v>37</v>
      </c>
      <c r="F13" s="51" t="n">
        <v>0.350694444444444</v>
      </c>
      <c r="G13" s="52" t="s">
        <v>25</v>
      </c>
      <c r="H13" s="54" t="n">
        <v>38</v>
      </c>
      <c r="I13" s="51" t="n">
        <v>0.350694444444444</v>
      </c>
      <c r="J13" s="49" t="str">
        <f aca="false">D69</f>
        <v>互动节目：亲子游戏——想象中的环球旅行</v>
      </c>
      <c r="K13" s="49" t="n">
        <f aca="false">E69</f>
        <v>39</v>
      </c>
      <c r="L13" s="51" t="n">
        <v>0.350694444444444</v>
      </c>
      <c r="M13" s="49" t="str">
        <f aca="false">G69</f>
        <v>互动节目：亲子游戏——创意变形金刚</v>
      </c>
      <c r="N13" s="49" t="n">
        <f aca="false">H69</f>
        <v>40</v>
      </c>
      <c r="O13" s="51" t="n">
        <v>0.350694444444444</v>
      </c>
      <c r="P13" s="49" t="str">
        <f aca="false">J69</f>
        <v>互动节目：亲子游戏——用吸管做游戏</v>
      </c>
      <c r="Q13" s="49" t="n">
        <f aca="false">K69</f>
        <v>41</v>
      </c>
      <c r="R13" s="51" t="n">
        <v>0.350694444444444</v>
      </c>
      <c r="S13" s="49" t="str">
        <f aca="false">M69</f>
        <v>互动节目：亲子游戏——我们一起玩雪去</v>
      </c>
      <c r="T13" s="49" t="n">
        <f aca="false">N69</f>
        <v>42</v>
      </c>
      <c r="U13" s="51" t="n">
        <v>0.350694444444444</v>
      </c>
      <c r="V13" s="49" t="str">
        <f aca="false">P69</f>
        <v>互动节目：亲子游戏——十七买菜</v>
      </c>
      <c r="W13" s="50" t="n">
        <f aca="false">Q69</f>
        <v>43</v>
      </c>
    </row>
    <row r="14" customFormat="false" ht="18" hidden="false" customHeight="true" outlineLevel="0" collapsed="false">
      <c r="A14" s="55"/>
      <c r="B14" s="56"/>
      <c r="C14" s="61" t="n">
        <v>0.354166666666667</v>
      </c>
      <c r="D14" s="46" t="s">
        <v>26</v>
      </c>
      <c r="E14" s="47" t="n">
        <v>19</v>
      </c>
      <c r="F14" s="61" t="n">
        <v>0.354166666666667</v>
      </c>
      <c r="G14" s="46" t="s">
        <v>26</v>
      </c>
      <c r="H14" s="47" t="n">
        <v>21</v>
      </c>
      <c r="I14" s="61" t="n">
        <v>0.354166666666667</v>
      </c>
      <c r="J14" s="49" t="str">
        <f aca="false">D70</f>
        <v>早教类动画：太空娃娃</v>
      </c>
      <c r="K14" s="49" t="n">
        <f aca="false">E70</f>
        <v>23</v>
      </c>
      <c r="L14" s="61" t="n">
        <v>0.354166666666667</v>
      </c>
      <c r="M14" s="49" t="str">
        <f aca="false">G70</f>
        <v>早教类动画：太空娃娃</v>
      </c>
      <c r="N14" s="49" t="n">
        <f aca="false">H70</f>
        <v>25</v>
      </c>
      <c r="O14" s="61" t="n">
        <v>0.354166666666667</v>
      </c>
      <c r="P14" s="49" t="str">
        <f aca="false">J70</f>
        <v>早教类动画：太空娃娃</v>
      </c>
      <c r="Q14" s="49" t="n">
        <f aca="false">K70</f>
        <v>27</v>
      </c>
      <c r="R14" s="61" t="n">
        <v>0.354166666666667</v>
      </c>
      <c r="S14" s="49" t="str">
        <f aca="false">M70</f>
        <v>早教类动画：太空娃娃</v>
      </c>
      <c r="T14" s="49" t="n">
        <f aca="false">N70</f>
        <v>29</v>
      </c>
      <c r="U14" s="61" t="n">
        <v>0.354166666666667</v>
      </c>
      <c r="V14" s="49" t="str">
        <f aca="false">P70</f>
        <v>早教类动画：太空娃娃</v>
      </c>
      <c r="W14" s="50" t="n">
        <f aca="false">Q70</f>
        <v>31</v>
      </c>
    </row>
    <row r="15" customFormat="false" ht="18" hidden="false" customHeight="true" outlineLevel="0" collapsed="false">
      <c r="A15" s="55"/>
      <c r="B15" s="56"/>
      <c r="C15" s="61" t="n">
        <v>0.361111111111111</v>
      </c>
      <c r="D15" s="46" t="s">
        <v>26</v>
      </c>
      <c r="E15" s="47" t="n">
        <v>20</v>
      </c>
      <c r="F15" s="61" t="n">
        <v>0.361111111111111</v>
      </c>
      <c r="G15" s="46" t="s">
        <v>26</v>
      </c>
      <c r="H15" s="47" t="n">
        <v>22</v>
      </c>
      <c r="I15" s="61" t="n">
        <v>0.361111111111111</v>
      </c>
      <c r="J15" s="46" t="str">
        <f aca="false">D71</f>
        <v>早教类动画：太空娃娃</v>
      </c>
      <c r="K15" s="49" t="n">
        <f aca="false">E71</f>
        <v>24</v>
      </c>
      <c r="L15" s="61" t="n">
        <v>0.361111111111111</v>
      </c>
      <c r="M15" s="46" t="str">
        <f aca="false">G71</f>
        <v>早教类动画：太空娃娃</v>
      </c>
      <c r="N15" s="49" t="n">
        <f aca="false">H71</f>
        <v>26</v>
      </c>
      <c r="O15" s="61" t="n">
        <v>0.361111111111111</v>
      </c>
      <c r="P15" s="46" t="str">
        <f aca="false">J71</f>
        <v>早教类动画：太空娃娃</v>
      </c>
      <c r="Q15" s="49" t="n">
        <f aca="false">K71</f>
        <v>28</v>
      </c>
      <c r="R15" s="61" t="n">
        <v>0.361111111111111</v>
      </c>
      <c r="S15" s="46" t="str">
        <f aca="false">M71</f>
        <v>早教类动画：太空娃娃</v>
      </c>
      <c r="T15" s="49" t="n">
        <f aca="false">N71</f>
        <v>30</v>
      </c>
      <c r="U15" s="61" t="n">
        <v>0.361111111111111</v>
      </c>
      <c r="V15" s="46" t="str">
        <f aca="false">P71</f>
        <v>早教类动画：太空娃娃</v>
      </c>
      <c r="W15" s="50" t="n">
        <f aca="false">Q71</f>
        <v>32</v>
      </c>
    </row>
    <row r="16" s="30" customFormat="true" ht="18" hidden="false" customHeight="true" outlineLevel="0" collapsed="false">
      <c r="A16" s="55"/>
      <c r="B16" s="56"/>
      <c r="C16" s="61" t="n">
        <v>0.368055555555556</v>
      </c>
      <c r="D16" s="52" t="s">
        <v>27</v>
      </c>
      <c r="E16" s="47"/>
      <c r="F16" s="61" t="n">
        <v>0.368055555555556</v>
      </c>
      <c r="G16" s="52" t="s">
        <v>27</v>
      </c>
      <c r="H16" s="47"/>
      <c r="I16" s="61" t="n">
        <v>0.368055555555556</v>
      </c>
      <c r="J16" s="53" t="s">
        <v>27</v>
      </c>
      <c r="K16" s="49"/>
      <c r="L16" s="61" t="n">
        <v>0.368055555555556</v>
      </c>
      <c r="M16" s="49" t="s">
        <v>28</v>
      </c>
      <c r="N16" s="49"/>
      <c r="O16" s="61" t="n">
        <v>0.368055555555556</v>
      </c>
      <c r="P16" s="49" t="s">
        <v>28</v>
      </c>
      <c r="Q16" s="49"/>
      <c r="R16" s="61" t="n">
        <v>0.368055555555556</v>
      </c>
      <c r="S16" s="49" t="s">
        <v>28</v>
      </c>
      <c r="T16" s="49"/>
      <c r="U16" s="61" t="n">
        <v>0.368055555555556</v>
      </c>
      <c r="V16" s="49" t="s">
        <v>28</v>
      </c>
      <c r="W16" s="50"/>
    </row>
    <row r="17" s="30" customFormat="true" ht="18" hidden="false" customHeight="true" outlineLevel="0" collapsed="false">
      <c r="A17" s="55"/>
      <c r="B17" s="56"/>
      <c r="C17" s="61" t="n">
        <v>0.371527777777778</v>
      </c>
      <c r="D17" s="52" t="s">
        <v>21</v>
      </c>
      <c r="E17" s="47"/>
      <c r="F17" s="61" t="n">
        <v>0.371527777777778</v>
      </c>
      <c r="G17" s="52" t="s">
        <v>21</v>
      </c>
      <c r="H17" s="47"/>
      <c r="I17" s="61" t="n">
        <v>0.371527777777778</v>
      </c>
      <c r="J17" s="49" t="s">
        <v>21</v>
      </c>
      <c r="K17" s="49"/>
      <c r="L17" s="61" t="n">
        <v>0.371527777777778</v>
      </c>
      <c r="M17" s="49" t="s">
        <v>21</v>
      </c>
      <c r="N17" s="49"/>
      <c r="O17" s="61" t="n">
        <v>0.371527777777778</v>
      </c>
      <c r="P17" s="49" t="s">
        <v>21</v>
      </c>
      <c r="Q17" s="49"/>
      <c r="R17" s="61" t="n">
        <v>0.371527777777778</v>
      </c>
      <c r="S17" s="49" t="s">
        <v>21</v>
      </c>
      <c r="T17" s="49"/>
      <c r="U17" s="61" t="n">
        <v>0.371527777777778</v>
      </c>
      <c r="V17" s="49" t="s">
        <v>21</v>
      </c>
      <c r="W17" s="50"/>
    </row>
    <row r="18" s="30" customFormat="true" ht="18" hidden="false" customHeight="true" outlineLevel="0" collapsed="false">
      <c r="A18" s="55"/>
      <c r="B18" s="56"/>
      <c r="C18" s="61" t="n">
        <v>0.375</v>
      </c>
      <c r="D18" s="46" t="str">
        <f aca="false">G18</f>
        <v>早教人偶剧：水木娃娃之十万个为什么</v>
      </c>
      <c r="E18" s="47" t="n">
        <v>20</v>
      </c>
      <c r="F18" s="61" t="n">
        <v>0.375</v>
      </c>
      <c r="G18" s="46" t="s">
        <v>29</v>
      </c>
      <c r="H18" s="47" t="n">
        <v>21</v>
      </c>
      <c r="I18" s="61" t="n">
        <v>0.375</v>
      </c>
      <c r="J18" s="49" t="str">
        <f aca="false">D74</f>
        <v>早教类动画：字宝宝乐园</v>
      </c>
      <c r="K18" s="49" t="n">
        <f aca="false">E74</f>
        <v>1</v>
      </c>
      <c r="L18" s="61" t="n">
        <v>0.375</v>
      </c>
      <c r="M18" s="49" t="str">
        <f aca="false">G74</f>
        <v>早教类动画：字宝宝乐园</v>
      </c>
      <c r="N18" s="49" t="n">
        <f aca="false">H74</f>
        <v>2</v>
      </c>
      <c r="O18" s="61" t="n">
        <v>0.375</v>
      </c>
      <c r="P18" s="49" t="str">
        <f aca="false">J74</f>
        <v>早教类动画：字宝宝乐园</v>
      </c>
      <c r="Q18" s="49" t="n">
        <f aca="false">K74</f>
        <v>3</v>
      </c>
      <c r="R18" s="61" t="n">
        <v>0.375</v>
      </c>
      <c r="S18" s="49" t="str">
        <f aca="false">M74</f>
        <v>早教类动画：字宝宝乐园</v>
      </c>
      <c r="T18" s="49" t="n">
        <f aca="false">N74</f>
        <v>4</v>
      </c>
      <c r="U18" s="61" t="n">
        <v>0.375</v>
      </c>
      <c r="V18" s="49" t="str">
        <f aca="false">P74</f>
        <v>早教类动画：字宝宝乐园</v>
      </c>
      <c r="W18" s="50" t="n">
        <f aca="false">Q74</f>
        <v>5</v>
      </c>
    </row>
    <row r="19" s="30" customFormat="true" ht="18" hidden="false" customHeight="true" outlineLevel="0" collapsed="false">
      <c r="A19" s="55"/>
      <c r="B19" s="56"/>
      <c r="C19" s="61" t="n">
        <v>0.392361111111111</v>
      </c>
      <c r="D19" s="52" t="s">
        <v>30</v>
      </c>
      <c r="E19" s="47"/>
      <c r="F19" s="61" t="n">
        <v>0.392361111111111</v>
      </c>
      <c r="G19" s="52" t="s">
        <v>30</v>
      </c>
      <c r="H19" s="47"/>
      <c r="I19" s="61" t="n">
        <v>0.392361111111111</v>
      </c>
      <c r="J19" s="53" t="s">
        <v>30</v>
      </c>
      <c r="K19" s="49"/>
      <c r="L19" s="61" t="n">
        <v>0.392361111111111</v>
      </c>
      <c r="M19" s="53" t="s">
        <v>30</v>
      </c>
      <c r="N19" s="49"/>
      <c r="O19" s="61" t="n">
        <v>0.392361111111111</v>
      </c>
      <c r="P19" s="53" t="s">
        <v>30</v>
      </c>
      <c r="Q19" s="49"/>
      <c r="R19" s="61" t="n">
        <v>0.392361111111111</v>
      </c>
      <c r="S19" s="53" t="s">
        <v>30</v>
      </c>
      <c r="T19" s="49"/>
      <c r="U19" s="61" t="n">
        <v>0.392361111111111</v>
      </c>
      <c r="V19" s="53" t="s">
        <v>30</v>
      </c>
      <c r="W19" s="50"/>
    </row>
    <row r="20" s="30" customFormat="true" ht="18" hidden="false" customHeight="true" outlineLevel="0" collapsed="false">
      <c r="A20" s="55"/>
      <c r="B20" s="56"/>
      <c r="C20" s="61" t="n">
        <v>0.395833333333333</v>
      </c>
      <c r="D20" s="46" t="s">
        <v>31</v>
      </c>
      <c r="E20" s="47" t="n">
        <v>14</v>
      </c>
      <c r="F20" s="61" t="n">
        <v>0.395833333333333</v>
      </c>
      <c r="G20" s="46" t="str">
        <f aca="false">J20</f>
        <v>境外动画：我是优优</v>
      </c>
      <c r="H20" s="47" t="n">
        <v>15</v>
      </c>
      <c r="I20" s="61" t="n">
        <v>0.395833333333333</v>
      </c>
      <c r="J20" s="49" t="str">
        <f aca="false">D76</f>
        <v>境外动画：我是优优</v>
      </c>
      <c r="K20" s="49" t="n">
        <f aca="false">E76</f>
        <v>16</v>
      </c>
      <c r="L20" s="61" t="n">
        <v>0.395833333333333</v>
      </c>
      <c r="M20" s="49" t="str">
        <f aca="false">G76</f>
        <v>境外动画：我是优优</v>
      </c>
      <c r="N20" s="49" t="n">
        <f aca="false">H76</f>
        <v>17</v>
      </c>
      <c r="O20" s="61" t="n">
        <v>0.395833333333333</v>
      </c>
      <c r="P20" s="49" t="str">
        <f aca="false">J76</f>
        <v>境外动画：我是优优</v>
      </c>
      <c r="Q20" s="49" t="n">
        <f aca="false">K76</f>
        <v>18</v>
      </c>
      <c r="R20" s="61" t="n">
        <v>0.395833333333333</v>
      </c>
      <c r="S20" s="49" t="str">
        <f aca="false">M76</f>
        <v>境外动画：我是优优</v>
      </c>
      <c r="T20" s="49" t="n">
        <f aca="false">N76</f>
        <v>19</v>
      </c>
      <c r="U20" s="61" t="n">
        <v>0.395833333333333</v>
      </c>
      <c r="V20" s="49" t="str">
        <f aca="false">P76</f>
        <v>境外动画：我是优优</v>
      </c>
      <c r="W20" s="50" t="n">
        <f aca="false">Q76</f>
        <v>20</v>
      </c>
    </row>
    <row r="21" s="30" customFormat="true" ht="18" hidden="false" customHeight="true" outlineLevel="0" collapsed="false">
      <c r="A21" s="55"/>
      <c r="B21" s="56"/>
      <c r="C21" s="61" t="n">
        <v>0.409722222222222</v>
      </c>
      <c r="D21" s="46" t="s">
        <v>32</v>
      </c>
      <c r="E21" s="47" t="n">
        <v>9</v>
      </c>
      <c r="F21" s="61" t="n">
        <v>0.409722222222222</v>
      </c>
      <c r="G21" s="46" t="s">
        <v>33</v>
      </c>
      <c r="H21" s="47" t="n">
        <v>10</v>
      </c>
      <c r="I21" s="61" t="n">
        <v>0.409722222222222</v>
      </c>
      <c r="J21" s="49" t="str">
        <f aca="false">D77</f>
        <v>自制节目：亲子游戏——纸盒画画</v>
      </c>
      <c r="K21" s="49" t="n">
        <f aca="false">E77</f>
        <v>11</v>
      </c>
      <c r="L21" s="61" t="n">
        <v>0.409722222222222</v>
      </c>
      <c r="M21" s="49" t="str">
        <f aca="false">G77</f>
        <v>自制节目：亲子游戏——纸箱变身</v>
      </c>
      <c r="N21" s="49" t="n">
        <f aca="false">H77</f>
        <v>12</v>
      </c>
      <c r="O21" s="61" t="n">
        <v>0.409722222222222</v>
      </c>
      <c r="P21" s="49" t="str">
        <f aca="false">J77</f>
        <v>自制节目：亲子游戏——玩沙子</v>
      </c>
      <c r="Q21" s="49" t="n">
        <f aca="false">K77</f>
        <v>13</v>
      </c>
      <c r="R21" s="61" t="n">
        <v>0.409722222222222</v>
      </c>
      <c r="S21" s="49" t="str">
        <f aca="false">M77</f>
        <v>自制节目：亲子游戏——好玩的彩虹绳</v>
      </c>
      <c r="T21" s="49" t="n">
        <f aca="false">N77</f>
        <v>14</v>
      </c>
      <c r="U21" s="61" t="n">
        <v>0.409722222222222</v>
      </c>
      <c r="V21" s="49" t="str">
        <f aca="false">P77</f>
        <v>自制节目：亲子游戏——面粉的奥秘</v>
      </c>
      <c r="W21" s="50" t="n">
        <f aca="false">Q77</f>
        <v>15</v>
      </c>
    </row>
    <row r="22" s="30" customFormat="true" ht="18" hidden="false" customHeight="true" outlineLevel="0" collapsed="false">
      <c r="A22" s="55"/>
      <c r="B22" s="56"/>
      <c r="C22" s="62" t="n">
        <v>0.413194444444444</v>
      </c>
      <c r="D22" s="63" t="s">
        <v>21</v>
      </c>
      <c r="E22" s="64"/>
      <c r="F22" s="62" t="n">
        <v>0.413194444444444</v>
      </c>
      <c r="G22" s="63" t="s">
        <v>34</v>
      </c>
      <c r="H22" s="64"/>
      <c r="I22" s="62" t="n">
        <v>0.413194444444444</v>
      </c>
      <c r="J22" s="65" t="s">
        <v>21</v>
      </c>
      <c r="K22" s="65"/>
      <c r="L22" s="62" t="n">
        <v>0.413194444444444</v>
      </c>
      <c r="M22" s="65" t="s">
        <v>21</v>
      </c>
      <c r="N22" s="65"/>
      <c r="O22" s="62" t="n">
        <v>0.413194444444444</v>
      </c>
      <c r="P22" s="65" t="s">
        <v>21</v>
      </c>
      <c r="Q22" s="65"/>
      <c r="R22" s="62" t="n">
        <v>0.413194444444444</v>
      </c>
      <c r="S22" s="65" t="s">
        <v>21</v>
      </c>
      <c r="T22" s="65"/>
      <c r="U22" s="62" t="n">
        <v>0.413194444444444</v>
      </c>
      <c r="V22" s="65" t="s">
        <v>21</v>
      </c>
      <c r="W22" s="66"/>
    </row>
    <row r="23" customFormat="false" ht="16.5" hidden="false" customHeight="true" outlineLevel="0" collapsed="false">
      <c r="A23" s="67" t="s">
        <v>35</v>
      </c>
      <c r="B23" s="68" t="s">
        <v>36</v>
      </c>
      <c r="C23" s="61" t="n">
        <v>0.416666666666667</v>
      </c>
      <c r="D23" s="46" t="str">
        <f aca="false">D4</f>
        <v> 晨曲</v>
      </c>
      <c r="E23" s="47"/>
      <c r="F23" s="61" t="n">
        <v>0.416666666666667</v>
      </c>
      <c r="G23" s="46" t="str">
        <f aca="false">G4</f>
        <v> 晨曲</v>
      </c>
      <c r="H23" s="47"/>
      <c r="I23" s="61" t="n">
        <v>0.416666666666667</v>
      </c>
      <c r="J23" s="49" t="str">
        <f aca="false">J4</f>
        <v> 晨曲</v>
      </c>
      <c r="K23" s="49"/>
      <c r="L23" s="61" t="n">
        <v>0.416666666666667</v>
      </c>
      <c r="M23" s="49" t="str">
        <f aca="false">M4</f>
        <v> 晨曲</v>
      </c>
      <c r="N23" s="49"/>
      <c r="O23" s="61" t="n">
        <v>0.416666666666667</v>
      </c>
      <c r="P23" s="49" t="str">
        <f aca="false">P4</f>
        <v> 晨曲</v>
      </c>
      <c r="Q23" s="49"/>
      <c r="R23" s="61" t="n">
        <v>0.416666666666667</v>
      </c>
      <c r="S23" s="49" t="str">
        <f aca="false">S4</f>
        <v> 晨曲</v>
      </c>
      <c r="T23" s="49"/>
      <c r="U23" s="61" t="n">
        <v>0.416666666666667</v>
      </c>
      <c r="V23" s="49" t="str">
        <f aca="false">V4</f>
        <v> 晨曲</v>
      </c>
      <c r="W23" s="50"/>
    </row>
    <row r="24" customFormat="false" ht="16.5" hidden="false" customHeight="true" outlineLevel="0" collapsed="false">
      <c r="A24" s="67"/>
      <c r="B24" s="68"/>
      <c r="C24" s="61" t="n">
        <v>0.41875</v>
      </c>
      <c r="D24" s="46" t="str">
        <f aca="false">D5</f>
        <v> 粉宝舞</v>
      </c>
      <c r="E24" s="47"/>
      <c r="F24" s="61" t="n">
        <v>0.41875</v>
      </c>
      <c r="G24" s="46" t="str">
        <f aca="false">G5</f>
        <v> 粉宝舞</v>
      </c>
      <c r="H24" s="47"/>
      <c r="I24" s="61" t="n">
        <v>0.41875</v>
      </c>
      <c r="J24" s="49" t="str">
        <f aca="false">J5</f>
        <v> 粉宝舞</v>
      </c>
      <c r="K24" s="49"/>
      <c r="L24" s="61" t="n">
        <v>0.41875</v>
      </c>
      <c r="M24" s="49" t="str">
        <f aca="false">M5</f>
        <v> 粉宝舞</v>
      </c>
      <c r="N24" s="49"/>
      <c r="O24" s="61" t="n">
        <v>0.41875</v>
      </c>
      <c r="P24" s="49" t="str">
        <f aca="false">P5</f>
        <v> 粉宝舞</v>
      </c>
      <c r="Q24" s="49"/>
      <c r="R24" s="61" t="n">
        <v>0.41875</v>
      </c>
      <c r="S24" s="49" t="str">
        <f aca="false">S5</f>
        <v> 粉宝舞</v>
      </c>
      <c r="T24" s="49"/>
      <c r="U24" s="61" t="n">
        <v>0.41875</v>
      </c>
      <c r="V24" s="49" t="str">
        <f aca="false">V5</f>
        <v> 粉宝舞</v>
      </c>
      <c r="W24" s="50"/>
    </row>
    <row r="25" customFormat="false" ht="16.5" hidden="false" customHeight="true" outlineLevel="0" collapsed="false">
      <c r="A25" s="67"/>
      <c r="B25" s="68"/>
      <c r="C25" s="62" t="n">
        <v>0.420138888888889</v>
      </c>
      <c r="D25" s="63" t="str">
        <f aca="false">D6</f>
        <v> 花园宝宝早安秀-5分钟</v>
      </c>
      <c r="E25" s="64"/>
      <c r="F25" s="62" t="n">
        <v>0.420138888888889</v>
      </c>
      <c r="G25" s="63" t="str">
        <f aca="false">G6</f>
        <v> 花园宝宝早安秀-5分钟</v>
      </c>
      <c r="H25" s="64"/>
      <c r="I25" s="62" t="n">
        <v>0.420138888888889</v>
      </c>
      <c r="J25" s="65" t="str">
        <f aca="false">J6</f>
        <v> 花园宝宝早安秀-5分钟</v>
      </c>
      <c r="K25" s="65"/>
      <c r="L25" s="62" t="n">
        <v>0.420138888888889</v>
      </c>
      <c r="M25" s="65" t="str">
        <f aca="false">M6</f>
        <v> 花园宝宝早安秀-5分钟</v>
      </c>
      <c r="N25" s="65"/>
      <c r="O25" s="62" t="n">
        <v>0.420138888888889</v>
      </c>
      <c r="P25" s="65" t="str">
        <f aca="false">P6</f>
        <v> 花园宝宝早安秀-5分钟</v>
      </c>
      <c r="Q25" s="65"/>
      <c r="R25" s="62" t="n">
        <v>0.420138888888889</v>
      </c>
      <c r="S25" s="65" t="str">
        <f aca="false">S6</f>
        <v> 花园宝宝早安秀-5分钟</v>
      </c>
      <c r="T25" s="65"/>
      <c r="U25" s="62" t="n">
        <v>0.420138888888889</v>
      </c>
      <c r="V25" s="65" t="str">
        <f aca="false">V6</f>
        <v> 花园宝宝早安秀-5分钟</v>
      </c>
      <c r="W25" s="66"/>
    </row>
    <row r="26" s="30" customFormat="true" ht="16.5" hidden="false" customHeight="true" outlineLevel="0" collapsed="false">
      <c r="A26" s="69" t="s">
        <v>37</v>
      </c>
      <c r="B26" s="70" t="s">
        <v>16</v>
      </c>
      <c r="C26" s="61" t="n">
        <v>0.423611111111111</v>
      </c>
      <c r="D26" s="46" t="s">
        <v>17</v>
      </c>
      <c r="E26" s="47" t="n">
        <f aca="false">H7</f>
        <v>19</v>
      </c>
      <c r="F26" s="61" t="n">
        <v>0.423611111111111</v>
      </c>
      <c r="G26" s="46" t="s">
        <v>17</v>
      </c>
      <c r="H26" s="47" t="n">
        <f aca="false">K7</f>
        <v>20</v>
      </c>
      <c r="I26" s="61" t="n">
        <v>0.423611111111111</v>
      </c>
      <c r="J26" s="49" t="s">
        <v>17</v>
      </c>
      <c r="K26" s="49" t="n">
        <f aca="false">N7</f>
        <v>21</v>
      </c>
      <c r="L26" s="61" t="n">
        <v>0.423611111111111</v>
      </c>
      <c r="M26" s="49" t="s">
        <v>17</v>
      </c>
      <c r="N26" s="49" t="n">
        <f aca="false">Q7</f>
        <v>22</v>
      </c>
      <c r="O26" s="61" t="n">
        <v>0.423611111111111</v>
      </c>
      <c r="P26" s="49" t="s">
        <v>17</v>
      </c>
      <c r="Q26" s="49" t="n">
        <f aca="false">T7</f>
        <v>23</v>
      </c>
      <c r="R26" s="61" t="n">
        <v>0.423611111111111</v>
      </c>
      <c r="S26" s="46" t="s">
        <v>17</v>
      </c>
      <c r="T26" s="49" t="n">
        <f aca="false">W7</f>
        <v>24</v>
      </c>
      <c r="U26" s="61" t="n">
        <v>0.423611111111111</v>
      </c>
      <c r="V26" s="46" t="s">
        <v>17</v>
      </c>
      <c r="W26" s="50" t="n">
        <f aca="false">T79</f>
        <v>25</v>
      </c>
    </row>
    <row r="27" customFormat="false" ht="16.5" hidden="false" customHeight="true" outlineLevel="0" collapsed="false">
      <c r="A27" s="69"/>
      <c r="B27" s="70"/>
      <c r="C27" s="61" t="n">
        <v>0.440972222222222</v>
      </c>
      <c r="D27" s="46" t="s">
        <v>18</v>
      </c>
      <c r="E27" s="47" t="n">
        <f aca="false">H8</f>
        <v>95</v>
      </c>
      <c r="F27" s="61" t="n">
        <v>0.440972222222222</v>
      </c>
      <c r="G27" s="46" t="s">
        <v>18</v>
      </c>
      <c r="H27" s="47" t="n">
        <f aca="false">K8</f>
        <v>96</v>
      </c>
      <c r="I27" s="61" t="n">
        <v>0.440972222222222</v>
      </c>
      <c r="J27" s="49" t="s">
        <v>18</v>
      </c>
      <c r="K27" s="49" t="n">
        <f aca="false">N8</f>
        <v>97</v>
      </c>
      <c r="L27" s="61" t="n">
        <v>0.440972222222222</v>
      </c>
      <c r="M27" s="49" t="s">
        <v>18</v>
      </c>
      <c r="N27" s="49" t="n">
        <f aca="false">Q8</f>
        <v>98</v>
      </c>
      <c r="O27" s="61" t="n">
        <v>0.440972222222222</v>
      </c>
      <c r="P27" s="49" t="s">
        <v>18</v>
      </c>
      <c r="Q27" s="49" t="n">
        <f aca="false">T8</f>
        <v>99</v>
      </c>
      <c r="R27" s="61" t="n">
        <v>0.440972222222222</v>
      </c>
      <c r="S27" s="49" t="s">
        <v>18</v>
      </c>
      <c r="T27" s="49" t="n">
        <f aca="false">W8</f>
        <v>100</v>
      </c>
      <c r="U27" s="61" t="n">
        <v>0.440972222222222</v>
      </c>
      <c r="V27" s="49" t="s">
        <v>18</v>
      </c>
      <c r="W27" s="50" t="n">
        <f aca="false">T80</f>
        <v>1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69"/>
      <c r="B28" s="70"/>
      <c r="C28" s="61" t="n">
        <v>0.447916666666667</v>
      </c>
      <c r="D28" s="52" t="s">
        <v>19</v>
      </c>
      <c r="E28" s="47"/>
      <c r="F28" s="61" t="n">
        <v>0.447916666666667</v>
      </c>
      <c r="G28" s="52" t="s">
        <v>19</v>
      </c>
      <c r="H28" s="47"/>
      <c r="I28" s="61" t="n">
        <v>0.447916666666667</v>
      </c>
      <c r="J28" s="53" t="s">
        <v>19</v>
      </c>
      <c r="K28" s="49"/>
      <c r="L28" s="61" t="n">
        <v>0.447916666666667</v>
      </c>
      <c r="M28" s="53" t="s">
        <v>19</v>
      </c>
      <c r="N28" s="49"/>
      <c r="O28" s="61" t="n">
        <v>0.447916666666667</v>
      </c>
      <c r="P28" s="53" t="s">
        <v>19</v>
      </c>
      <c r="Q28" s="49"/>
      <c r="R28" s="61" t="n">
        <v>0.447916666666667</v>
      </c>
      <c r="S28" s="53" t="s">
        <v>19</v>
      </c>
      <c r="T28" s="49"/>
      <c r="U28" s="61" t="n">
        <v>0.447916666666667</v>
      </c>
      <c r="V28" s="53" t="s">
        <v>19</v>
      </c>
      <c r="W28" s="5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69"/>
      <c r="B29" s="70"/>
      <c r="C29" s="61" t="n">
        <v>0.451388888888889</v>
      </c>
      <c r="D29" s="52" t="s">
        <v>20</v>
      </c>
      <c r="E29" s="47" t="n">
        <f aca="false">H10</f>
        <v>327</v>
      </c>
      <c r="F29" s="61" t="n">
        <v>0.451388888888889</v>
      </c>
      <c r="G29" s="46" t="s">
        <v>20</v>
      </c>
      <c r="H29" s="47" t="n">
        <f aca="false">K10</f>
        <v>328</v>
      </c>
      <c r="I29" s="61" t="n">
        <v>0.451388888888889</v>
      </c>
      <c r="J29" s="49" t="s">
        <v>20</v>
      </c>
      <c r="K29" s="49" t="n">
        <f aca="false">N10</f>
        <v>329</v>
      </c>
      <c r="L29" s="61" t="n">
        <v>0.451388888888889</v>
      </c>
      <c r="M29" s="49" t="s">
        <v>20</v>
      </c>
      <c r="N29" s="49" t="n">
        <f aca="false">Q10</f>
        <v>330</v>
      </c>
      <c r="O29" s="61" t="n">
        <v>0.451388888888889</v>
      </c>
      <c r="P29" s="49" t="s">
        <v>20</v>
      </c>
      <c r="Q29" s="49" t="n">
        <f aca="false">T10</f>
        <v>331</v>
      </c>
      <c r="R29" s="61" t="n">
        <v>0.451388888888889</v>
      </c>
      <c r="S29" s="49" t="s">
        <v>20</v>
      </c>
      <c r="T29" s="49" t="n">
        <f aca="false">W10</f>
        <v>332</v>
      </c>
      <c r="U29" s="61" t="n">
        <v>0.451388888888889</v>
      </c>
      <c r="V29" s="49" t="s">
        <v>20</v>
      </c>
      <c r="W29" s="50" t="n">
        <f aca="false">T82</f>
        <v>333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69"/>
      <c r="B30" s="70"/>
      <c r="C30" s="62" t="n">
        <v>0.454861111111111</v>
      </c>
      <c r="D30" s="63" t="s">
        <v>21</v>
      </c>
      <c r="E30" s="64"/>
      <c r="F30" s="62" t="n">
        <v>0.454861111111111</v>
      </c>
      <c r="G30" s="63" t="s">
        <v>21</v>
      </c>
      <c r="H30" s="64"/>
      <c r="I30" s="62" t="n">
        <v>0.454861111111111</v>
      </c>
      <c r="J30" s="65" t="s">
        <v>21</v>
      </c>
      <c r="K30" s="65"/>
      <c r="L30" s="62" t="n">
        <v>0.454861111111111</v>
      </c>
      <c r="M30" s="65" t="s">
        <v>21</v>
      </c>
      <c r="N30" s="65"/>
      <c r="O30" s="62" t="n">
        <v>0.454861111111111</v>
      </c>
      <c r="P30" s="65" t="s">
        <v>21</v>
      </c>
      <c r="Q30" s="65"/>
      <c r="R30" s="62" t="n">
        <v>0.454861111111111</v>
      </c>
      <c r="S30" s="65" t="s">
        <v>21</v>
      </c>
      <c r="T30" s="65"/>
      <c r="U30" s="62" t="n">
        <v>0.454861111111111</v>
      </c>
      <c r="V30" s="65" t="s">
        <v>21</v>
      </c>
      <c r="W30" s="6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55" t="s">
        <v>38</v>
      </c>
      <c r="B31" s="71" t="s">
        <v>39</v>
      </c>
      <c r="C31" s="72" t="n">
        <v>0.458333333333333</v>
      </c>
      <c r="D31" s="57" t="str">
        <f aca="false">G31</f>
        <v>故事类动画：大耳朵图图</v>
      </c>
      <c r="E31" s="58" t="n">
        <v>33</v>
      </c>
      <c r="F31" s="72" t="n">
        <v>0.458333333333333</v>
      </c>
      <c r="G31" s="57" t="str">
        <f aca="false">G32</f>
        <v>故事类动画：大耳朵图图</v>
      </c>
      <c r="H31" s="58" t="n">
        <v>35</v>
      </c>
      <c r="I31" s="72" t="n">
        <v>0.458333333333333</v>
      </c>
      <c r="J31" s="59" t="str">
        <f aca="false">D62</f>
        <v>故事类动画：大耳朵图图</v>
      </c>
      <c r="K31" s="59" t="n">
        <f aca="false">E62</f>
        <v>37</v>
      </c>
      <c r="L31" s="72" t="n">
        <v>0.458333333333333</v>
      </c>
      <c r="M31" s="59" t="str">
        <f aca="false">G62</f>
        <v>故事类动画：大耳朵图图</v>
      </c>
      <c r="N31" s="59" t="n">
        <f aca="false">H62</f>
        <v>39</v>
      </c>
      <c r="O31" s="72" t="n">
        <v>0.458333333333333</v>
      </c>
      <c r="P31" s="59" t="str">
        <f aca="false">J62</f>
        <v>故事类动画：大耳朵图图</v>
      </c>
      <c r="Q31" s="59" t="n">
        <f aca="false">K62</f>
        <v>41</v>
      </c>
      <c r="R31" s="72" t="n">
        <v>0.458333333333333</v>
      </c>
      <c r="S31" s="59" t="str">
        <f aca="false">M62</f>
        <v>故事类动画：大耳朵图图</v>
      </c>
      <c r="T31" s="59" t="n">
        <f aca="false">N62</f>
        <v>43</v>
      </c>
      <c r="U31" s="72" t="n">
        <v>0.458333333333333</v>
      </c>
      <c r="V31" s="59" t="str">
        <f aca="false">P62</f>
        <v>故事类动画：大耳朵图图</v>
      </c>
      <c r="W31" s="60" t="n">
        <f aca="false">Q62</f>
        <v>45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55"/>
      <c r="B32" s="71"/>
      <c r="C32" s="73" t="n">
        <v>0.46875</v>
      </c>
      <c r="D32" s="46" t="str">
        <f aca="false">G32</f>
        <v>故事类动画：大耳朵图图</v>
      </c>
      <c r="E32" s="47" t="n">
        <v>34</v>
      </c>
      <c r="F32" s="73" t="n">
        <v>0.46875</v>
      </c>
      <c r="G32" s="46" t="str">
        <f aca="false">J31</f>
        <v>故事类动画：大耳朵图图</v>
      </c>
      <c r="H32" s="47" t="n">
        <v>36</v>
      </c>
      <c r="I32" s="73" t="n">
        <v>0.46875</v>
      </c>
      <c r="J32" s="49" t="str">
        <f aca="false">D63</f>
        <v>故事类动画：大耳朵图图</v>
      </c>
      <c r="K32" s="49" t="n">
        <f aca="false">E63</f>
        <v>38</v>
      </c>
      <c r="L32" s="73" t="n">
        <v>0.46875</v>
      </c>
      <c r="M32" s="49" t="str">
        <f aca="false">G63</f>
        <v>故事类动画：大耳朵图图</v>
      </c>
      <c r="N32" s="49" t="n">
        <f aca="false">H63</f>
        <v>40</v>
      </c>
      <c r="O32" s="73" t="n">
        <v>0.46875</v>
      </c>
      <c r="P32" s="49" t="str">
        <f aca="false">J63</f>
        <v>故事类动画：大耳朵图图</v>
      </c>
      <c r="Q32" s="49" t="n">
        <f aca="false">K63</f>
        <v>42</v>
      </c>
      <c r="R32" s="73" t="n">
        <v>0.46875</v>
      </c>
      <c r="S32" s="49" t="str">
        <f aca="false">M63</f>
        <v>故事类动画：大耳朵图图</v>
      </c>
      <c r="T32" s="49" t="n">
        <f aca="false">N63</f>
        <v>44</v>
      </c>
      <c r="U32" s="73" t="n">
        <v>0.46875</v>
      </c>
      <c r="V32" s="49" t="str">
        <f aca="false">P63</f>
        <v>故事类动画：大耳朵图图</v>
      </c>
      <c r="W32" s="50" t="n">
        <f aca="false">Q63</f>
        <v>46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55"/>
      <c r="B33" s="71"/>
      <c r="C33" s="74" t="n">
        <v>0.477083333333333</v>
      </c>
      <c r="D33" s="52" t="s">
        <v>40</v>
      </c>
      <c r="E33" s="75" t="n">
        <v>58</v>
      </c>
      <c r="F33" s="74" t="n">
        <v>0.477083333333333</v>
      </c>
      <c r="G33" s="52" t="s">
        <v>40</v>
      </c>
      <c r="H33" s="75" t="n">
        <v>58</v>
      </c>
      <c r="I33" s="74" t="n">
        <v>0.477083333333333</v>
      </c>
      <c r="J33" s="76" t="s">
        <v>40</v>
      </c>
      <c r="K33" s="49" t="n">
        <f aca="false">E64</f>
        <v>59</v>
      </c>
      <c r="L33" s="74" t="n">
        <v>0.477083333333333</v>
      </c>
      <c r="M33" s="49" t="s">
        <v>40</v>
      </c>
      <c r="N33" s="49" t="n">
        <f aca="false">H64</f>
        <v>59</v>
      </c>
      <c r="O33" s="74" t="n">
        <v>0.477083333333333</v>
      </c>
      <c r="P33" s="49" t="s">
        <v>40</v>
      </c>
      <c r="Q33" s="49" t="n">
        <f aca="false">K64</f>
        <v>60</v>
      </c>
      <c r="R33" s="74" t="n">
        <v>0.477083333333333</v>
      </c>
      <c r="S33" s="49" t="s">
        <v>40</v>
      </c>
      <c r="T33" s="49" t="n">
        <f aca="false">N64</f>
        <v>60</v>
      </c>
      <c r="U33" s="74" t="n">
        <v>0.477083333333333</v>
      </c>
      <c r="V33" s="49" t="s">
        <v>40</v>
      </c>
      <c r="W33" s="50" t="n">
        <f aca="false">Q64</f>
        <v>1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55"/>
      <c r="B34" s="71"/>
      <c r="C34" s="74" t="n">
        <v>0.479166666666667</v>
      </c>
      <c r="D34" s="77" t="str">
        <f aca="false">G34</f>
        <v>故事类动画：快乐精灵</v>
      </c>
      <c r="E34" s="47" t="n">
        <v>14</v>
      </c>
      <c r="F34" s="74" t="n">
        <v>0.479166666666667</v>
      </c>
      <c r="G34" s="78" t="s">
        <v>41</v>
      </c>
      <c r="H34" s="47" t="n">
        <v>15</v>
      </c>
      <c r="I34" s="74" t="n">
        <v>0.479166666666667</v>
      </c>
      <c r="J34" s="76" t="str">
        <f aca="false">D65</f>
        <v>故事类动画：快乐精灵</v>
      </c>
      <c r="K34" s="49" t="n">
        <f aca="false">E65</f>
        <v>16</v>
      </c>
      <c r="L34" s="74" t="n">
        <v>0.479166666666667</v>
      </c>
      <c r="M34" s="76" t="str">
        <f aca="false">G65</f>
        <v>故事类动画：快乐精灵</v>
      </c>
      <c r="N34" s="49" t="n">
        <f aca="false">H65</f>
        <v>17</v>
      </c>
      <c r="O34" s="74" t="n">
        <v>0.479166666666667</v>
      </c>
      <c r="P34" s="76" t="str">
        <f aca="false">J65</f>
        <v>故事类动画：快乐精灵</v>
      </c>
      <c r="Q34" s="49" t="n">
        <f aca="false">K65</f>
        <v>18</v>
      </c>
      <c r="R34" s="74" t="n">
        <v>0.479166666666667</v>
      </c>
      <c r="S34" s="76" t="str">
        <f aca="false">M65</f>
        <v>故事类动画：快乐精灵</v>
      </c>
      <c r="T34" s="49" t="n">
        <f aca="false">N65</f>
        <v>19</v>
      </c>
      <c r="U34" s="74" t="n">
        <v>0.479166666666667</v>
      </c>
      <c r="V34" s="76" t="str">
        <f aca="false">P65</f>
        <v>故事类动画：快乐精灵</v>
      </c>
      <c r="W34" s="50" t="n">
        <f aca="false">Q65</f>
        <v>2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30" customFormat="true" ht="18" hidden="false" customHeight="true" outlineLevel="0" collapsed="false">
      <c r="A35" s="55"/>
      <c r="B35" s="71"/>
      <c r="C35" s="61" t="n">
        <v>0.493055555555556</v>
      </c>
      <c r="D35" s="52" t="s">
        <v>19</v>
      </c>
      <c r="E35" s="47"/>
      <c r="F35" s="61" t="n">
        <v>0.493055555555556</v>
      </c>
      <c r="G35" s="52" t="s">
        <v>19</v>
      </c>
      <c r="H35" s="47"/>
      <c r="I35" s="61" t="n">
        <v>0.493055555555556</v>
      </c>
      <c r="J35" s="53" t="s">
        <v>19</v>
      </c>
      <c r="K35" s="49"/>
      <c r="L35" s="61" t="n">
        <v>0.493055555555556</v>
      </c>
      <c r="M35" s="53" t="s">
        <v>19</v>
      </c>
      <c r="N35" s="49"/>
      <c r="O35" s="61" t="n">
        <v>0.493055555555556</v>
      </c>
      <c r="P35" s="53" t="s">
        <v>19</v>
      </c>
      <c r="Q35" s="49"/>
      <c r="R35" s="61" t="n">
        <v>0.493055555555556</v>
      </c>
      <c r="S35" s="53" t="s">
        <v>19</v>
      </c>
      <c r="T35" s="49"/>
      <c r="U35" s="61" t="n">
        <v>0.493055555555556</v>
      </c>
      <c r="V35" s="53" t="s">
        <v>19</v>
      </c>
      <c r="W35" s="50"/>
    </row>
    <row r="36" s="30" customFormat="true" ht="18" hidden="false" customHeight="true" outlineLevel="0" collapsed="false">
      <c r="A36" s="55"/>
      <c r="B36" s="71"/>
      <c r="C36" s="62" t="n">
        <v>0.496527777777778</v>
      </c>
      <c r="D36" s="79" t="s">
        <v>42</v>
      </c>
      <c r="E36" s="64"/>
      <c r="F36" s="62" t="n">
        <v>0.496527777777778</v>
      </c>
      <c r="G36" s="79" t="s">
        <v>42</v>
      </c>
      <c r="H36" s="64"/>
      <c r="I36" s="62" t="n">
        <v>0.496527777777778</v>
      </c>
      <c r="J36" s="65" t="s">
        <v>21</v>
      </c>
      <c r="K36" s="65"/>
      <c r="L36" s="62" t="n">
        <v>0.496527777777778</v>
      </c>
      <c r="M36" s="65" t="s">
        <v>42</v>
      </c>
      <c r="N36" s="65"/>
      <c r="O36" s="62" t="n">
        <v>0.496527777777778</v>
      </c>
      <c r="P36" s="65" t="s">
        <v>42</v>
      </c>
      <c r="Q36" s="65"/>
      <c r="R36" s="62" t="n">
        <v>0.496527777777778</v>
      </c>
      <c r="S36" s="65" t="s">
        <v>42</v>
      </c>
      <c r="T36" s="65"/>
      <c r="U36" s="62" t="n">
        <v>0.496527777777778</v>
      </c>
      <c r="V36" s="65" t="s">
        <v>42</v>
      </c>
      <c r="W36" s="66"/>
    </row>
    <row r="37" s="30" customFormat="true" ht="18" hidden="false" customHeight="true" outlineLevel="0" collapsed="false">
      <c r="A37" s="55" t="s">
        <v>43</v>
      </c>
      <c r="B37" s="80" t="s">
        <v>44</v>
      </c>
      <c r="C37" s="81" t="n">
        <v>0.5</v>
      </c>
      <c r="D37" s="82" t="s">
        <v>45</v>
      </c>
      <c r="E37" s="58" t="n">
        <v>864</v>
      </c>
      <c r="F37" s="81" t="n">
        <v>0.5</v>
      </c>
      <c r="G37" s="82" t="s">
        <v>45</v>
      </c>
      <c r="H37" s="58" t="n">
        <v>865</v>
      </c>
      <c r="I37" s="81" t="n">
        <v>0.5</v>
      </c>
      <c r="J37" s="83" t="s">
        <v>46</v>
      </c>
      <c r="K37" s="83" t="n">
        <f aca="false">E87</f>
        <v>866</v>
      </c>
      <c r="L37" s="81" t="n">
        <v>0.5</v>
      </c>
      <c r="M37" s="83" t="s">
        <v>46</v>
      </c>
      <c r="N37" s="83" t="n">
        <f aca="false">H87</f>
        <v>867</v>
      </c>
      <c r="O37" s="81" t="n">
        <v>0.5</v>
      </c>
      <c r="P37" s="83" t="s">
        <v>46</v>
      </c>
      <c r="Q37" s="83" t="n">
        <f aca="false">K87</f>
        <v>868</v>
      </c>
      <c r="R37" s="81" t="n">
        <v>0.5</v>
      </c>
      <c r="S37" s="83" t="s">
        <v>46</v>
      </c>
      <c r="T37" s="83" t="n">
        <f aca="false">N87</f>
        <v>869</v>
      </c>
      <c r="U37" s="81" t="n">
        <v>0.5</v>
      </c>
      <c r="V37" s="83" t="s">
        <v>46</v>
      </c>
      <c r="W37" s="60" t="n">
        <f aca="false">Q87</f>
        <v>870</v>
      </c>
    </row>
    <row r="38" s="30" customFormat="true" ht="18" hidden="false" customHeight="true" outlineLevel="0" collapsed="false">
      <c r="A38" s="55"/>
      <c r="B38" s="80"/>
      <c r="C38" s="51" t="n">
        <v>0.520833333333333</v>
      </c>
      <c r="D38" s="46" t="s">
        <v>47</v>
      </c>
      <c r="E38" s="47"/>
      <c r="F38" s="51" t="n">
        <v>0.520833333333333</v>
      </c>
      <c r="G38" s="46" t="s">
        <v>47</v>
      </c>
      <c r="H38" s="47"/>
      <c r="I38" s="51" t="n">
        <v>0.520833333333333</v>
      </c>
      <c r="J38" s="49" t="s">
        <v>47</v>
      </c>
      <c r="K38" s="49"/>
      <c r="L38" s="51" t="n">
        <v>0.520833333333333</v>
      </c>
      <c r="M38" s="49" t="s">
        <v>47</v>
      </c>
      <c r="N38" s="49"/>
      <c r="O38" s="51" t="n">
        <v>0.520833333333333</v>
      </c>
      <c r="P38" s="49" t="s">
        <v>47</v>
      </c>
      <c r="Q38" s="49"/>
      <c r="R38" s="51" t="n">
        <v>0.520833333333333</v>
      </c>
      <c r="S38" s="49" t="s">
        <v>47</v>
      </c>
      <c r="T38" s="49"/>
      <c r="U38" s="51" t="n">
        <v>0.520833333333333</v>
      </c>
      <c r="V38" s="49" t="s">
        <v>47</v>
      </c>
      <c r="W38" s="50"/>
    </row>
    <row r="39" s="30" customFormat="true" ht="18" hidden="false" customHeight="true" outlineLevel="0" collapsed="false">
      <c r="A39" s="55"/>
      <c r="B39" s="80"/>
      <c r="C39" s="51" t="n">
        <v>0.538194444444444</v>
      </c>
      <c r="D39" s="46" t="s">
        <v>21</v>
      </c>
      <c r="E39" s="47"/>
      <c r="F39" s="51" t="n">
        <v>0.538194444444444</v>
      </c>
      <c r="G39" s="46" t="s">
        <v>21</v>
      </c>
      <c r="H39" s="47"/>
      <c r="I39" s="51" t="n">
        <v>0.538194444444444</v>
      </c>
      <c r="J39" s="49" t="s">
        <v>21</v>
      </c>
      <c r="K39" s="49"/>
      <c r="L39" s="51" t="n">
        <v>0.538194444444444</v>
      </c>
      <c r="M39" s="49" t="s">
        <v>21</v>
      </c>
      <c r="N39" s="49"/>
      <c r="O39" s="51" t="n">
        <v>0.538194444444444</v>
      </c>
      <c r="P39" s="49" t="s">
        <v>21</v>
      </c>
      <c r="Q39" s="49"/>
      <c r="R39" s="51" t="n">
        <v>0.538194444444444</v>
      </c>
      <c r="S39" s="49" t="s">
        <v>21</v>
      </c>
      <c r="T39" s="49"/>
      <c r="U39" s="51" t="n">
        <v>0.538194444444444</v>
      </c>
      <c r="V39" s="49" t="s">
        <v>21</v>
      </c>
      <c r="W39" s="50"/>
    </row>
    <row r="40" s="30" customFormat="true" ht="18" hidden="false" customHeight="true" outlineLevel="0" collapsed="false">
      <c r="A40" s="55"/>
      <c r="B40" s="80"/>
      <c r="C40" s="84" t="n">
        <v>0.539583333333333</v>
      </c>
      <c r="D40" s="63" t="s">
        <v>48</v>
      </c>
      <c r="E40" s="64"/>
      <c r="F40" s="84" t="n">
        <v>0.539583333333333</v>
      </c>
      <c r="G40" s="63" t="s">
        <v>48</v>
      </c>
      <c r="H40" s="64"/>
      <c r="I40" s="84" t="n">
        <v>0.539583333333333</v>
      </c>
      <c r="J40" s="65" t="s">
        <v>48</v>
      </c>
      <c r="K40" s="65"/>
      <c r="L40" s="84" t="n">
        <v>0.539583333333333</v>
      </c>
      <c r="M40" s="65" t="s">
        <v>48</v>
      </c>
      <c r="N40" s="65"/>
      <c r="O40" s="84" t="n">
        <v>0.539583333333333</v>
      </c>
      <c r="P40" s="65" t="s">
        <v>48</v>
      </c>
      <c r="Q40" s="65"/>
      <c r="R40" s="84" t="n">
        <v>0.539583333333333</v>
      </c>
      <c r="S40" s="65" t="s">
        <v>48</v>
      </c>
      <c r="T40" s="65"/>
      <c r="U40" s="84" t="n">
        <v>0.539583333333333</v>
      </c>
      <c r="V40" s="65" t="s">
        <v>48</v>
      </c>
      <c r="W40" s="66"/>
    </row>
    <row r="41" s="30" customFormat="true" ht="17.25" hidden="false" customHeight="true" outlineLevel="0" collapsed="false">
      <c r="A41" s="85" t="s">
        <v>49</v>
      </c>
      <c r="B41" s="86" t="s">
        <v>23</v>
      </c>
      <c r="C41" s="45" t="n">
        <v>0.541666666666667</v>
      </c>
      <c r="D41" s="46" t="str">
        <f aca="false">G12</f>
        <v>早教类动画：爱探险的朵拉</v>
      </c>
      <c r="E41" s="47" t="n">
        <f aca="false">H12</f>
        <v>11</v>
      </c>
      <c r="F41" s="45" t="n">
        <v>0.541666666666667</v>
      </c>
      <c r="G41" s="46" t="str">
        <f aca="false">J12</f>
        <v>早教类动画：爱探险的朵拉</v>
      </c>
      <c r="H41" s="47" t="n">
        <f aca="false">K12</f>
        <v>12</v>
      </c>
      <c r="I41" s="45" t="n">
        <v>0.541666666666667</v>
      </c>
      <c r="J41" s="49" t="str">
        <f aca="false">M12</f>
        <v>早教类动画：爱探险的朵拉</v>
      </c>
      <c r="K41" s="49" t="n">
        <f aca="false">N12</f>
        <v>13</v>
      </c>
      <c r="L41" s="45" t="n">
        <v>0.541666666666667</v>
      </c>
      <c r="M41" s="49" t="str">
        <f aca="false">P12</f>
        <v>早教类动画：爱探险的朵拉</v>
      </c>
      <c r="N41" s="49" t="n">
        <f aca="false">Q12</f>
        <v>14</v>
      </c>
      <c r="O41" s="45" t="n">
        <v>0.541666666666667</v>
      </c>
      <c r="P41" s="49" t="str">
        <f aca="false">S12</f>
        <v>早教类动画：爱探险的朵拉</v>
      </c>
      <c r="Q41" s="49" t="n">
        <f aca="false">T12</f>
        <v>15</v>
      </c>
      <c r="R41" s="45" t="n">
        <v>0.541666666666667</v>
      </c>
      <c r="S41" s="49" t="str">
        <f aca="false">V12</f>
        <v>早教类动画：爱探险的朵拉</v>
      </c>
      <c r="T41" s="49" t="n">
        <f aca="false">W12</f>
        <v>16</v>
      </c>
      <c r="U41" s="45" t="n">
        <v>0.541666666666667</v>
      </c>
      <c r="V41" s="49" t="str">
        <f aca="false">S68</f>
        <v>早教类动画：爱探险的朵拉</v>
      </c>
      <c r="W41" s="50" t="n">
        <f aca="false">T68</f>
        <v>17</v>
      </c>
    </row>
    <row r="42" customFormat="false" ht="17.25" hidden="false" customHeight="true" outlineLevel="0" collapsed="false">
      <c r="A42" s="85"/>
      <c r="B42" s="86"/>
      <c r="C42" s="61" t="n">
        <v>0.559027777777778</v>
      </c>
      <c r="D42" s="46" t="str">
        <f aca="false">G13</f>
        <v>互动节目：亲子游戏——丹麦纸雕</v>
      </c>
      <c r="E42" s="47" t="n">
        <v>38</v>
      </c>
      <c r="F42" s="61" t="n">
        <v>0.559027777777778</v>
      </c>
      <c r="G42" s="46" t="str">
        <f aca="false">D69</f>
        <v>互动节目：亲子游戏——想象中的环球旅行</v>
      </c>
      <c r="H42" s="47" t="n">
        <f aca="false">E69</f>
        <v>39</v>
      </c>
      <c r="I42" s="61" t="n">
        <v>0.559027777777778</v>
      </c>
      <c r="J42" s="49" t="str">
        <f aca="false">G69</f>
        <v>互动节目：亲子游戏——创意变形金刚</v>
      </c>
      <c r="K42" s="49" t="n">
        <f aca="false">H69</f>
        <v>40</v>
      </c>
      <c r="L42" s="61" t="n">
        <v>0.559027777777778</v>
      </c>
      <c r="M42" s="49" t="str">
        <f aca="false">J69</f>
        <v>互动节目：亲子游戏——用吸管做游戏</v>
      </c>
      <c r="N42" s="49" t="n">
        <f aca="false">K69</f>
        <v>41</v>
      </c>
      <c r="O42" s="61" t="n">
        <v>0.559027777777778</v>
      </c>
      <c r="P42" s="49" t="str">
        <f aca="false">M69</f>
        <v>互动节目：亲子游戏——我们一起玩雪去</v>
      </c>
      <c r="Q42" s="49" t="n">
        <f aca="false">N69</f>
        <v>42</v>
      </c>
      <c r="R42" s="61" t="n">
        <v>0.559027777777778</v>
      </c>
      <c r="S42" s="49" t="str">
        <f aca="false">P69</f>
        <v>互动节目：亲子游戏——十七买菜</v>
      </c>
      <c r="T42" s="49" t="n">
        <f aca="false">Q69</f>
        <v>43</v>
      </c>
      <c r="U42" s="61" t="n">
        <v>0.559027777777778</v>
      </c>
      <c r="V42" s="49" t="str">
        <f aca="false">S69</f>
        <v>互动节目：亲子游戏——八斤买水果</v>
      </c>
      <c r="W42" s="50" t="n">
        <f aca="false">T69</f>
        <v>44</v>
      </c>
    </row>
    <row r="43" customFormat="false" ht="17.25" hidden="false" customHeight="true" outlineLevel="0" collapsed="false">
      <c r="A43" s="85"/>
      <c r="B43" s="86"/>
      <c r="C43" s="51" t="n">
        <v>0.5625</v>
      </c>
      <c r="D43" s="46" t="str">
        <f aca="false">G14</f>
        <v>早教类动画：太空娃娃</v>
      </c>
      <c r="E43" s="47" t="n">
        <f aca="false">H14</f>
        <v>21</v>
      </c>
      <c r="F43" s="51" t="n">
        <v>0.5625</v>
      </c>
      <c r="G43" s="46" t="str">
        <f aca="false">J14</f>
        <v>早教类动画：太空娃娃</v>
      </c>
      <c r="H43" s="47" t="n">
        <f aca="false">E70</f>
        <v>23</v>
      </c>
      <c r="I43" s="51" t="n">
        <v>0.5625</v>
      </c>
      <c r="J43" s="49" t="str">
        <f aca="false">M14</f>
        <v>早教类动画：太空娃娃</v>
      </c>
      <c r="K43" s="49" t="n">
        <f aca="false">H70</f>
        <v>25</v>
      </c>
      <c r="L43" s="51" t="n">
        <v>0.5625</v>
      </c>
      <c r="M43" s="49" t="str">
        <f aca="false">P14</f>
        <v>早教类动画：太空娃娃</v>
      </c>
      <c r="N43" s="49" t="n">
        <f aca="false">K70</f>
        <v>27</v>
      </c>
      <c r="O43" s="51" t="n">
        <v>0.5625</v>
      </c>
      <c r="P43" s="49" t="str">
        <f aca="false">S14</f>
        <v>早教类动画：太空娃娃</v>
      </c>
      <c r="Q43" s="49" t="n">
        <f aca="false">N70</f>
        <v>29</v>
      </c>
      <c r="R43" s="51" t="n">
        <v>0.5625</v>
      </c>
      <c r="S43" s="49" t="str">
        <f aca="false">V14</f>
        <v>早教类动画：太空娃娃</v>
      </c>
      <c r="T43" s="49" t="n">
        <f aca="false">Q70</f>
        <v>31</v>
      </c>
      <c r="U43" s="51" t="n">
        <v>0.5625</v>
      </c>
      <c r="V43" s="46" t="str">
        <f aca="false">S70</f>
        <v>早教类动画：太空娃娃</v>
      </c>
      <c r="W43" s="50" t="n">
        <f aca="false">T70</f>
        <v>33</v>
      </c>
    </row>
    <row r="44" s="30" customFormat="true" ht="17.25" hidden="false" customHeight="true" outlineLevel="0" collapsed="false">
      <c r="A44" s="85"/>
      <c r="B44" s="86"/>
      <c r="C44" s="61" t="n">
        <v>0.569444444444444</v>
      </c>
      <c r="D44" s="46" t="str">
        <f aca="false">G14</f>
        <v>早教类动画：太空娃娃</v>
      </c>
      <c r="E44" s="47" t="n">
        <f aca="false">H15</f>
        <v>22</v>
      </c>
      <c r="F44" s="61" t="n">
        <v>0.569444444444444</v>
      </c>
      <c r="G44" s="46" t="str">
        <f aca="false">J15</f>
        <v>早教类动画：太空娃娃</v>
      </c>
      <c r="H44" s="47" t="n">
        <f aca="false">E71</f>
        <v>24</v>
      </c>
      <c r="I44" s="61" t="n">
        <v>0.569444444444444</v>
      </c>
      <c r="J44" s="49" t="str">
        <f aca="false">M15</f>
        <v>早教类动画：太空娃娃</v>
      </c>
      <c r="K44" s="49" t="n">
        <f aca="false">H71</f>
        <v>26</v>
      </c>
      <c r="L44" s="61" t="n">
        <v>0.569444444444444</v>
      </c>
      <c r="M44" s="49" t="str">
        <f aca="false">P15</f>
        <v>早教类动画：太空娃娃</v>
      </c>
      <c r="N44" s="49" t="n">
        <f aca="false">K71</f>
        <v>28</v>
      </c>
      <c r="O44" s="61" t="n">
        <v>0.569444444444444</v>
      </c>
      <c r="P44" s="49" t="str">
        <f aca="false">S15</f>
        <v>早教类动画：太空娃娃</v>
      </c>
      <c r="Q44" s="49" t="n">
        <f aca="false">N71</f>
        <v>30</v>
      </c>
      <c r="R44" s="61" t="n">
        <v>0.569444444444444</v>
      </c>
      <c r="S44" s="49" t="str">
        <f aca="false">V15</f>
        <v>早教类动画：太空娃娃</v>
      </c>
      <c r="T44" s="49" t="n">
        <f aca="false">Q71</f>
        <v>32</v>
      </c>
      <c r="U44" s="61" t="n">
        <v>0.569444444444444</v>
      </c>
      <c r="V44" s="46" t="str">
        <f aca="false">S71</f>
        <v>早教类动画：太空娃娃</v>
      </c>
      <c r="W44" s="50" t="n">
        <f aca="false">T71</f>
        <v>34</v>
      </c>
    </row>
    <row r="45" customFormat="false" ht="17.25" hidden="false" customHeight="true" outlineLevel="0" collapsed="false">
      <c r="A45" s="85"/>
      <c r="B45" s="86"/>
      <c r="C45" s="61" t="n">
        <v>0.576388888888889</v>
      </c>
      <c r="D45" s="46" t="s">
        <v>27</v>
      </c>
      <c r="E45" s="47"/>
      <c r="F45" s="61" t="n">
        <v>0.576388888888889</v>
      </c>
      <c r="G45" s="46" t="s">
        <v>27</v>
      </c>
      <c r="H45" s="47"/>
      <c r="I45" s="61" t="n">
        <v>0.576388888888889</v>
      </c>
      <c r="J45" s="49" t="s">
        <v>27</v>
      </c>
      <c r="K45" s="49"/>
      <c r="L45" s="61" t="n">
        <v>0.576388888888889</v>
      </c>
      <c r="M45" s="49" t="s">
        <v>27</v>
      </c>
      <c r="N45" s="49"/>
      <c r="O45" s="61" t="n">
        <v>0.576388888888889</v>
      </c>
      <c r="P45" s="49" t="s">
        <v>27</v>
      </c>
      <c r="Q45" s="49"/>
      <c r="R45" s="61" t="n">
        <v>0.576388888888889</v>
      </c>
      <c r="S45" s="49" t="s">
        <v>27</v>
      </c>
      <c r="T45" s="49"/>
      <c r="U45" s="61" t="n">
        <v>0.576388888888889</v>
      </c>
      <c r="V45" s="49" t="s">
        <v>27</v>
      </c>
      <c r="W45" s="5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85"/>
      <c r="B46" s="86"/>
      <c r="C46" s="74" t="n">
        <v>0.579861111111111</v>
      </c>
      <c r="D46" s="46" t="s">
        <v>21</v>
      </c>
      <c r="E46" s="47"/>
      <c r="F46" s="74" t="n">
        <v>0.579861111111111</v>
      </c>
      <c r="G46" s="46" t="s">
        <v>21</v>
      </c>
      <c r="H46" s="47"/>
      <c r="I46" s="74" t="n">
        <v>0.579861111111111</v>
      </c>
      <c r="J46" s="49" t="s">
        <v>21</v>
      </c>
      <c r="K46" s="49"/>
      <c r="L46" s="74" t="n">
        <v>0.579861111111111</v>
      </c>
      <c r="M46" s="49" t="s">
        <v>21</v>
      </c>
      <c r="N46" s="49"/>
      <c r="O46" s="74" t="n">
        <v>0.579861111111111</v>
      </c>
      <c r="P46" s="49" t="s">
        <v>21</v>
      </c>
      <c r="Q46" s="49"/>
      <c r="R46" s="74" t="n">
        <v>0.579861111111111</v>
      </c>
      <c r="S46" s="49" t="s">
        <v>21</v>
      </c>
      <c r="T46" s="49"/>
      <c r="U46" s="74" t="n">
        <v>0.579861111111111</v>
      </c>
      <c r="V46" s="46" t="s">
        <v>21</v>
      </c>
      <c r="W46" s="5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85"/>
      <c r="B47" s="86"/>
      <c r="C47" s="74" t="n">
        <v>0.583333333333333</v>
      </c>
      <c r="D47" s="46" t="s">
        <v>50</v>
      </c>
      <c r="E47" s="47" t="n">
        <v>21</v>
      </c>
      <c r="F47" s="74" t="n">
        <v>0.583333333333333</v>
      </c>
      <c r="G47" s="46" t="str">
        <f aca="false">D74</f>
        <v>早教类动画：字宝宝乐园</v>
      </c>
      <c r="H47" s="47" t="n">
        <f aca="false">E74</f>
        <v>1</v>
      </c>
      <c r="I47" s="74" t="n">
        <v>0.583333333333333</v>
      </c>
      <c r="J47" s="46" t="str">
        <f aca="false">G74</f>
        <v>早教类动画：字宝宝乐园</v>
      </c>
      <c r="K47" s="49" t="n">
        <f aca="false">H74</f>
        <v>2</v>
      </c>
      <c r="L47" s="74" t="n">
        <v>0.583333333333333</v>
      </c>
      <c r="M47" s="46" t="str">
        <f aca="false">J74</f>
        <v>早教类动画：字宝宝乐园</v>
      </c>
      <c r="N47" s="49" t="n">
        <f aca="false">K74</f>
        <v>3</v>
      </c>
      <c r="O47" s="74" t="n">
        <v>0.583333333333333</v>
      </c>
      <c r="P47" s="46" t="str">
        <f aca="false">M74</f>
        <v>早教类动画：字宝宝乐园</v>
      </c>
      <c r="Q47" s="49" t="n">
        <f aca="false">N74</f>
        <v>4</v>
      </c>
      <c r="R47" s="74" t="n">
        <v>0.583333333333333</v>
      </c>
      <c r="S47" s="46" t="str">
        <f aca="false">P74</f>
        <v>早教类动画：字宝宝乐园</v>
      </c>
      <c r="T47" s="49" t="n">
        <f aca="false">Q74</f>
        <v>5</v>
      </c>
      <c r="U47" s="74" t="n">
        <v>0.583333333333333</v>
      </c>
      <c r="V47" s="46" t="str">
        <f aca="false">S74</f>
        <v>早教类动画：字宝宝乐园</v>
      </c>
      <c r="W47" s="50" t="n">
        <f aca="false">T74</f>
        <v>6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85"/>
      <c r="B48" s="86"/>
      <c r="C48" s="74" t="n">
        <v>0.600694444444444</v>
      </c>
      <c r="D48" s="46" t="s">
        <v>30</v>
      </c>
      <c r="E48" s="47"/>
      <c r="F48" s="74" t="n">
        <v>0.600694444444444</v>
      </c>
      <c r="G48" s="46" t="s">
        <v>30</v>
      </c>
      <c r="H48" s="47"/>
      <c r="I48" s="74" t="n">
        <v>0.600694444444444</v>
      </c>
      <c r="J48" s="49" t="s">
        <v>30</v>
      </c>
      <c r="K48" s="49"/>
      <c r="L48" s="74" t="n">
        <v>0.600694444444444</v>
      </c>
      <c r="M48" s="49" t="s">
        <v>30</v>
      </c>
      <c r="N48" s="49"/>
      <c r="O48" s="74" t="n">
        <v>0.600694444444444</v>
      </c>
      <c r="P48" s="49" t="s">
        <v>30</v>
      </c>
      <c r="Q48" s="49"/>
      <c r="R48" s="74" t="n">
        <v>0.600694444444444</v>
      </c>
      <c r="S48" s="49" t="s">
        <v>30</v>
      </c>
      <c r="T48" s="49"/>
      <c r="U48" s="74" t="n">
        <v>0.600694444444444</v>
      </c>
      <c r="V48" s="49" t="s">
        <v>30</v>
      </c>
      <c r="W48" s="5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85"/>
      <c r="B49" s="86"/>
      <c r="C49" s="74" t="n">
        <v>0.604166666666667</v>
      </c>
      <c r="D49" s="46" t="str">
        <f aca="false">G49</f>
        <v>境外动画：我是优优</v>
      </c>
      <c r="E49" s="47" t="n">
        <v>15</v>
      </c>
      <c r="F49" s="74" t="n">
        <v>0.604166666666667</v>
      </c>
      <c r="G49" s="46" t="str">
        <f aca="false">D76</f>
        <v>境外动画：我是优优</v>
      </c>
      <c r="H49" s="47" t="n">
        <f aca="false">E76</f>
        <v>16</v>
      </c>
      <c r="I49" s="74" t="n">
        <v>0.604166666666667</v>
      </c>
      <c r="J49" s="46" t="str">
        <f aca="false">G76</f>
        <v>境外动画：我是优优</v>
      </c>
      <c r="K49" s="49" t="n">
        <f aca="false">H76</f>
        <v>17</v>
      </c>
      <c r="L49" s="74" t="n">
        <v>0.604166666666667</v>
      </c>
      <c r="M49" s="49" t="str">
        <f aca="false">J76</f>
        <v>境外动画：我是优优</v>
      </c>
      <c r="N49" s="49" t="n">
        <f aca="false">K76</f>
        <v>18</v>
      </c>
      <c r="O49" s="74" t="n">
        <v>0.604166666666667</v>
      </c>
      <c r="P49" s="49" t="str">
        <f aca="false">M76</f>
        <v>境外动画：我是优优</v>
      </c>
      <c r="Q49" s="49" t="n">
        <f aca="false">N76</f>
        <v>19</v>
      </c>
      <c r="R49" s="74" t="n">
        <v>0.604166666666667</v>
      </c>
      <c r="S49" s="49" t="str">
        <f aca="false">P76</f>
        <v>境外动画：我是优优</v>
      </c>
      <c r="T49" s="49" t="n">
        <f aca="false">Q76</f>
        <v>20</v>
      </c>
      <c r="U49" s="74" t="n">
        <v>0.604166666666667</v>
      </c>
      <c r="V49" s="49" t="str">
        <f aca="false">S76</f>
        <v>境外动画：我是优优</v>
      </c>
      <c r="W49" s="50" t="n">
        <f aca="false">T76</f>
        <v>21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85"/>
      <c r="B50" s="86"/>
      <c r="C50" s="74" t="n">
        <v>0.618055555555556</v>
      </c>
      <c r="D50" s="46" t="str">
        <f aca="false">G21</f>
        <v>自制节目：亲子游戏——汽车版画</v>
      </c>
      <c r="E50" s="47" t="n">
        <v>10</v>
      </c>
      <c r="F50" s="74" t="n">
        <v>0.618055555555556</v>
      </c>
      <c r="G50" s="46" t="str">
        <f aca="false">D77</f>
        <v>自制节目：亲子游戏——纸盒画画</v>
      </c>
      <c r="H50" s="47" t="n">
        <f aca="false">E77</f>
        <v>11</v>
      </c>
      <c r="I50" s="74" t="n">
        <v>0.618055555555556</v>
      </c>
      <c r="J50" s="49" t="str">
        <f aca="false">G77</f>
        <v>自制节目：亲子游戏——纸箱变身</v>
      </c>
      <c r="K50" s="49" t="n">
        <f aca="false">H77</f>
        <v>12</v>
      </c>
      <c r="L50" s="74" t="n">
        <v>0.618055555555556</v>
      </c>
      <c r="M50" s="49" t="str">
        <f aca="false">J77</f>
        <v>自制节目：亲子游戏——玩沙子</v>
      </c>
      <c r="N50" s="49" t="n">
        <f aca="false">K77</f>
        <v>13</v>
      </c>
      <c r="O50" s="74" t="n">
        <v>0.618055555555556</v>
      </c>
      <c r="P50" s="49" t="str">
        <f aca="false">M77</f>
        <v>自制节目：亲子游戏——好玩的彩虹绳</v>
      </c>
      <c r="Q50" s="49" t="n">
        <f aca="false">N77</f>
        <v>14</v>
      </c>
      <c r="R50" s="74" t="n">
        <v>0.618055555555556</v>
      </c>
      <c r="S50" s="49" t="str">
        <f aca="false">P77</f>
        <v>自制节目：亲子游戏——面粉的奥秘</v>
      </c>
      <c r="T50" s="49" t="n">
        <f aca="false">Q77</f>
        <v>15</v>
      </c>
      <c r="U50" s="74" t="n">
        <v>0.618055555555556</v>
      </c>
      <c r="V50" s="49" t="str">
        <f aca="false">S77</f>
        <v>自制节目：亲子游戏——宝宝的勇敢游戏(滑板)</v>
      </c>
      <c r="W50" s="50" t="n">
        <f aca="false">T77</f>
        <v>16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85"/>
      <c r="B51" s="86"/>
      <c r="C51" s="74" t="n">
        <v>0.621527777777778</v>
      </c>
      <c r="D51" s="46" t="s">
        <v>21</v>
      </c>
      <c r="E51" s="47"/>
      <c r="F51" s="74" t="n">
        <v>0.621527777777778</v>
      </c>
      <c r="G51" s="46" t="s">
        <v>21</v>
      </c>
      <c r="H51" s="47"/>
      <c r="I51" s="74" t="n">
        <v>0.621527777777778</v>
      </c>
      <c r="J51" s="49" t="s">
        <v>21</v>
      </c>
      <c r="K51" s="49"/>
      <c r="L51" s="74" t="n">
        <v>0.621527777777778</v>
      </c>
      <c r="M51" s="49" t="s">
        <v>21</v>
      </c>
      <c r="N51" s="49"/>
      <c r="O51" s="74" t="n">
        <v>0.621527777777778</v>
      </c>
      <c r="P51" s="49" t="s">
        <v>21</v>
      </c>
      <c r="Q51" s="49"/>
      <c r="R51" s="74" t="n">
        <v>0.621527777777778</v>
      </c>
      <c r="S51" s="49" t="s">
        <v>21</v>
      </c>
      <c r="T51" s="49"/>
      <c r="U51" s="74" t="n">
        <v>0.621527777777778</v>
      </c>
      <c r="V51" s="46" t="s">
        <v>21</v>
      </c>
      <c r="W51" s="5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69" t="s">
        <v>51</v>
      </c>
      <c r="B52" s="70" t="s">
        <v>39</v>
      </c>
      <c r="C52" s="45" t="n">
        <v>0.625</v>
      </c>
      <c r="D52" s="82" t="str">
        <f aca="false">G31</f>
        <v>故事类动画：大耳朵图图</v>
      </c>
      <c r="E52" s="58" t="n">
        <f aca="false">H31</f>
        <v>35</v>
      </c>
      <c r="F52" s="45" t="n">
        <v>0.625</v>
      </c>
      <c r="G52" s="82" t="str">
        <f aca="false">D62</f>
        <v>故事类动画：大耳朵图图</v>
      </c>
      <c r="H52" s="58" t="n">
        <f aca="false">E62</f>
        <v>37</v>
      </c>
      <c r="I52" s="45" t="n">
        <v>0.625</v>
      </c>
      <c r="J52" s="83" t="str">
        <f aca="false">G62</f>
        <v>故事类动画：大耳朵图图</v>
      </c>
      <c r="K52" s="83" t="n">
        <f aca="false">H62</f>
        <v>39</v>
      </c>
      <c r="L52" s="45" t="n">
        <v>0.625</v>
      </c>
      <c r="M52" s="83" t="str">
        <f aca="false">J62</f>
        <v>故事类动画：大耳朵图图</v>
      </c>
      <c r="N52" s="83" t="n">
        <f aca="false">K62</f>
        <v>41</v>
      </c>
      <c r="O52" s="45" t="n">
        <v>0.625</v>
      </c>
      <c r="P52" s="83" t="str">
        <f aca="false">M62</f>
        <v>故事类动画：大耳朵图图</v>
      </c>
      <c r="Q52" s="83" t="n">
        <f aca="false">N62</f>
        <v>43</v>
      </c>
      <c r="R52" s="45" t="n">
        <v>0.625</v>
      </c>
      <c r="S52" s="83" t="str">
        <f aca="false">P62</f>
        <v>故事类动画：大耳朵图图</v>
      </c>
      <c r="T52" s="83" t="n">
        <f aca="false">Q62</f>
        <v>45</v>
      </c>
      <c r="U52" s="45" t="n">
        <v>0.625</v>
      </c>
      <c r="V52" s="83" t="str">
        <f aca="false">S62</f>
        <v>故事类动画：大耳朵图图</v>
      </c>
      <c r="W52" s="60" t="n">
        <f aca="false">T62</f>
        <v>47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69"/>
      <c r="B53" s="70"/>
      <c r="C53" s="61" t="n">
        <v>0.635416666666667</v>
      </c>
      <c r="D53" s="46" t="str">
        <f aca="false">G32</f>
        <v>故事类动画：大耳朵图图</v>
      </c>
      <c r="E53" s="47" t="n">
        <f aca="false">H32</f>
        <v>36</v>
      </c>
      <c r="F53" s="61" t="n">
        <v>0.635416666666667</v>
      </c>
      <c r="G53" s="46" t="str">
        <f aca="false">D63</f>
        <v>故事类动画：大耳朵图图</v>
      </c>
      <c r="H53" s="47" t="n">
        <f aca="false">E63</f>
        <v>38</v>
      </c>
      <c r="I53" s="61" t="n">
        <v>0.635416666666667</v>
      </c>
      <c r="J53" s="49" t="str">
        <f aca="false">G63</f>
        <v>故事类动画：大耳朵图图</v>
      </c>
      <c r="K53" s="49" t="n">
        <f aca="false">H63</f>
        <v>40</v>
      </c>
      <c r="L53" s="61" t="n">
        <v>0.635416666666667</v>
      </c>
      <c r="M53" s="49" t="str">
        <f aca="false">J63</f>
        <v>故事类动画：大耳朵图图</v>
      </c>
      <c r="N53" s="49" t="n">
        <f aca="false">K63</f>
        <v>42</v>
      </c>
      <c r="O53" s="61" t="n">
        <v>0.635416666666667</v>
      </c>
      <c r="P53" s="49" t="str">
        <f aca="false">M63</f>
        <v>故事类动画：大耳朵图图</v>
      </c>
      <c r="Q53" s="49" t="n">
        <f aca="false">N63</f>
        <v>44</v>
      </c>
      <c r="R53" s="61" t="n">
        <v>0.635416666666667</v>
      </c>
      <c r="S53" s="49" t="str">
        <f aca="false">P63</f>
        <v>故事类动画：大耳朵图图</v>
      </c>
      <c r="T53" s="49" t="n">
        <f aca="false">Q63</f>
        <v>46</v>
      </c>
      <c r="U53" s="61" t="n">
        <v>0.635416666666667</v>
      </c>
      <c r="V53" s="49" t="str">
        <f aca="false">S63</f>
        <v>故事类动画：大耳朵图图</v>
      </c>
      <c r="W53" s="50" t="n">
        <f aca="false">T63</f>
        <v>48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69"/>
      <c r="B54" s="70"/>
      <c r="C54" s="61" t="n">
        <v>0.64375</v>
      </c>
      <c r="D54" s="78" t="s">
        <v>40</v>
      </c>
      <c r="E54" s="47" t="n">
        <v>58</v>
      </c>
      <c r="F54" s="61" t="n">
        <v>0.64375</v>
      </c>
      <c r="G54" s="78" t="s">
        <v>40</v>
      </c>
      <c r="H54" s="47" t="n">
        <f aca="false">E64</f>
        <v>59</v>
      </c>
      <c r="I54" s="61" t="n">
        <v>0.64375</v>
      </c>
      <c r="J54" s="49" t="s">
        <v>40</v>
      </c>
      <c r="K54" s="49" t="n">
        <f aca="false">H64</f>
        <v>59</v>
      </c>
      <c r="L54" s="61" t="n">
        <v>0.64375</v>
      </c>
      <c r="M54" s="49" t="s">
        <v>40</v>
      </c>
      <c r="N54" s="49" t="n">
        <f aca="false">K64</f>
        <v>60</v>
      </c>
      <c r="O54" s="61" t="n">
        <v>0.64375</v>
      </c>
      <c r="P54" s="49" t="s">
        <v>40</v>
      </c>
      <c r="Q54" s="49" t="n">
        <f aca="false">N64</f>
        <v>60</v>
      </c>
      <c r="R54" s="61" t="n">
        <v>0.64375</v>
      </c>
      <c r="S54" s="49" t="s">
        <v>40</v>
      </c>
      <c r="T54" s="49" t="n">
        <f aca="false">Q64</f>
        <v>1</v>
      </c>
      <c r="U54" s="61" t="n">
        <v>0.64375</v>
      </c>
      <c r="V54" s="49" t="s">
        <v>40</v>
      </c>
      <c r="W54" s="50" t="n">
        <f aca="false">T64</f>
        <v>1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69"/>
      <c r="B55" s="70"/>
      <c r="C55" s="61" t="n">
        <v>0.645833333333333</v>
      </c>
      <c r="D55" s="78" t="s">
        <v>41</v>
      </c>
      <c r="E55" s="47" t="n">
        <f aca="false">H34</f>
        <v>15</v>
      </c>
      <c r="F55" s="61" t="n">
        <v>0.645833333333333</v>
      </c>
      <c r="G55" s="78" t="str">
        <f aca="false">D65</f>
        <v>故事类动画：快乐精灵</v>
      </c>
      <c r="H55" s="47" t="n">
        <f aca="false">E65</f>
        <v>16</v>
      </c>
      <c r="I55" s="61" t="n">
        <v>0.645833333333333</v>
      </c>
      <c r="J55" s="78" t="str">
        <f aca="false">G65</f>
        <v>故事类动画：快乐精灵</v>
      </c>
      <c r="K55" s="49" t="n">
        <f aca="false">H65</f>
        <v>17</v>
      </c>
      <c r="L55" s="61" t="n">
        <v>0.645833333333333</v>
      </c>
      <c r="M55" s="78" t="str">
        <f aca="false">J65</f>
        <v>故事类动画：快乐精灵</v>
      </c>
      <c r="N55" s="49" t="n">
        <f aca="false">K65</f>
        <v>18</v>
      </c>
      <c r="O55" s="61" t="n">
        <v>0.645833333333333</v>
      </c>
      <c r="P55" s="78" t="str">
        <f aca="false">M65</f>
        <v>故事类动画：快乐精灵</v>
      </c>
      <c r="Q55" s="49" t="n">
        <f aca="false">N65</f>
        <v>19</v>
      </c>
      <c r="R55" s="61" t="n">
        <v>0.645833333333333</v>
      </c>
      <c r="S55" s="78" t="str">
        <f aca="false">P65</f>
        <v>故事类动画：快乐精灵</v>
      </c>
      <c r="T55" s="49" t="n">
        <f aca="false">Q65</f>
        <v>20</v>
      </c>
      <c r="U55" s="61" t="n">
        <v>0.645833333333333</v>
      </c>
      <c r="V55" s="78" t="str">
        <f aca="false">S65</f>
        <v>故事类动画：快乐精灵</v>
      </c>
      <c r="W55" s="50" t="n">
        <f aca="false">T65</f>
        <v>21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30" customFormat="true" ht="17.25" hidden="false" customHeight="true" outlineLevel="0" collapsed="false">
      <c r="A56" s="69"/>
      <c r="B56" s="70"/>
      <c r="C56" s="61" t="n">
        <v>0.659722222222222</v>
      </c>
      <c r="D56" s="46" t="s">
        <v>19</v>
      </c>
      <c r="E56" s="47"/>
      <c r="F56" s="61" t="n">
        <v>0.659722222222222</v>
      </c>
      <c r="G56" s="46" t="s">
        <v>19</v>
      </c>
      <c r="H56" s="47"/>
      <c r="I56" s="61" t="n">
        <v>0.659722222222222</v>
      </c>
      <c r="J56" s="46" t="s">
        <v>19</v>
      </c>
      <c r="K56" s="49"/>
      <c r="L56" s="61" t="n">
        <v>0.659722222222222</v>
      </c>
      <c r="M56" s="46" t="s">
        <v>19</v>
      </c>
      <c r="N56" s="49"/>
      <c r="O56" s="61" t="n">
        <v>0.659722222222222</v>
      </c>
      <c r="P56" s="46" t="s">
        <v>19</v>
      </c>
      <c r="Q56" s="49"/>
      <c r="R56" s="61" t="n">
        <v>0.659722222222222</v>
      </c>
      <c r="S56" s="46" t="s">
        <v>19</v>
      </c>
      <c r="T56" s="49"/>
      <c r="U56" s="61" t="n">
        <v>0.659722222222222</v>
      </c>
      <c r="V56" s="46" t="s">
        <v>19</v>
      </c>
      <c r="W56" s="50"/>
    </row>
    <row r="57" s="30" customFormat="true" ht="17.25" hidden="false" customHeight="true" outlineLevel="0" collapsed="false">
      <c r="A57" s="69"/>
      <c r="B57" s="70"/>
      <c r="C57" s="62" t="n">
        <v>0.664583333333333</v>
      </c>
      <c r="D57" s="63" t="s">
        <v>42</v>
      </c>
      <c r="E57" s="64"/>
      <c r="F57" s="62" t="n">
        <v>0.664583333333333</v>
      </c>
      <c r="G57" s="63" t="s">
        <v>21</v>
      </c>
      <c r="H57" s="64"/>
      <c r="I57" s="62" t="n">
        <v>0.664583333333333</v>
      </c>
      <c r="J57" s="65" t="s">
        <v>42</v>
      </c>
      <c r="K57" s="65"/>
      <c r="L57" s="62" t="n">
        <v>0.664583333333333</v>
      </c>
      <c r="M57" s="65" t="s">
        <v>42</v>
      </c>
      <c r="N57" s="65"/>
      <c r="O57" s="62" t="n">
        <v>0.664583333333333</v>
      </c>
      <c r="P57" s="63" t="s">
        <v>42</v>
      </c>
      <c r="Q57" s="65"/>
      <c r="R57" s="62" t="n">
        <v>0.664583333333333</v>
      </c>
      <c r="S57" s="63" t="s">
        <v>42</v>
      </c>
      <c r="T57" s="65"/>
      <c r="U57" s="62" t="n">
        <v>0.664583333333333</v>
      </c>
      <c r="V57" s="63" t="s">
        <v>42</v>
      </c>
      <c r="W57" s="66"/>
    </row>
    <row r="58" s="30" customFormat="true" ht="17.25" hidden="false" customHeight="true" outlineLevel="0" collapsed="false">
      <c r="A58" s="67" t="s">
        <v>51</v>
      </c>
      <c r="B58" s="68" t="s">
        <v>44</v>
      </c>
      <c r="C58" s="61" t="n">
        <v>0.666666666666667</v>
      </c>
      <c r="D58" s="46" t="s">
        <v>45</v>
      </c>
      <c r="E58" s="47" t="n">
        <f aca="false">H37</f>
        <v>865</v>
      </c>
      <c r="F58" s="61" t="n">
        <v>0.666666666666667</v>
      </c>
      <c r="G58" s="46" t="s">
        <v>46</v>
      </c>
      <c r="H58" s="47" t="n">
        <f aca="false">E87</f>
        <v>866</v>
      </c>
      <c r="I58" s="61" t="n">
        <v>0.666666666666667</v>
      </c>
      <c r="J58" s="49" t="s">
        <v>46</v>
      </c>
      <c r="K58" s="49" t="n">
        <f aca="false">H87</f>
        <v>867</v>
      </c>
      <c r="L58" s="61" t="n">
        <v>0.666666666666667</v>
      </c>
      <c r="M58" s="49" t="s">
        <v>46</v>
      </c>
      <c r="N58" s="49" t="n">
        <f aca="false">K87</f>
        <v>868</v>
      </c>
      <c r="O58" s="61" t="n">
        <v>0.666666666666667</v>
      </c>
      <c r="P58" s="46" t="s">
        <v>46</v>
      </c>
      <c r="Q58" s="49" t="n">
        <f aca="false">N87</f>
        <v>869</v>
      </c>
      <c r="R58" s="61" t="n">
        <v>0.666666666666667</v>
      </c>
      <c r="S58" s="49" t="s">
        <v>46</v>
      </c>
      <c r="T58" s="49" t="n">
        <f aca="false">Q87</f>
        <v>870</v>
      </c>
      <c r="U58" s="61" t="n">
        <v>0.666666666666667</v>
      </c>
      <c r="V58" s="46" t="s">
        <v>46</v>
      </c>
      <c r="W58" s="50" t="n">
        <f aca="false">T87</f>
        <v>871</v>
      </c>
    </row>
    <row r="59" s="30" customFormat="true" ht="17.25" hidden="false" customHeight="true" outlineLevel="0" collapsed="false">
      <c r="A59" s="67"/>
      <c r="B59" s="68"/>
      <c r="C59" s="61" t="n">
        <v>0.6875</v>
      </c>
      <c r="D59" s="46" t="s">
        <v>47</v>
      </c>
      <c r="E59" s="47"/>
      <c r="F59" s="61" t="n">
        <v>0.6875</v>
      </c>
      <c r="G59" s="46" t="s">
        <v>47</v>
      </c>
      <c r="H59" s="47"/>
      <c r="I59" s="61" t="n">
        <v>0.6875</v>
      </c>
      <c r="J59" s="49" t="s">
        <v>47</v>
      </c>
      <c r="K59" s="49"/>
      <c r="L59" s="61" t="n">
        <v>0.6875</v>
      </c>
      <c r="M59" s="49" t="s">
        <v>47</v>
      </c>
      <c r="N59" s="49"/>
      <c r="O59" s="61" t="n">
        <v>0.6875</v>
      </c>
      <c r="P59" s="46" t="s">
        <v>47</v>
      </c>
      <c r="Q59" s="49"/>
      <c r="R59" s="61" t="n">
        <v>0.6875</v>
      </c>
      <c r="S59" s="49" t="s">
        <v>47</v>
      </c>
      <c r="T59" s="49"/>
      <c r="U59" s="61" t="n">
        <v>0.6875</v>
      </c>
      <c r="V59" s="46" t="s">
        <v>47</v>
      </c>
      <c r="W59" s="50"/>
    </row>
    <row r="60" s="30" customFormat="true" ht="17.25" hidden="false" customHeight="true" outlineLevel="0" collapsed="false">
      <c r="A60" s="67"/>
      <c r="B60" s="68"/>
      <c r="C60" s="61" t="n">
        <v>0.701388888888889</v>
      </c>
      <c r="D60" s="46" t="s">
        <v>21</v>
      </c>
      <c r="E60" s="47"/>
      <c r="F60" s="61" t="n">
        <v>0.701388888888889</v>
      </c>
      <c r="G60" s="46" t="s">
        <v>21</v>
      </c>
      <c r="H60" s="47"/>
      <c r="I60" s="61" t="n">
        <v>0.701388888888889</v>
      </c>
      <c r="J60" s="49" t="s">
        <v>21</v>
      </c>
      <c r="K60" s="49"/>
      <c r="L60" s="61" t="n">
        <v>0.701388888888889</v>
      </c>
      <c r="M60" s="49" t="s">
        <v>21</v>
      </c>
      <c r="N60" s="49"/>
      <c r="O60" s="61" t="n">
        <v>0.701388888888889</v>
      </c>
      <c r="P60" s="49" t="s">
        <v>21</v>
      </c>
      <c r="Q60" s="49"/>
      <c r="R60" s="61" t="n">
        <v>0.701388888888889</v>
      </c>
      <c r="S60" s="49" t="s">
        <v>21</v>
      </c>
      <c r="T60" s="49"/>
      <c r="U60" s="61" t="n">
        <v>0.701388888888889</v>
      </c>
      <c r="V60" s="49" t="s">
        <v>21</v>
      </c>
      <c r="W60" s="50"/>
    </row>
    <row r="61" s="30" customFormat="true" ht="17.25" hidden="false" customHeight="true" outlineLevel="0" collapsed="false">
      <c r="A61" s="67"/>
      <c r="B61" s="68"/>
      <c r="C61" s="62" t="n">
        <v>0.704861111111111</v>
      </c>
      <c r="D61" s="63" t="s">
        <v>48</v>
      </c>
      <c r="E61" s="64"/>
      <c r="F61" s="62" t="n">
        <v>0.704861111111111</v>
      </c>
      <c r="G61" s="63" t="s">
        <v>48</v>
      </c>
      <c r="H61" s="64"/>
      <c r="I61" s="62" t="n">
        <v>0.704861111111111</v>
      </c>
      <c r="J61" s="65" t="s">
        <v>48</v>
      </c>
      <c r="K61" s="65"/>
      <c r="L61" s="62" t="n">
        <v>0.704861111111111</v>
      </c>
      <c r="M61" s="65" t="s">
        <v>48</v>
      </c>
      <c r="N61" s="65"/>
      <c r="O61" s="62" t="n">
        <v>0.704861111111111</v>
      </c>
      <c r="P61" s="65" t="s">
        <v>48</v>
      </c>
      <c r="Q61" s="65"/>
      <c r="R61" s="62" t="n">
        <v>0.704861111111111</v>
      </c>
      <c r="S61" s="65" t="s">
        <v>48</v>
      </c>
      <c r="T61" s="65"/>
      <c r="U61" s="62" t="n">
        <v>0.704861111111111</v>
      </c>
      <c r="V61" s="65" t="s">
        <v>48</v>
      </c>
      <c r="W61" s="66"/>
    </row>
    <row r="62" customFormat="false" ht="17.25" hidden="false" customHeight="true" outlineLevel="0" collapsed="false">
      <c r="A62" s="22" t="s">
        <v>52</v>
      </c>
      <c r="B62" s="87" t="s">
        <v>39</v>
      </c>
      <c r="C62" s="24" t="n">
        <v>0.708333333333333</v>
      </c>
      <c r="D62" s="88" t="s">
        <v>53</v>
      </c>
      <c r="E62" s="33" t="n">
        <v>37</v>
      </c>
      <c r="F62" s="24" t="n">
        <v>0.708333333333333</v>
      </c>
      <c r="G62" s="88" t="str">
        <f aca="false">D63</f>
        <v>故事类动画：大耳朵图图</v>
      </c>
      <c r="H62" s="33" t="n">
        <f aca="false">E63+1</f>
        <v>39</v>
      </c>
      <c r="I62" s="24" t="n">
        <v>0.708333333333333</v>
      </c>
      <c r="J62" s="89" t="str">
        <f aca="false">G63</f>
        <v>故事类动画：大耳朵图图</v>
      </c>
      <c r="K62" s="89" t="n">
        <f aca="false">H63+1</f>
        <v>41</v>
      </c>
      <c r="L62" s="24" t="n">
        <v>0.708333333333333</v>
      </c>
      <c r="M62" s="90" t="s">
        <v>53</v>
      </c>
      <c r="N62" s="90" t="n">
        <f aca="false">K63+1</f>
        <v>43</v>
      </c>
      <c r="O62" s="24" t="n">
        <v>0.708333333333333</v>
      </c>
      <c r="P62" s="90" t="str">
        <f aca="false">M63</f>
        <v>故事类动画：大耳朵图图</v>
      </c>
      <c r="Q62" s="90" t="n">
        <f aca="false">N63+1</f>
        <v>45</v>
      </c>
      <c r="R62" s="24" t="n">
        <v>0.708333333333333</v>
      </c>
      <c r="S62" s="90" t="str">
        <f aca="false">P63</f>
        <v>故事类动画：大耳朵图图</v>
      </c>
      <c r="T62" s="90" t="n">
        <f aca="false">Q63+1</f>
        <v>47</v>
      </c>
      <c r="U62" s="24" t="n">
        <v>0.708333333333333</v>
      </c>
      <c r="V62" s="90" t="str">
        <f aca="false">S63</f>
        <v>故事类动画：大耳朵图图</v>
      </c>
      <c r="W62" s="91" t="n">
        <f aca="false">T63+1</f>
        <v>49</v>
      </c>
    </row>
    <row r="63" customFormat="false" ht="17.25" hidden="false" customHeight="true" outlineLevel="0" collapsed="false">
      <c r="A63" s="22"/>
      <c r="B63" s="87"/>
      <c r="C63" s="31" t="n">
        <v>0.71875</v>
      </c>
      <c r="D63" s="88" t="str">
        <f aca="false">D62</f>
        <v>故事类动画：大耳朵图图</v>
      </c>
      <c r="E63" s="33" t="n">
        <f aca="false">E62+1</f>
        <v>38</v>
      </c>
      <c r="F63" s="31" t="n">
        <v>0.71875</v>
      </c>
      <c r="G63" s="88" t="str">
        <f aca="false">G62</f>
        <v>故事类动画：大耳朵图图</v>
      </c>
      <c r="H63" s="33" t="n">
        <f aca="false">H62+1</f>
        <v>40</v>
      </c>
      <c r="I63" s="31" t="n">
        <v>0.71875</v>
      </c>
      <c r="J63" s="90" t="str">
        <f aca="false">J62</f>
        <v>故事类动画：大耳朵图图</v>
      </c>
      <c r="K63" s="90" t="n">
        <f aca="false">K62+1</f>
        <v>42</v>
      </c>
      <c r="L63" s="31" t="n">
        <v>0.71875</v>
      </c>
      <c r="M63" s="90" t="str">
        <f aca="false">M62</f>
        <v>故事类动画：大耳朵图图</v>
      </c>
      <c r="N63" s="90" t="n">
        <f aca="false">N62+1</f>
        <v>44</v>
      </c>
      <c r="O63" s="31" t="n">
        <v>0.71875</v>
      </c>
      <c r="P63" s="90" t="str">
        <f aca="false">P62</f>
        <v>故事类动画：大耳朵图图</v>
      </c>
      <c r="Q63" s="90" t="n">
        <f aca="false">Q62+1</f>
        <v>46</v>
      </c>
      <c r="R63" s="31" t="n">
        <v>0.71875</v>
      </c>
      <c r="S63" s="90" t="str">
        <f aca="false">S62</f>
        <v>故事类动画：大耳朵图图</v>
      </c>
      <c r="T63" s="90" t="n">
        <f aca="false">T62+1</f>
        <v>48</v>
      </c>
      <c r="U63" s="31" t="n">
        <v>0.71875</v>
      </c>
      <c r="V63" s="90" t="str">
        <f aca="false">V62</f>
        <v>故事类动画：大耳朵图图</v>
      </c>
      <c r="W63" s="91" t="n">
        <f aca="false">W62+1</f>
        <v>50</v>
      </c>
    </row>
    <row r="64" customFormat="false" ht="17.25" hidden="false" customHeight="true" outlineLevel="0" collapsed="false">
      <c r="A64" s="22"/>
      <c r="B64" s="87"/>
      <c r="C64" s="31" t="n">
        <v>0.725694444444445</v>
      </c>
      <c r="D64" s="92" t="s">
        <v>40</v>
      </c>
      <c r="E64" s="93" t="n">
        <v>59</v>
      </c>
      <c r="F64" s="31" t="n">
        <v>0.725694444444445</v>
      </c>
      <c r="G64" s="92" t="s">
        <v>40</v>
      </c>
      <c r="H64" s="33" t="n">
        <v>59</v>
      </c>
      <c r="I64" s="31" t="n">
        <v>0.725694444444445</v>
      </c>
      <c r="J64" s="94" t="s">
        <v>40</v>
      </c>
      <c r="K64" s="90" t="n">
        <v>60</v>
      </c>
      <c r="L64" s="31" t="n">
        <v>0.725694444444445</v>
      </c>
      <c r="M64" s="94" t="s">
        <v>40</v>
      </c>
      <c r="N64" s="90" t="n">
        <v>60</v>
      </c>
      <c r="O64" s="31" t="n">
        <v>0.725694444444445</v>
      </c>
      <c r="P64" s="94" t="s">
        <v>40</v>
      </c>
      <c r="Q64" s="90" t="n">
        <v>1</v>
      </c>
      <c r="R64" s="31" t="n">
        <v>0.725694444444445</v>
      </c>
      <c r="S64" s="94" t="s">
        <v>40</v>
      </c>
      <c r="T64" s="90" t="n">
        <v>1</v>
      </c>
      <c r="U64" s="31" t="n">
        <v>0.725694444444445</v>
      </c>
      <c r="V64" s="94" t="s">
        <v>40</v>
      </c>
      <c r="W64" s="91" t="n">
        <v>2</v>
      </c>
    </row>
    <row r="65" customFormat="false" ht="17.25" hidden="false" customHeight="true" outlineLevel="0" collapsed="false">
      <c r="A65" s="22"/>
      <c r="B65" s="87"/>
      <c r="C65" s="31" t="n">
        <v>0.729166666666667</v>
      </c>
      <c r="D65" s="95" t="s">
        <v>41</v>
      </c>
      <c r="E65" s="33" t="n">
        <v>16</v>
      </c>
      <c r="F65" s="31" t="n">
        <v>0.729166666666667</v>
      </c>
      <c r="G65" s="32" t="str">
        <f aca="false">D65</f>
        <v>故事类动画：快乐精灵</v>
      </c>
      <c r="H65" s="33" t="n">
        <f aca="false">E65+1</f>
        <v>17</v>
      </c>
      <c r="I65" s="31" t="n">
        <v>0.729166666666667</v>
      </c>
      <c r="J65" s="32" t="str">
        <f aca="false">G65</f>
        <v>故事类动画：快乐精灵</v>
      </c>
      <c r="K65" s="90" t="n">
        <f aca="false">H65+1</f>
        <v>18</v>
      </c>
      <c r="L65" s="31" t="n">
        <v>0.729166666666667</v>
      </c>
      <c r="M65" s="32" t="str">
        <f aca="false">J65</f>
        <v>故事类动画：快乐精灵</v>
      </c>
      <c r="N65" s="90" t="n">
        <f aca="false">K65+1</f>
        <v>19</v>
      </c>
      <c r="O65" s="31" t="n">
        <v>0.729166666666667</v>
      </c>
      <c r="P65" s="32" t="str">
        <f aca="false">M65</f>
        <v>故事类动画：快乐精灵</v>
      </c>
      <c r="Q65" s="90" t="n">
        <f aca="false">N65+1</f>
        <v>20</v>
      </c>
      <c r="R65" s="31" t="n">
        <v>0.729166666666667</v>
      </c>
      <c r="S65" s="32" t="str">
        <f aca="false">P65</f>
        <v>故事类动画：快乐精灵</v>
      </c>
      <c r="T65" s="90" t="n">
        <f aca="false">Q65+1</f>
        <v>21</v>
      </c>
      <c r="U65" s="31" t="n">
        <v>0.729166666666667</v>
      </c>
      <c r="V65" s="32" t="s">
        <v>41</v>
      </c>
      <c r="W65" s="91" t="n">
        <f aca="false">T65+1</f>
        <v>22</v>
      </c>
    </row>
    <row r="66" s="1" customFormat="true" ht="17.25" hidden="false" customHeight="true" outlineLevel="0" collapsed="false">
      <c r="A66" s="22"/>
      <c r="B66" s="87"/>
      <c r="C66" s="31" t="n">
        <v>0.743055555555556</v>
      </c>
      <c r="D66" s="92" t="s">
        <v>19</v>
      </c>
      <c r="E66" s="33"/>
      <c r="F66" s="31" t="n">
        <v>0.743055555555556</v>
      </c>
      <c r="G66" s="96" t="str">
        <f aca="false">D66</f>
        <v>自制节目：亲子操——运动版</v>
      </c>
      <c r="H66" s="33"/>
      <c r="I66" s="31" t="n">
        <v>0.743055555555556</v>
      </c>
      <c r="J66" s="97" t="str">
        <f aca="false">G66</f>
        <v>自制节目：亲子操——运动版</v>
      </c>
      <c r="K66" s="90"/>
      <c r="L66" s="31" t="n">
        <v>0.743055555555556</v>
      </c>
      <c r="M66" s="97" t="str">
        <f aca="false">J66</f>
        <v>自制节目：亲子操——运动版</v>
      </c>
      <c r="N66" s="90"/>
      <c r="O66" s="31" t="n">
        <v>0.743055555555556</v>
      </c>
      <c r="P66" s="97" t="str">
        <f aca="false">M66</f>
        <v>自制节目：亲子操——运动版</v>
      </c>
      <c r="Q66" s="90"/>
      <c r="R66" s="31" t="n">
        <v>0.743055555555556</v>
      </c>
      <c r="S66" s="97" t="str">
        <f aca="false">P66</f>
        <v>自制节目：亲子操——运动版</v>
      </c>
      <c r="T66" s="90"/>
      <c r="U66" s="31" t="n">
        <v>0.743055555555556</v>
      </c>
      <c r="V66" s="97" t="str">
        <f aca="false">S66</f>
        <v>自制节目：亲子操——运动版</v>
      </c>
      <c r="W66" s="91"/>
    </row>
    <row r="67" s="1" customFormat="true" ht="17.25" hidden="false" customHeight="true" outlineLevel="0" collapsed="false">
      <c r="A67" s="22"/>
      <c r="B67" s="87"/>
      <c r="C67" s="31" t="n">
        <v>0.746527777777778</v>
      </c>
      <c r="D67" s="92" t="s">
        <v>21</v>
      </c>
      <c r="E67" s="33"/>
      <c r="F67" s="31" t="n">
        <v>0.746527777777778</v>
      </c>
      <c r="G67" s="92" t="s">
        <v>42</v>
      </c>
      <c r="H67" s="33"/>
      <c r="I67" s="31" t="n">
        <v>0.746527777777778</v>
      </c>
      <c r="J67" s="94" t="s">
        <v>42</v>
      </c>
      <c r="K67" s="90"/>
      <c r="L67" s="31" t="n">
        <v>0.746527777777778</v>
      </c>
      <c r="M67" s="94" t="s">
        <v>42</v>
      </c>
      <c r="N67" s="90"/>
      <c r="O67" s="31" t="n">
        <v>0.746527777777778</v>
      </c>
      <c r="P67" s="94" t="s">
        <v>42</v>
      </c>
      <c r="Q67" s="90"/>
      <c r="R67" s="31" t="n">
        <v>0.746527777777778</v>
      </c>
      <c r="S67" s="94" t="s">
        <v>42</v>
      </c>
      <c r="T67" s="90"/>
      <c r="U67" s="31" t="n">
        <v>0.746527777777778</v>
      </c>
      <c r="V67" s="94" t="s">
        <v>42</v>
      </c>
      <c r="W67" s="91"/>
    </row>
    <row r="68" customFormat="false" ht="17.25" hidden="false" customHeight="true" outlineLevel="0" collapsed="false">
      <c r="A68" s="98" t="s">
        <v>54</v>
      </c>
      <c r="B68" s="99" t="s">
        <v>55</v>
      </c>
      <c r="C68" s="24" t="n">
        <v>0.75</v>
      </c>
      <c r="D68" s="100" t="s">
        <v>56</v>
      </c>
      <c r="E68" s="26" t="n">
        <v>12</v>
      </c>
      <c r="F68" s="24" t="n">
        <v>0.75</v>
      </c>
      <c r="G68" s="100" t="str">
        <f aca="false">D68</f>
        <v>早教类动画：爱探险的朵拉</v>
      </c>
      <c r="H68" s="26" t="n">
        <f aca="false">E68+1</f>
        <v>13</v>
      </c>
      <c r="I68" s="24" t="n">
        <v>0.75</v>
      </c>
      <c r="J68" s="101" t="str">
        <f aca="false">G68</f>
        <v>早教类动画：爱探险的朵拉</v>
      </c>
      <c r="K68" s="101" t="n">
        <f aca="false">H68+1</f>
        <v>14</v>
      </c>
      <c r="L68" s="24" t="n">
        <v>0.75</v>
      </c>
      <c r="M68" s="102" t="s">
        <v>56</v>
      </c>
      <c r="N68" s="102" t="n">
        <f aca="false">K68+1</f>
        <v>15</v>
      </c>
      <c r="O68" s="24" t="n">
        <v>0.75</v>
      </c>
      <c r="P68" s="102" t="str">
        <f aca="false">M68</f>
        <v>早教类动画：爱探险的朵拉</v>
      </c>
      <c r="Q68" s="102" t="n">
        <f aca="false">N68+1</f>
        <v>16</v>
      </c>
      <c r="R68" s="24" t="n">
        <v>0.75</v>
      </c>
      <c r="S68" s="102" t="str">
        <f aca="false">P68</f>
        <v>早教类动画：爱探险的朵拉</v>
      </c>
      <c r="T68" s="102" t="n">
        <f aca="false">Q68+1</f>
        <v>17</v>
      </c>
      <c r="U68" s="24" t="n">
        <v>0.75</v>
      </c>
      <c r="V68" s="102" t="str">
        <f aca="false">S68</f>
        <v>早教类动画：爱探险的朵拉</v>
      </c>
      <c r="W68" s="103" t="n">
        <f aca="false">T68+1</f>
        <v>18</v>
      </c>
    </row>
    <row r="69" customFormat="false" ht="17.25" hidden="false" customHeight="true" outlineLevel="0" collapsed="false">
      <c r="A69" s="98"/>
      <c r="B69" s="99"/>
      <c r="C69" s="31" t="n">
        <v>0.767361111111111</v>
      </c>
      <c r="D69" s="94" t="s">
        <v>57</v>
      </c>
      <c r="E69" s="104" t="n">
        <v>39</v>
      </c>
      <c r="F69" s="31" t="n">
        <v>0.767361111111111</v>
      </c>
      <c r="G69" s="94" t="s">
        <v>58</v>
      </c>
      <c r="H69" s="105" t="n">
        <f aca="false">E69+1</f>
        <v>40</v>
      </c>
      <c r="I69" s="31" t="n">
        <v>0.767361111111111</v>
      </c>
      <c r="J69" s="94" t="s">
        <v>59</v>
      </c>
      <c r="K69" s="105" t="n">
        <f aca="false">H69+1</f>
        <v>41</v>
      </c>
      <c r="L69" s="31" t="n">
        <v>0.767361111111111</v>
      </c>
      <c r="M69" s="94" t="s">
        <v>60</v>
      </c>
      <c r="N69" s="105" t="n">
        <f aca="false">K69+1</f>
        <v>42</v>
      </c>
      <c r="O69" s="31" t="n">
        <v>0.767361111111111</v>
      </c>
      <c r="P69" s="94" t="s">
        <v>61</v>
      </c>
      <c r="Q69" s="105" t="n">
        <f aca="false">N69+1</f>
        <v>43</v>
      </c>
      <c r="R69" s="31" t="n">
        <v>0.767361111111111</v>
      </c>
      <c r="S69" s="94" t="s">
        <v>62</v>
      </c>
      <c r="T69" s="105" t="n">
        <f aca="false">Q69+1</f>
        <v>44</v>
      </c>
      <c r="U69" s="31" t="n">
        <v>0.767361111111111</v>
      </c>
      <c r="V69" s="94" t="s">
        <v>63</v>
      </c>
      <c r="W69" s="106" t="n">
        <f aca="false">T69+1</f>
        <v>45</v>
      </c>
    </row>
    <row r="70" customFormat="false" ht="28.5" hidden="false" customHeight="true" outlineLevel="0" collapsed="false">
      <c r="A70" s="98"/>
      <c r="B70" s="99"/>
      <c r="C70" s="31" t="n">
        <v>0.770833333333333</v>
      </c>
      <c r="D70" s="88" t="s">
        <v>26</v>
      </c>
      <c r="E70" s="33" t="n">
        <v>23</v>
      </c>
      <c r="F70" s="31" t="n">
        <v>0.770833333333333</v>
      </c>
      <c r="G70" s="88" t="str">
        <f aca="false">D71</f>
        <v>早教类动画：太空娃娃</v>
      </c>
      <c r="H70" s="33" t="n">
        <f aca="false">E71+1</f>
        <v>25</v>
      </c>
      <c r="I70" s="31" t="n">
        <v>0.770833333333333</v>
      </c>
      <c r="J70" s="90" t="str">
        <f aca="false">G71</f>
        <v>早教类动画：太空娃娃</v>
      </c>
      <c r="K70" s="90" t="n">
        <f aca="false">H71+1</f>
        <v>27</v>
      </c>
      <c r="L70" s="31" t="n">
        <v>0.770833333333333</v>
      </c>
      <c r="M70" s="90" t="s">
        <v>26</v>
      </c>
      <c r="N70" s="90" t="n">
        <f aca="false">K71+1</f>
        <v>29</v>
      </c>
      <c r="O70" s="31" t="n">
        <v>0.770833333333333</v>
      </c>
      <c r="P70" s="90" t="str">
        <f aca="false">M71</f>
        <v>早教类动画：太空娃娃</v>
      </c>
      <c r="Q70" s="90" t="n">
        <f aca="false">N71+1</f>
        <v>31</v>
      </c>
      <c r="R70" s="31" t="n">
        <v>0.770833333333333</v>
      </c>
      <c r="S70" s="90" t="str">
        <f aca="false">P71</f>
        <v>早教类动画：太空娃娃</v>
      </c>
      <c r="T70" s="90" t="n">
        <f aca="false">Q71+1</f>
        <v>33</v>
      </c>
      <c r="U70" s="31" t="n">
        <v>0.770833333333333</v>
      </c>
      <c r="V70" s="90" t="str">
        <f aca="false">S71</f>
        <v>早教类动画：太空娃娃</v>
      </c>
      <c r="W70" s="91" t="n">
        <f aca="false">T71+1</f>
        <v>35</v>
      </c>
    </row>
    <row r="71" customFormat="false" ht="17.25" hidden="false" customHeight="true" outlineLevel="0" collapsed="false">
      <c r="A71" s="98"/>
      <c r="B71" s="99"/>
      <c r="C71" s="31" t="n">
        <v>0.78125</v>
      </c>
      <c r="D71" s="88" t="str">
        <f aca="false">D70</f>
        <v>早教类动画：太空娃娃</v>
      </c>
      <c r="E71" s="33" t="n">
        <f aca="false">E70+1</f>
        <v>24</v>
      </c>
      <c r="F71" s="31" t="n">
        <v>0.78125</v>
      </c>
      <c r="G71" s="88" t="str">
        <f aca="false">G70</f>
        <v>早教类动画：太空娃娃</v>
      </c>
      <c r="H71" s="33" t="n">
        <f aca="false">H70+1</f>
        <v>26</v>
      </c>
      <c r="I71" s="31" t="n">
        <v>0.78125</v>
      </c>
      <c r="J71" s="90" t="str">
        <f aca="false">J70</f>
        <v>早教类动画：太空娃娃</v>
      </c>
      <c r="K71" s="90" t="n">
        <f aca="false">K70+1</f>
        <v>28</v>
      </c>
      <c r="L71" s="31" t="n">
        <v>0.78125</v>
      </c>
      <c r="M71" s="90" t="str">
        <f aca="false">M70</f>
        <v>早教类动画：太空娃娃</v>
      </c>
      <c r="N71" s="90" t="n">
        <f aca="false">N70+1</f>
        <v>30</v>
      </c>
      <c r="O71" s="31" t="n">
        <v>0.78125</v>
      </c>
      <c r="P71" s="90" t="str">
        <f aca="false">P70</f>
        <v>早教类动画：太空娃娃</v>
      </c>
      <c r="Q71" s="90" t="n">
        <f aca="false">Q70+1</f>
        <v>32</v>
      </c>
      <c r="R71" s="31" t="n">
        <v>0.78125</v>
      </c>
      <c r="S71" s="90" t="str">
        <f aca="false">S70</f>
        <v>早教类动画：太空娃娃</v>
      </c>
      <c r="T71" s="90" t="n">
        <f aca="false">T70+1</f>
        <v>34</v>
      </c>
      <c r="U71" s="31" t="n">
        <v>0.78125</v>
      </c>
      <c r="V71" s="90" t="str">
        <f aca="false">V70</f>
        <v>早教类动画：太空娃娃</v>
      </c>
      <c r="W71" s="91" t="n">
        <f aca="false">W70+1</f>
        <v>36</v>
      </c>
    </row>
    <row r="72" s="107" customFormat="true" ht="17.25" hidden="false" customHeight="true" outlineLevel="0" collapsed="false">
      <c r="A72" s="98"/>
      <c r="B72" s="99"/>
      <c r="C72" s="31" t="n">
        <v>0.784722222222222</v>
      </c>
      <c r="D72" s="92" t="s">
        <v>27</v>
      </c>
      <c r="E72" s="33"/>
      <c r="F72" s="31" t="n">
        <v>0.784722222222222</v>
      </c>
      <c r="G72" s="92" t="str">
        <f aca="false">D72</f>
        <v>自制节目：亲子操——好习惯版</v>
      </c>
      <c r="H72" s="33"/>
      <c r="I72" s="31" t="n">
        <v>0.784722222222222</v>
      </c>
      <c r="J72" s="94" t="str">
        <f aca="false">G72</f>
        <v>自制节目：亲子操——好习惯版</v>
      </c>
      <c r="K72" s="90"/>
      <c r="L72" s="31" t="n">
        <v>0.784722222222222</v>
      </c>
      <c r="M72" s="94" t="str">
        <f aca="false">J72</f>
        <v>自制节目：亲子操——好习惯版</v>
      </c>
      <c r="N72" s="90"/>
      <c r="O72" s="31" t="n">
        <v>0.784722222222222</v>
      </c>
      <c r="P72" s="94" t="str">
        <f aca="false">M72</f>
        <v>自制节目：亲子操——好习惯版</v>
      </c>
      <c r="Q72" s="90"/>
      <c r="R72" s="31" t="n">
        <v>0.784722222222222</v>
      </c>
      <c r="S72" s="94" t="str">
        <f aca="false">P72</f>
        <v>自制节目：亲子操——好习惯版</v>
      </c>
      <c r="T72" s="90"/>
      <c r="U72" s="31" t="n">
        <v>0.784722222222222</v>
      </c>
      <c r="V72" s="94" t="str">
        <f aca="false">S72</f>
        <v>自制节目：亲子操——好习惯版</v>
      </c>
      <c r="W72" s="91"/>
    </row>
    <row r="73" s="107" customFormat="true" ht="17.25" hidden="false" customHeight="true" outlineLevel="0" collapsed="false">
      <c r="A73" s="98"/>
      <c r="B73" s="99"/>
      <c r="C73" s="37" t="n">
        <v>0.788194444444445</v>
      </c>
      <c r="D73" s="108" t="s">
        <v>21</v>
      </c>
      <c r="E73" s="39"/>
      <c r="F73" s="37" t="n">
        <v>0.788194444444445</v>
      </c>
      <c r="G73" s="108" t="s">
        <v>21</v>
      </c>
      <c r="H73" s="39"/>
      <c r="I73" s="37" t="n">
        <v>0.788194444444445</v>
      </c>
      <c r="J73" s="109" t="s">
        <v>21</v>
      </c>
      <c r="K73" s="110"/>
      <c r="L73" s="37" t="n">
        <v>0.788194444444445</v>
      </c>
      <c r="M73" s="109" t="s">
        <v>21</v>
      </c>
      <c r="N73" s="110"/>
      <c r="O73" s="37" t="n">
        <v>0.788194444444445</v>
      </c>
      <c r="P73" s="109" t="s">
        <v>21</v>
      </c>
      <c r="Q73" s="110"/>
      <c r="R73" s="37" t="n">
        <v>0.788194444444445</v>
      </c>
      <c r="S73" s="109" t="s">
        <v>21</v>
      </c>
      <c r="T73" s="110"/>
      <c r="U73" s="37" t="n">
        <v>0.788194444444445</v>
      </c>
      <c r="V73" s="109" t="s">
        <v>21</v>
      </c>
      <c r="W73" s="111"/>
    </row>
    <row r="74" s="107" customFormat="true" ht="17.25" hidden="false" customHeight="true" outlineLevel="0" collapsed="false">
      <c r="A74" s="98"/>
      <c r="B74" s="99" t="s">
        <v>64</v>
      </c>
      <c r="C74" s="24" t="n">
        <v>0.791666666666667</v>
      </c>
      <c r="D74" s="100" t="s">
        <v>65</v>
      </c>
      <c r="E74" s="26" t="n">
        <v>1</v>
      </c>
      <c r="F74" s="24" t="n">
        <v>0.791666666666667</v>
      </c>
      <c r="G74" s="100" t="str">
        <f aca="false">D74</f>
        <v>早教类动画：字宝宝乐园</v>
      </c>
      <c r="H74" s="26" t="n">
        <f aca="false">E74+1</f>
        <v>2</v>
      </c>
      <c r="I74" s="24" t="n">
        <v>0.791666666666667</v>
      </c>
      <c r="J74" s="100" t="str">
        <f aca="false">G74</f>
        <v>早教类动画：字宝宝乐园</v>
      </c>
      <c r="K74" s="102" t="n">
        <f aca="false">H74+1</f>
        <v>3</v>
      </c>
      <c r="L74" s="24" t="n">
        <v>0.791666666666667</v>
      </c>
      <c r="M74" s="100" t="str">
        <f aca="false">J74</f>
        <v>早教类动画：字宝宝乐园</v>
      </c>
      <c r="N74" s="102" t="n">
        <f aca="false">K74+1</f>
        <v>4</v>
      </c>
      <c r="O74" s="24" t="n">
        <v>0.791666666666667</v>
      </c>
      <c r="P74" s="100" t="str">
        <f aca="false">M74</f>
        <v>早教类动画：字宝宝乐园</v>
      </c>
      <c r="Q74" s="102" t="n">
        <f aca="false">N74+1</f>
        <v>5</v>
      </c>
      <c r="R74" s="24" t="n">
        <v>0.791666666666667</v>
      </c>
      <c r="S74" s="100" t="str">
        <f aca="false">P74</f>
        <v>早教类动画：字宝宝乐园</v>
      </c>
      <c r="T74" s="102" t="n">
        <f aca="false">Q74+1</f>
        <v>6</v>
      </c>
      <c r="U74" s="24" t="n">
        <v>0.791666666666667</v>
      </c>
      <c r="V74" s="100" t="str">
        <f aca="false">S74</f>
        <v>早教类动画：字宝宝乐园</v>
      </c>
      <c r="W74" s="103" t="n">
        <f aca="false">T74+1</f>
        <v>7</v>
      </c>
    </row>
    <row r="75" s="107" customFormat="true" ht="17.25" hidden="false" customHeight="true" outlineLevel="0" collapsed="false">
      <c r="A75" s="98"/>
      <c r="B75" s="99"/>
      <c r="C75" s="31" t="n">
        <v>0.809027777777778</v>
      </c>
      <c r="D75" s="92" t="s">
        <v>30</v>
      </c>
      <c r="E75" s="33"/>
      <c r="F75" s="31" t="n">
        <v>0.809027777777778</v>
      </c>
      <c r="G75" s="92" t="str">
        <f aca="false">D75</f>
        <v>自制节目：亲子操——宝贝家版</v>
      </c>
      <c r="H75" s="33"/>
      <c r="I75" s="31" t="n">
        <v>0.809027777777778</v>
      </c>
      <c r="J75" s="94" t="str">
        <f aca="false">G75</f>
        <v>自制节目：亲子操——宝贝家版</v>
      </c>
      <c r="K75" s="90"/>
      <c r="L75" s="31" t="n">
        <v>0.809027777777778</v>
      </c>
      <c r="M75" s="94" t="str">
        <f aca="false">J75</f>
        <v>自制节目：亲子操——宝贝家版</v>
      </c>
      <c r="N75" s="90"/>
      <c r="O75" s="31" t="n">
        <v>0.809027777777778</v>
      </c>
      <c r="P75" s="94" t="str">
        <f aca="false">M75</f>
        <v>自制节目：亲子操——宝贝家版</v>
      </c>
      <c r="Q75" s="90"/>
      <c r="R75" s="31" t="n">
        <v>0.809027777777778</v>
      </c>
      <c r="S75" s="94" t="str">
        <f aca="false">P75</f>
        <v>自制节目：亲子操——宝贝家版</v>
      </c>
      <c r="T75" s="90"/>
      <c r="U75" s="31" t="n">
        <v>0.809027777777778</v>
      </c>
      <c r="V75" s="94" t="str">
        <f aca="false">S75</f>
        <v>自制节目：亲子操——宝贝家版</v>
      </c>
      <c r="W75" s="91"/>
    </row>
    <row r="76" s="107" customFormat="true" ht="17.25" hidden="false" customHeight="true" outlineLevel="0" collapsed="false">
      <c r="A76" s="98"/>
      <c r="B76" s="99"/>
      <c r="C76" s="31" t="n">
        <v>0.8125</v>
      </c>
      <c r="D76" s="88" t="s">
        <v>31</v>
      </c>
      <c r="E76" s="33" t="n">
        <v>16</v>
      </c>
      <c r="F76" s="31" t="n">
        <v>0.8125</v>
      </c>
      <c r="G76" s="88" t="str">
        <f aca="false">D76</f>
        <v>境外动画：我是优优</v>
      </c>
      <c r="H76" s="33" t="n">
        <f aca="false">E76+1</f>
        <v>17</v>
      </c>
      <c r="I76" s="31" t="n">
        <v>0.8125</v>
      </c>
      <c r="J76" s="90" t="str">
        <f aca="false">G76</f>
        <v>境外动画：我是优优</v>
      </c>
      <c r="K76" s="33" t="n">
        <f aca="false">H76+1</f>
        <v>18</v>
      </c>
      <c r="L76" s="31" t="n">
        <v>0.8125</v>
      </c>
      <c r="M76" s="90" t="str">
        <f aca="false">J76</f>
        <v>境外动画：我是优优</v>
      </c>
      <c r="N76" s="33" t="n">
        <f aca="false">K76+1</f>
        <v>19</v>
      </c>
      <c r="O76" s="31" t="n">
        <v>0.8125</v>
      </c>
      <c r="P76" s="90" t="str">
        <f aca="false">M76</f>
        <v>境外动画：我是优优</v>
      </c>
      <c r="Q76" s="33" t="n">
        <f aca="false">N76+1</f>
        <v>20</v>
      </c>
      <c r="R76" s="31" t="n">
        <v>0.8125</v>
      </c>
      <c r="S76" s="90" t="str">
        <f aca="false">P76</f>
        <v>境外动画：我是优优</v>
      </c>
      <c r="T76" s="33" t="n">
        <f aca="false">Q76+1</f>
        <v>21</v>
      </c>
      <c r="U76" s="31" t="n">
        <v>0.8125</v>
      </c>
      <c r="V76" s="90" t="s">
        <v>31</v>
      </c>
      <c r="W76" s="91" t="n">
        <f aca="false">T76+1</f>
        <v>22</v>
      </c>
    </row>
    <row r="77" s="107" customFormat="true" ht="17.25" hidden="false" customHeight="true" outlineLevel="0" collapsed="false">
      <c r="A77" s="98"/>
      <c r="B77" s="99"/>
      <c r="C77" s="31" t="n">
        <v>0.826388888888889</v>
      </c>
      <c r="D77" s="94" t="s">
        <v>66</v>
      </c>
      <c r="E77" s="33" t="n">
        <v>11</v>
      </c>
      <c r="F77" s="31" t="n">
        <v>0.826388888888889</v>
      </c>
      <c r="G77" s="94" t="s">
        <v>67</v>
      </c>
      <c r="H77" s="33" t="n">
        <f aca="false">E77+1</f>
        <v>12</v>
      </c>
      <c r="I77" s="31" t="n">
        <v>0.826388888888889</v>
      </c>
      <c r="J77" s="94" t="s">
        <v>68</v>
      </c>
      <c r="K77" s="33" t="n">
        <f aca="false">H77+1</f>
        <v>13</v>
      </c>
      <c r="L77" s="31" t="n">
        <v>0.826388888888889</v>
      </c>
      <c r="M77" s="94" t="s">
        <v>69</v>
      </c>
      <c r="N77" s="90" t="n">
        <f aca="false">K77+1</f>
        <v>14</v>
      </c>
      <c r="O77" s="31" t="n">
        <v>0.826388888888889</v>
      </c>
      <c r="P77" s="94" t="s">
        <v>70</v>
      </c>
      <c r="Q77" s="90" t="n">
        <f aca="false">N77+1</f>
        <v>15</v>
      </c>
      <c r="R77" s="31" t="n">
        <v>0.826388888888889</v>
      </c>
      <c r="S77" s="94" t="s">
        <v>71</v>
      </c>
      <c r="T77" s="90" t="n">
        <f aca="false">Q77+1</f>
        <v>16</v>
      </c>
      <c r="U77" s="31" t="n">
        <v>0.826388888888889</v>
      </c>
      <c r="V77" s="94" t="s">
        <v>72</v>
      </c>
      <c r="W77" s="91" t="n">
        <f aca="false">T77+1</f>
        <v>17</v>
      </c>
    </row>
    <row r="78" s="107" customFormat="true" ht="17.25" hidden="false" customHeight="true" outlineLevel="0" collapsed="false">
      <c r="A78" s="98"/>
      <c r="B78" s="99"/>
      <c r="C78" s="37" t="n">
        <v>0.829861111111111</v>
      </c>
      <c r="D78" s="108" t="s">
        <v>21</v>
      </c>
      <c r="E78" s="39"/>
      <c r="F78" s="37" t="n">
        <v>0.829861111111111</v>
      </c>
      <c r="G78" s="108" t="s">
        <v>21</v>
      </c>
      <c r="H78" s="39"/>
      <c r="I78" s="37" t="n">
        <v>0.829861111111111</v>
      </c>
      <c r="J78" s="109" t="s">
        <v>21</v>
      </c>
      <c r="K78" s="110"/>
      <c r="L78" s="37" t="n">
        <v>0.829861111111111</v>
      </c>
      <c r="M78" s="109" t="s">
        <v>21</v>
      </c>
      <c r="N78" s="110"/>
      <c r="O78" s="37" t="n">
        <v>0.829861111111111</v>
      </c>
      <c r="P78" s="109" t="s">
        <v>21</v>
      </c>
      <c r="Q78" s="110"/>
      <c r="R78" s="37" t="n">
        <v>0.829861111111111</v>
      </c>
      <c r="S78" s="109" t="s">
        <v>21</v>
      </c>
      <c r="T78" s="110"/>
      <c r="U78" s="37" t="n">
        <v>0.829861111111111</v>
      </c>
      <c r="V78" s="109" t="s">
        <v>21</v>
      </c>
      <c r="W78" s="111"/>
    </row>
    <row r="79" customFormat="false" ht="19.5" hidden="false" customHeight="true" outlineLevel="0" collapsed="false">
      <c r="A79" s="112" t="s">
        <v>73</v>
      </c>
      <c r="B79" s="99" t="s">
        <v>16</v>
      </c>
      <c r="C79" s="24" t="n">
        <v>0.840277777777778</v>
      </c>
      <c r="D79" s="100" t="s">
        <v>17</v>
      </c>
      <c r="E79" s="26" t="n">
        <v>20</v>
      </c>
      <c r="F79" s="24" t="n">
        <v>0.840277777777778</v>
      </c>
      <c r="G79" s="100" t="s">
        <v>17</v>
      </c>
      <c r="H79" s="26" t="n">
        <f aca="false">E79+1</f>
        <v>21</v>
      </c>
      <c r="I79" s="24" t="n">
        <v>0.840277777777778</v>
      </c>
      <c r="J79" s="102" t="s">
        <v>17</v>
      </c>
      <c r="K79" s="26" t="n">
        <f aca="false">H79+1</f>
        <v>22</v>
      </c>
      <c r="L79" s="24" t="n">
        <v>0.840277777777778</v>
      </c>
      <c r="M79" s="102" t="s">
        <v>17</v>
      </c>
      <c r="N79" s="102" t="n">
        <f aca="false">K79+1</f>
        <v>23</v>
      </c>
      <c r="O79" s="24" t="n">
        <v>0.840277777777778</v>
      </c>
      <c r="P79" s="102" t="s">
        <v>17</v>
      </c>
      <c r="Q79" s="102" t="n">
        <f aca="false">N79+1</f>
        <v>24</v>
      </c>
      <c r="R79" s="24" t="n">
        <v>0.840277777777778</v>
      </c>
      <c r="S79" s="102" t="s">
        <v>17</v>
      </c>
      <c r="T79" s="102" t="n">
        <f aca="false">Q79+1</f>
        <v>25</v>
      </c>
      <c r="U79" s="24" t="n">
        <v>0.840277777777778</v>
      </c>
      <c r="V79" s="102" t="s">
        <v>17</v>
      </c>
      <c r="W79" s="103" t="n">
        <f aca="false">T79+1</f>
        <v>26</v>
      </c>
    </row>
    <row r="80" customFormat="false" ht="19.5" hidden="false" customHeight="true" outlineLevel="0" collapsed="false">
      <c r="A80" s="112"/>
      <c r="B80" s="99"/>
      <c r="C80" s="31" t="n">
        <v>0.850694444444445</v>
      </c>
      <c r="D80" s="88" t="s">
        <v>18</v>
      </c>
      <c r="E80" s="33" t="n">
        <v>96</v>
      </c>
      <c r="F80" s="31" t="n">
        <v>0.850694444444445</v>
      </c>
      <c r="G80" s="88" t="str">
        <f aca="false">D80</f>
        <v>早教人偶剧：花园宝宝&lt;十分钟版&gt;</v>
      </c>
      <c r="H80" s="33" t="n">
        <f aca="false">E80+1</f>
        <v>97</v>
      </c>
      <c r="I80" s="31" t="n">
        <v>0.850694444444445</v>
      </c>
      <c r="J80" s="90" t="str">
        <f aca="false">G80</f>
        <v>早教人偶剧：花园宝宝&lt;十分钟版&gt;</v>
      </c>
      <c r="K80" s="90" t="n">
        <f aca="false">H80+1</f>
        <v>98</v>
      </c>
      <c r="L80" s="31" t="n">
        <v>0.850694444444445</v>
      </c>
      <c r="M80" s="90" t="str">
        <f aca="false">J80</f>
        <v>早教人偶剧：花园宝宝&lt;十分钟版&gt;</v>
      </c>
      <c r="N80" s="90" t="n">
        <f aca="false">K80+1</f>
        <v>99</v>
      </c>
      <c r="O80" s="31" t="n">
        <v>0.850694444444445</v>
      </c>
      <c r="P80" s="90" t="str">
        <f aca="false">M80</f>
        <v>早教人偶剧：花园宝宝&lt;十分钟版&gt;</v>
      </c>
      <c r="Q80" s="90" t="n">
        <f aca="false">N80+1</f>
        <v>100</v>
      </c>
      <c r="R80" s="31" t="n">
        <v>0.850694444444445</v>
      </c>
      <c r="S80" s="90" t="str">
        <f aca="false">P80</f>
        <v>早教人偶剧：花园宝宝&lt;十分钟版&gt;</v>
      </c>
      <c r="T80" s="90" t="n">
        <v>1</v>
      </c>
      <c r="U80" s="31" t="n">
        <v>0.850694444444445</v>
      </c>
      <c r="V80" s="90" t="str">
        <f aca="false">S80</f>
        <v>早教人偶剧：花园宝宝&lt;十分钟版&gt;</v>
      </c>
      <c r="W80" s="91" t="n">
        <f aca="false">T80+1</f>
        <v>2</v>
      </c>
    </row>
    <row r="81" customFormat="false" ht="19.5" hidden="false" customHeight="true" outlineLevel="0" collapsed="false">
      <c r="A81" s="112"/>
      <c r="B81" s="99"/>
      <c r="C81" s="31" t="n">
        <v>0.857638888888889</v>
      </c>
      <c r="D81" s="92" t="s">
        <v>19</v>
      </c>
      <c r="E81" s="33"/>
      <c r="F81" s="31" t="n">
        <v>0.857638888888889</v>
      </c>
      <c r="G81" s="92" t="s">
        <v>74</v>
      </c>
      <c r="H81" s="33"/>
      <c r="I81" s="31" t="n">
        <v>0.857638888888889</v>
      </c>
      <c r="J81" s="94" t="s">
        <v>74</v>
      </c>
      <c r="K81" s="90"/>
      <c r="L81" s="31" t="n">
        <v>0.857638888888889</v>
      </c>
      <c r="M81" s="94" t="s">
        <v>74</v>
      </c>
      <c r="N81" s="90"/>
      <c r="O81" s="31" t="n">
        <v>0.857638888888889</v>
      </c>
      <c r="P81" s="94" t="s">
        <v>74</v>
      </c>
      <c r="Q81" s="90"/>
      <c r="R81" s="31" t="n">
        <v>0.857638888888889</v>
      </c>
      <c r="S81" s="94" t="s">
        <v>74</v>
      </c>
      <c r="T81" s="90"/>
      <c r="U81" s="31" t="n">
        <v>0.857638888888889</v>
      </c>
      <c r="V81" s="94" t="s">
        <v>74</v>
      </c>
      <c r="W81" s="91"/>
    </row>
    <row r="82" s="107" customFormat="true" ht="17.25" hidden="false" customHeight="true" outlineLevel="0" collapsed="false">
      <c r="A82" s="112"/>
      <c r="B82" s="99"/>
      <c r="C82" s="113" t="n">
        <v>0.861111111111111</v>
      </c>
      <c r="D82" s="92" t="s">
        <v>20</v>
      </c>
      <c r="E82" s="104" t="n">
        <v>328</v>
      </c>
      <c r="F82" s="113" t="n">
        <v>0.861111111111111</v>
      </c>
      <c r="G82" s="92" t="s">
        <v>20</v>
      </c>
      <c r="H82" s="104" t="n">
        <f aca="false">E82+1</f>
        <v>329</v>
      </c>
      <c r="I82" s="113" t="n">
        <v>0.861111111111111</v>
      </c>
      <c r="J82" s="94" t="s">
        <v>20</v>
      </c>
      <c r="K82" s="105" t="n">
        <f aca="false">H82+1</f>
        <v>330</v>
      </c>
      <c r="L82" s="113" t="n">
        <v>0.861111111111111</v>
      </c>
      <c r="M82" s="94" t="s">
        <v>20</v>
      </c>
      <c r="N82" s="105" t="n">
        <f aca="false">K82+1</f>
        <v>331</v>
      </c>
      <c r="O82" s="113" t="n">
        <v>0.861111111111111</v>
      </c>
      <c r="P82" s="94" t="s">
        <v>20</v>
      </c>
      <c r="Q82" s="105" t="n">
        <f aca="false">N82+1</f>
        <v>332</v>
      </c>
      <c r="R82" s="113" t="n">
        <v>0.861111111111111</v>
      </c>
      <c r="S82" s="94" t="s">
        <v>20</v>
      </c>
      <c r="T82" s="105" t="n">
        <f aca="false">Q82+1</f>
        <v>333</v>
      </c>
      <c r="U82" s="113" t="n">
        <v>0.861111111111111</v>
      </c>
      <c r="V82" s="94" t="s">
        <v>20</v>
      </c>
      <c r="W82" s="106" t="n">
        <f aca="false">T82+1</f>
        <v>334</v>
      </c>
    </row>
    <row r="83" customFormat="false" ht="19.5" hidden="false" customHeight="true" outlineLevel="0" collapsed="false">
      <c r="A83" s="112"/>
      <c r="B83" s="99"/>
      <c r="C83" s="37" t="n">
        <v>0.864583333333333</v>
      </c>
      <c r="D83" s="114" t="s">
        <v>21</v>
      </c>
      <c r="E83" s="39"/>
      <c r="F83" s="37" t="n">
        <v>0.864583333333333</v>
      </c>
      <c r="G83" s="114" t="s">
        <v>21</v>
      </c>
      <c r="H83" s="39"/>
      <c r="I83" s="37" t="n">
        <v>0.864583333333333</v>
      </c>
      <c r="J83" s="115" t="s">
        <v>21</v>
      </c>
      <c r="K83" s="110"/>
      <c r="L83" s="37" t="n">
        <v>0.864583333333333</v>
      </c>
      <c r="M83" s="115" t="s">
        <v>21</v>
      </c>
      <c r="N83" s="110"/>
      <c r="O83" s="37" t="n">
        <v>0.864583333333333</v>
      </c>
      <c r="P83" s="115" t="s">
        <v>21</v>
      </c>
      <c r="Q83" s="110"/>
      <c r="R83" s="37" t="n">
        <v>0.864583333333333</v>
      </c>
      <c r="S83" s="115" t="s">
        <v>21</v>
      </c>
      <c r="T83" s="110"/>
      <c r="U83" s="37" t="n">
        <v>0.864583333333333</v>
      </c>
      <c r="V83" s="115" t="s">
        <v>21</v>
      </c>
      <c r="W83" s="111"/>
    </row>
    <row r="84" customFormat="false" ht="20.25" hidden="false" customHeight="true" outlineLevel="0" collapsed="false">
      <c r="A84" s="22" t="s">
        <v>75</v>
      </c>
      <c r="B84" s="116" t="s">
        <v>76</v>
      </c>
      <c r="C84" s="31" t="n">
        <v>0.868055555555556</v>
      </c>
      <c r="D84" s="32" t="s">
        <v>77</v>
      </c>
      <c r="E84" s="33"/>
      <c r="F84" s="31" t="n">
        <v>0.868055555555556</v>
      </c>
      <c r="G84" s="32" t="s">
        <v>77</v>
      </c>
      <c r="H84" s="33"/>
      <c r="I84" s="31" t="n">
        <v>0.868055555555556</v>
      </c>
      <c r="J84" s="35" t="s">
        <v>77</v>
      </c>
      <c r="K84" s="90"/>
      <c r="L84" s="31" t="n">
        <v>0.868055555555556</v>
      </c>
      <c r="M84" s="35" t="s">
        <v>77</v>
      </c>
      <c r="N84" s="90"/>
      <c r="O84" s="31" t="n">
        <v>0.868055555555556</v>
      </c>
      <c r="P84" s="35" t="s">
        <v>77</v>
      </c>
      <c r="Q84" s="90"/>
      <c r="R84" s="31" t="n">
        <v>0.868055555555556</v>
      </c>
      <c r="S84" s="35" t="s">
        <v>77</v>
      </c>
      <c r="T84" s="90"/>
      <c r="U84" s="31" t="n">
        <v>0.868055555555556</v>
      </c>
      <c r="V84" s="35" t="s">
        <v>77</v>
      </c>
      <c r="W84" s="91"/>
    </row>
    <row r="85" customFormat="false" ht="20.25" hidden="false" customHeight="true" outlineLevel="0" collapsed="false">
      <c r="A85" s="22"/>
      <c r="B85" s="116"/>
      <c r="C85" s="31" t="n">
        <v>0.870138888888889</v>
      </c>
      <c r="D85" s="88" t="s">
        <v>40</v>
      </c>
      <c r="E85" s="33" t="n">
        <v>16</v>
      </c>
      <c r="F85" s="31" t="n">
        <v>0.870138888888889</v>
      </c>
      <c r="G85" s="88" t="s">
        <v>40</v>
      </c>
      <c r="H85" s="33" t="n">
        <v>16</v>
      </c>
      <c r="I85" s="31" t="n">
        <v>0.870138888888889</v>
      </c>
      <c r="J85" s="90" t="s">
        <v>40</v>
      </c>
      <c r="K85" s="90" t="n">
        <v>17</v>
      </c>
      <c r="L85" s="31" t="n">
        <v>0.870138888888889</v>
      </c>
      <c r="M85" s="90" t="s">
        <v>40</v>
      </c>
      <c r="N85" s="90" t="n">
        <v>17</v>
      </c>
      <c r="O85" s="31" t="n">
        <v>0.870138888888889</v>
      </c>
      <c r="P85" s="90" t="s">
        <v>40</v>
      </c>
      <c r="Q85" s="90" t="n">
        <v>18</v>
      </c>
      <c r="R85" s="31" t="n">
        <v>0.870138888888889</v>
      </c>
      <c r="S85" s="90" t="s">
        <v>40</v>
      </c>
      <c r="T85" s="90" t="n">
        <v>18</v>
      </c>
      <c r="U85" s="31" t="n">
        <v>0.870138888888889</v>
      </c>
      <c r="V85" s="90" t="s">
        <v>40</v>
      </c>
      <c r="W85" s="91" t="n">
        <v>19</v>
      </c>
    </row>
    <row r="86" customFormat="false" ht="20.25" hidden="false" customHeight="true" outlineLevel="0" collapsed="false">
      <c r="A86" s="22"/>
      <c r="B86" s="116"/>
      <c r="C86" s="31" t="n">
        <v>0.871527777777778</v>
      </c>
      <c r="D86" s="92" t="s">
        <v>78</v>
      </c>
      <c r="E86" s="33"/>
      <c r="F86" s="31" t="n">
        <v>0.871527777777778</v>
      </c>
      <c r="G86" s="92" t="s">
        <v>78</v>
      </c>
      <c r="H86" s="33"/>
      <c r="I86" s="31" t="n">
        <v>0.871527777777778</v>
      </c>
      <c r="J86" s="94" t="s">
        <v>78</v>
      </c>
      <c r="K86" s="90"/>
      <c r="L86" s="31" t="n">
        <v>0.871527777777778</v>
      </c>
      <c r="M86" s="94" t="s">
        <v>78</v>
      </c>
      <c r="N86" s="90"/>
      <c r="O86" s="31" t="n">
        <v>0.871527777777778</v>
      </c>
      <c r="P86" s="94" t="s">
        <v>78</v>
      </c>
      <c r="Q86" s="90"/>
      <c r="R86" s="31" t="n">
        <v>0.871527777777778</v>
      </c>
      <c r="S86" s="94" t="s">
        <v>78</v>
      </c>
      <c r="T86" s="90"/>
      <c r="U86" s="31" t="n">
        <v>0.871527777777778</v>
      </c>
      <c r="V86" s="94" t="s">
        <v>78</v>
      </c>
      <c r="W86" s="91"/>
    </row>
    <row r="87" customFormat="false" ht="18" hidden="false" customHeight="true" outlineLevel="0" collapsed="false">
      <c r="A87" s="22"/>
      <c r="B87" s="116"/>
      <c r="C87" s="31" t="n">
        <v>0.875</v>
      </c>
      <c r="D87" s="88" t="s">
        <v>46</v>
      </c>
      <c r="E87" s="33" t="n">
        <v>866</v>
      </c>
      <c r="F87" s="31" t="n">
        <v>0.875</v>
      </c>
      <c r="G87" s="88" t="s">
        <v>46</v>
      </c>
      <c r="H87" s="33" t="n">
        <f aca="false">E87+1</f>
        <v>867</v>
      </c>
      <c r="I87" s="31" t="n">
        <v>0.875</v>
      </c>
      <c r="J87" s="90" t="s">
        <v>46</v>
      </c>
      <c r="K87" s="90" t="n">
        <f aca="false">H87+1</f>
        <v>868</v>
      </c>
      <c r="L87" s="31" t="n">
        <v>0.875</v>
      </c>
      <c r="M87" s="90" t="s">
        <v>46</v>
      </c>
      <c r="N87" s="90" t="n">
        <f aca="false">K87+1</f>
        <v>869</v>
      </c>
      <c r="O87" s="31" t="n">
        <v>0.875</v>
      </c>
      <c r="P87" s="90" t="s">
        <v>46</v>
      </c>
      <c r="Q87" s="90" t="n">
        <f aca="false">N87+1</f>
        <v>870</v>
      </c>
      <c r="R87" s="31" t="n">
        <v>0.875</v>
      </c>
      <c r="S87" s="90" t="s">
        <v>46</v>
      </c>
      <c r="T87" s="90" t="n">
        <f aca="false">Q87+1</f>
        <v>871</v>
      </c>
      <c r="U87" s="31" t="n">
        <v>0.875</v>
      </c>
      <c r="V87" s="90" t="s">
        <v>46</v>
      </c>
      <c r="W87" s="91" t="n">
        <f aca="false">T87+1</f>
        <v>872</v>
      </c>
    </row>
    <row r="88" customFormat="false" ht="18" hidden="false" customHeight="true" outlineLevel="0" collapsed="false">
      <c r="A88" s="22"/>
      <c r="B88" s="116"/>
      <c r="C88" s="31" t="n">
        <v>0.895833333333333</v>
      </c>
      <c r="D88" s="88" t="s">
        <v>47</v>
      </c>
      <c r="E88" s="33"/>
      <c r="F88" s="31" t="n">
        <v>0.895833333333333</v>
      </c>
      <c r="G88" s="88" t="str">
        <f aca="false">D88</f>
        <v>成长加油站</v>
      </c>
      <c r="H88" s="33"/>
      <c r="I88" s="31" t="n">
        <v>0.895833333333333</v>
      </c>
      <c r="J88" s="90" t="str">
        <f aca="false">G88</f>
        <v>成长加油站</v>
      </c>
      <c r="K88" s="33" t="n">
        <f aca="false">K87</f>
        <v>868</v>
      </c>
      <c r="L88" s="31" t="n">
        <v>0.895833333333333</v>
      </c>
      <c r="M88" s="90" t="str">
        <f aca="false">J88</f>
        <v>成长加油站</v>
      </c>
      <c r="N88" s="33"/>
      <c r="O88" s="31" t="n">
        <v>0.895833333333333</v>
      </c>
      <c r="P88" s="90" t="str">
        <f aca="false">M88</f>
        <v>成长加油站</v>
      </c>
      <c r="Q88" s="33"/>
      <c r="R88" s="31" t="n">
        <v>0.895833333333333</v>
      </c>
      <c r="S88" s="90" t="str">
        <f aca="false">P88</f>
        <v>成长加油站</v>
      </c>
      <c r="T88" s="33"/>
      <c r="U88" s="31" t="n">
        <v>0.895833333333333</v>
      </c>
      <c r="V88" s="90" t="str">
        <f aca="false">S88</f>
        <v>成长加油站</v>
      </c>
      <c r="W88" s="91"/>
    </row>
    <row r="89" customFormat="false" ht="18" hidden="false" customHeight="true" outlineLevel="0" collapsed="false">
      <c r="A89" s="22"/>
      <c r="B89" s="116"/>
      <c r="C89" s="31" t="n">
        <v>0.909722222222222</v>
      </c>
      <c r="D89" s="88" t="s">
        <v>21</v>
      </c>
      <c r="E89" s="33"/>
      <c r="F89" s="31" t="n">
        <v>0.909722222222222</v>
      </c>
      <c r="G89" s="88" t="s">
        <v>21</v>
      </c>
      <c r="H89" s="33"/>
      <c r="I89" s="31" t="n">
        <v>0.909722222222222</v>
      </c>
      <c r="J89" s="90" t="s">
        <v>21</v>
      </c>
      <c r="K89" s="90"/>
      <c r="L89" s="31" t="n">
        <v>0.909722222222222</v>
      </c>
      <c r="M89" s="90" t="s">
        <v>21</v>
      </c>
      <c r="N89" s="90"/>
      <c r="O89" s="31" t="n">
        <v>0.909722222222222</v>
      </c>
      <c r="P89" s="90" t="s">
        <v>21</v>
      </c>
      <c r="Q89" s="90"/>
      <c r="R89" s="31" t="n">
        <v>0.909722222222222</v>
      </c>
      <c r="S89" s="90" t="s">
        <v>21</v>
      </c>
      <c r="T89" s="90"/>
      <c r="U89" s="31" t="n">
        <v>0.909722222222222</v>
      </c>
      <c r="V89" s="90" t="s">
        <v>21</v>
      </c>
      <c r="W89" s="91"/>
    </row>
    <row r="90" customFormat="false" ht="18" hidden="false" customHeight="true" outlineLevel="0" collapsed="false">
      <c r="A90" s="22"/>
      <c r="B90" s="116"/>
      <c r="C90" s="37" t="n">
        <v>0.913194444444445</v>
      </c>
      <c r="D90" s="114" t="s">
        <v>48</v>
      </c>
      <c r="E90" s="39"/>
      <c r="F90" s="37" t="n">
        <v>0.913194444444445</v>
      </c>
      <c r="G90" s="114" t="s">
        <v>48</v>
      </c>
      <c r="H90" s="39"/>
      <c r="I90" s="37" t="n">
        <v>0.913194444444445</v>
      </c>
      <c r="J90" s="115" t="s">
        <v>48</v>
      </c>
      <c r="K90" s="110"/>
      <c r="L90" s="37" t="n">
        <v>0.913194444444445</v>
      </c>
      <c r="M90" s="115" t="s">
        <v>48</v>
      </c>
      <c r="N90" s="110"/>
      <c r="O90" s="37" t="n">
        <v>0.913194444444445</v>
      </c>
      <c r="P90" s="115" t="s">
        <v>48</v>
      </c>
      <c r="Q90" s="110"/>
      <c r="R90" s="37" t="n">
        <v>0.913194444444445</v>
      </c>
      <c r="S90" s="115" t="s">
        <v>48</v>
      </c>
      <c r="T90" s="110"/>
      <c r="U90" s="37" t="n">
        <v>0.913194444444445</v>
      </c>
      <c r="V90" s="115" t="s">
        <v>48</v>
      </c>
      <c r="W90" s="111"/>
    </row>
    <row r="91" s="30" customFormat="true" ht="16.5" hidden="false" customHeight="true" outlineLevel="0" collapsed="false">
      <c r="A91" s="55" t="s">
        <v>79</v>
      </c>
      <c r="B91" s="80" t="s">
        <v>44</v>
      </c>
      <c r="C91" s="73" t="n">
        <v>0.916666666666667</v>
      </c>
      <c r="D91" s="46" t="s">
        <v>45</v>
      </c>
      <c r="E91" s="47" t="n">
        <f aca="false">E37</f>
        <v>864</v>
      </c>
      <c r="F91" s="73" t="n">
        <v>0.916666666666667</v>
      </c>
      <c r="G91" s="46" t="s">
        <v>45</v>
      </c>
      <c r="H91" s="47" t="n">
        <f aca="false">H37</f>
        <v>865</v>
      </c>
      <c r="I91" s="73" t="n">
        <v>0.916666666666667</v>
      </c>
      <c r="J91" s="49" t="s">
        <v>46</v>
      </c>
      <c r="K91" s="49" t="n">
        <f aca="false">K37</f>
        <v>866</v>
      </c>
      <c r="L91" s="73" t="n">
        <v>0.916666666666667</v>
      </c>
      <c r="M91" s="49" t="s">
        <v>46</v>
      </c>
      <c r="N91" s="49" t="n">
        <f aca="false">N37</f>
        <v>867</v>
      </c>
      <c r="O91" s="73" t="n">
        <v>0.916666666666667</v>
      </c>
      <c r="P91" s="49" t="s">
        <v>46</v>
      </c>
      <c r="Q91" s="49" t="n">
        <f aca="false">Q37</f>
        <v>868</v>
      </c>
      <c r="R91" s="73" t="n">
        <v>0.916666666666667</v>
      </c>
      <c r="S91" s="49" t="s">
        <v>46</v>
      </c>
      <c r="T91" s="49" t="n">
        <f aca="false">T37</f>
        <v>869</v>
      </c>
      <c r="U91" s="73" t="n">
        <v>0.916666666666667</v>
      </c>
      <c r="V91" s="46" t="s">
        <v>46</v>
      </c>
      <c r="W91" s="50" t="n">
        <f aca="false">W37</f>
        <v>870</v>
      </c>
    </row>
    <row r="92" s="30" customFormat="true" ht="16.5" hidden="false" customHeight="true" outlineLevel="0" collapsed="false">
      <c r="A92" s="55"/>
      <c r="B92" s="80"/>
      <c r="C92" s="51" t="n">
        <v>0.9375</v>
      </c>
      <c r="D92" s="46" t="s">
        <v>47</v>
      </c>
      <c r="E92" s="47"/>
      <c r="F92" s="51" t="n">
        <v>0.9375</v>
      </c>
      <c r="G92" s="46" t="s">
        <v>47</v>
      </c>
      <c r="H92" s="47"/>
      <c r="I92" s="51" t="n">
        <v>0.9375</v>
      </c>
      <c r="J92" s="49" t="s">
        <v>47</v>
      </c>
      <c r="K92" s="49"/>
      <c r="L92" s="51" t="n">
        <v>0.9375</v>
      </c>
      <c r="M92" s="49" t="s">
        <v>47</v>
      </c>
      <c r="N92" s="49"/>
      <c r="O92" s="51" t="n">
        <v>0.9375</v>
      </c>
      <c r="P92" s="49" t="s">
        <v>47</v>
      </c>
      <c r="Q92" s="49"/>
      <c r="R92" s="51" t="n">
        <v>0.9375</v>
      </c>
      <c r="S92" s="49" t="s">
        <v>47</v>
      </c>
      <c r="T92" s="49"/>
      <c r="U92" s="51" t="n">
        <v>0.9375</v>
      </c>
      <c r="V92" s="46" t="s">
        <v>47</v>
      </c>
      <c r="W92" s="50"/>
    </row>
    <row r="93" s="30" customFormat="true" ht="16.5" hidden="false" customHeight="true" outlineLevel="0" collapsed="false">
      <c r="A93" s="55"/>
      <c r="B93" s="80"/>
      <c r="C93" s="51" t="n">
        <v>0.951388888888889</v>
      </c>
      <c r="D93" s="46" t="s">
        <v>21</v>
      </c>
      <c r="E93" s="47"/>
      <c r="F93" s="51" t="n">
        <v>0.951388888888889</v>
      </c>
      <c r="G93" s="46" t="s">
        <v>21</v>
      </c>
      <c r="H93" s="47"/>
      <c r="I93" s="51" t="n">
        <v>0.951388888888889</v>
      </c>
      <c r="J93" s="46" t="s">
        <v>21</v>
      </c>
      <c r="K93" s="49"/>
      <c r="L93" s="51" t="n">
        <v>0.951388888888889</v>
      </c>
      <c r="M93" s="46" t="s">
        <v>21</v>
      </c>
      <c r="N93" s="47"/>
      <c r="O93" s="51" t="n">
        <v>0.951388888888889</v>
      </c>
      <c r="P93" s="46" t="s">
        <v>21</v>
      </c>
      <c r="Q93" s="47"/>
      <c r="R93" s="51" t="n">
        <v>0.951388888888889</v>
      </c>
      <c r="S93" s="49" t="s">
        <v>21</v>
      </c>
      <c r="T93" s="49"/>
      <c r="U93" s="51" t="n">
        <v>0.951388888888889</v>
      </c>
      <c r="V93" s="46" t="s">
        <v>21</v>
      </c>
      <c r="W93" s="50"/>
    </row>
    <row r="94" s="30" customFormat="true" ht="16.5" hidden="false" customHeight="true" outlineLevel="0" collapsed="false">
      <c r="A94" s="55"/>
      <c r="B94" s="80"/>
      <c r="C94" s="117" t="n">
        <v>0.954861111111111</v>
      </c>
      <c r="D94" s="63" t="s">
        <v>48</v>
      </c>
      <c r="E94" s="64"/>
      <c r="F94" s="117" t="n">
        <v>0.954861111111111</v>
      </c>
      <c r="G94" s="63" t="s">
        <v>48</v>
      </c>
      <c r="H94" s="64"/>
      <c r="I94" s="117" t="n">
        <v>0.954861111111111</v>
      </c>
      <c r="J94" s="63" t="s">
        <v>48</v>
      </c>
      <c r="K94" s="65"/>
      <c r="L94" s="117" t="n">
        <v>0.954861111111111</v>
      </c>
      <c r="M94" s="63" t="s">
        <v>48</v>
      </c>
      <c r="N94" s="65"/>
      <c r="O94" s="117" t="n">
        <v>0.954861111111111</v>
      </c>
      <c r="P94" s="63" t="s">
        <v>48</v>
      </c>
      <c r="Q94" s="65"/>
      <c r="R94" s="117" t="n">
        <v>0.954861111111111</v>
      </c>
      <c r="S94" s="65" t="s">
        <v>48</v>
      </c>
      <c r="T94" s="65"/>
      <c r="U94" s="117" t="n">
        <v>0.954861111111111</v>
      </c>
      <c r="V94" s="63" t="s">
        <v>48</v>
      </c>
      <c r="W94" s="66"/>
    </row>
    <row r="95" s="30" customFormat="true" ht="16.5" hidden="false" customHeight="true" outlineLevel="0" collapsed="false">
      <c r="A95" s="118" t="s">
        <v>51</v>
      </c>
      <c r="B95" s="119" t="s">
        <v>44</v>
      </c>
      <c r="C95" s="73" t="n">
        <v>0.958333333333333</v>
      </c>
      <c r="D95" s="46" t="str">
        <f aca="false">G91</f>
        <v>宝贝一家亲</v>
      </c>
      <c r="E95" s="47" t="n">
        <f aca="false">H91</f>
        <v>865</v>
      </c>
      <c r="F95" s="73" t="n">
        <v>0.958333333333333</v>
      </c>
      <c r="G95" s="46" t="s">
        <v>46</v>
      </c>
      <c r="H95" s="47" t="n">
        <f aca="false">K91</f>
        <v>866</v>
      </c>
      <c r="I95" s="73" t="n">
        <v>0.958333333333333</v>
      </c>
      <c r="J95" s="46" t="s">
        <v>46</v>
      </c>
      <c r="K95" s="49" t="n">
        <f aca="false">N91</f>
        <v>867</v>
      </c>
      <c r="L95" s="73" t="n">
        <v>0.958333333333333</v>
      </c>
      <c r="M95" s="46" t="s">
        <v>46</v>
      </c>
      <c r="N95" s="49" t="n">
        <f aca="false">Q91</f>
        <v>868</v>
      </c>
      <c r="O95" s="73" t="n">
        <v>0.958333333333333</v>
      </c>
      <c r="P95" s="46" t="s">
        <v>46</v>
      </c>
      <c r="Q95" s="49" t="n">
        <f aca="false">T91</f>
        <v>869</v>
      </c>
      <c r="R95" s="73" t="n">
        <v>0.958333333333333</v>
      </c>
      <c r="S95" s="49" t="s">
        <v>46</v>
      </c>
      <c r="T95" s="49" t="n">
        <f aca="false">W91</f>
        <v>870</v>
      </c>
      <c r="U95" s="73" t="n">
        <v>0.958333333333333</v>
      </c>
      <c r="V95" s="46" t="s">
        <v>46</v>
      </c>
      <c r="W95" s="50" t="n">
        <f aca="false">T87</f>
        <v>871</v>
      </c>
    </row>
    <row r="96" s="30" customFormat="true" ht="16.5" hidden="false" customHeight="true" outlineLevel="0" collapsed="false">
      <c r="A96" s="118"/>
      <c r="B96" s="119"/>
      <c r="C96" s="73" t="n">
        <v>0.979166666666667</v>
      </c>
      <c r="D96" s="46" t="s">
        <v>47</v>
      </c>
      <c r="E96" s="47"/>
      <c r="F96" s="73" t="n">
        <v>0.979166666666667</v>
      </c>
      <c r="G96" s="46" t="s">
        <v>47</v>
      </c>
      <c r="H96" s="47"/>
      <c r="I96" s="73" t="n">
        <v>0.979166666666667</v>
      </c>
      <c r="J96" s="46" t="s">
        <v>47</v>
      </c>
      <c r="K96" s="49"/>
      <c r="L96" s="73" t="n">
        <v>0.979166666666667</v>
      </c>
      <c r="M96" s="46" t="s">
        <v>47</v>
      </c>
      <c r="N96" s="49"/>
      <c r="O96" s="73" t="n">
        <v>0.979166666666667</v>
      </c>
      <c r="P96" s="46" t="s">
        <v>47</v>
      </c>
      <c r="Q96" s="49"/>
      <c r="R96" s="73" t="n">
        <v>0.979166666666667</v>
      </c>
      <c r="S96" s="49" t="s">
        <v>47</v>
      </c>
      <c r="T96" s="49"/>
      <c r="U96" s="73" t="n">
        <v>0.979166666666667</v>
      </c>
      <c r="V96" s="46" t="s">
        <v>47</v>
      </c>
      <c r="W96" s="50"/>
    </row>
    <row r="97" s="30" customFormat="true" ht="16.5" hidden="false" customHeight="true" outlineLevel="0" collapsed="false">
      <c r="A97" s="118"/>
      <c r="B97" s="119"/>
      <c r="C97" s="73" t="n">
        <v>0.993055555555556</v>
      </c>
      <c r="D97" s="46" t="s">
        <v>21</v>
      </c>
      <c r="E97" s="47"/>
      <c r="F97" s="73" t="n">
        <v>0.993055555555556</v>
      </c>
      <c r="G97" s="46" t="s">
        <v>21</v>
      </c>
      <c r="H97" s="47"/>
      <c r="I97" s="73" t="n">
        <v>0.993055555555556</v>
      </c>
      <c r="J97" s="46" t="s">
        <v>21</v>
      </c>
      <c r="K97" s="49"/>
      <c r="L97" s="73" t="n">
        <v>0.993055555555556</v>
      </c>
      <c r="M97" s="46" t="s">
        <v>21</v>
      </c>
      <c r="N97" s="47"/>
      <c r="O97" s="73" t="n">
        <v>0.993055555555556</v>
      </c>
      <c r="P97" s="46" t="s">
        <v>21</v>
      </c>
      <c r="Q97" s="49"/>
      <c r="R97" s="73" t="n">
        <v>0.993055555555556</v>
      </c>
      <c r="S97" s="46" t="s">
        <v>21</v>
      </c>
      <c r="T97" s="47"/>
      <c r="U97" s="73" t="n">
        <v>0.993055555555556</v>
      </c>
      <c r="V97" s="46" t="s">
        <v>21</v>
      </c>
      <c r="W97" s="50"/>
    </row>
    <row r="98" customFormat="false" ht="18" hidden="false" customHeight="true" outlineLevel="0" collapsed="false">
      <c r="A98" s="118"/>
      <c r="B98" s="119"/>
      <c r="C98" s="84" t="n">
        <v>0.996527777777778</v>
      </c>
      <c r="D98" s="63" t="s">
        <v>48</v>
      </c>
      <c r="E98" s="64"/>
      <c r="F98" s="84" t="n">
        <v>0.996527777777778</v>
      </c>
      <c r="G98" s="63" t="s">
        <v>48</v>
      </c>
      <c r="H98" s="64"/>
      <c r="I98" s="84" t="n">
        <v>0.996527777777778</v>
      </c>
      <c r="J98" s="65" t="s">
        <v>48</v>
      </c>
      <c r="K98" s="65"/>
      <c r="L98" s="84" t="n">
        <v>0.996527777777778</v>
      </c>
      <c r="M98" s="65" t="s">
        <v>48</v>
      </c>
      <c r="N98" s="65"/>
      <c r="O98" s="84" t="n">
        <v>0.996527777777778</v>
      </c>
      <c r="P98" s="65" t="s">
        <v>48</v>
      </c>
      <c r="Q98" s="65"/>
      <c r="R98" s="84" t="n">
        <v>0.996527777777778</v>
      </c>
      <c r="S98" s="65" t="s">
        <v>48</v>
      </c>
      <c r="T98" s="65"/>
      <c r="U98" s="84" t="n">
        <v>0.996527777777778</v>
      </c>
      <c r="V98" s="65" t="s">
        <v>48</v>
      </c>
      <c r="W98" s="66"/>
    </row>
    <row r="99" customFormat="false" ht="18" hidden="false" customHeight="true" outlineLevel="0" collapsed="false">
      <c r="B99" s="30"/>
      <c r="C99" s="120"/>
      <c r="D99" s="121"/>
      <c r="E99" s="121"/>
      <c r="F99" s="120"/>
      <c r="G99" s="121"/>
      <c r="H99" s="121"/>
      <c r="I99" s="120"/>
      <c r="L99" s="120"/>
      <c r="O99" s="120"/>
      <c r="R99" s="120"/>
      <c r="U99" s="120"/>
    </row>
    <row r="100" customFormat="false" ht="18" hidden="false" customHeight="true" outlineLevel="0" collapsed="false">
      <c r="B100" s="30"/>
      <c r="C100" s="30"/>
      <c r="F100" s="30"/>
      <c r="I100" s="30"/>
      <c r="L100" s="30"/>
      <c r="O100" s="30"/>
      <c r="R100" s="30"/>
      <c r="U100" s="30"/>
    </row>
    <row r="101" customFormat="false" ht="18" hidden="false" customHeight="true" outlineLevel="0" collapsed="false">
      <c r="B101" s="30"/>
      <c r="C101" s="30"/>
      <c r="D101" s="30"/>
      <c r="F101" s="30"/>
      <c r="I101" s="30"/>
      <c r="L101" s="30"/>
      <c r="O101" s="30"/>
      <c r="R101" s="30"/>
      <c r="U101" s="30"/>
    </row>
    <row r="102" customFormat="false" ht="18" hidden="false" customHeight="true" outlineLevel="0" collapsed="false">
      <c r="C102" s="1"/>
      <c r="F102" s="1"/>
      <c r="I102" s="1"/>
      <c r="L102" s="1"/>
      <c r="O102" s="1"/>
      <c r="R102" s="1"/>
      <c r="U102" s="1"/>
    </row>
    <row r="103" customFormat="false" ht="18" hidden="false" customHeight="true" outlineLevel="0" collapsed="false">
      <c r="C103" s="1"/>
      <c r="F103" s="1"/>
      <c r="I103" s="1"/>
      <c r="L103" s="1"/>
      <c r="O103" s="1"/>
      <c r="R103" s="1"/>
      <c r="U103" s="1"/>
    </row>
    <row r="104" customFormat="false" ht="18" hidden="false" customHeight="true" outlineLevel="0" collapsed="false">
      <c r="C104" s="1"/>
      <c r="F104" s="1"/>
      <c r="I104" s="1"/>
      <c r="L104" s="1"/>
      <c r="O104" s="1"/>
      <c r="R104" s="1"/>
      <c r="U104" s="1"/>
    </row>
    <row r="105" customFormat="false" ht="18" hidden="false" customHeight="true" outlineLevel="0" collapsed="false">
      <c r="C105" s="1"/>
      <c r="F105" s="1"/>
      <c r="I105" s="1"/>
      <c r="L105" s="1"/>
      <c r="O105" s="1"/>
      <c r="R105" s="1"/>
      <c r="U105" s="1"/>
    </row>
    <row r="106" customFormat="false" ht="18" hidden="false" customHeight="true" outlineLevel="0" collapsed="false">
      <c r="C106" s="1"/>
      <c r="F106" s="1"/>
      <c r="I106" s="1"/>
      <c r="L106" s="1"/>
      <c r="O106" s="1"/>
      <c r="R106" s="1"/>
      <c r="U106" s="1"/>
    </row>
    <row r="107" customFormat="false" ht="18" hidden="false" customHeight="true" outlineLevel="0" collapsed="false">
      <c r="C107" s="1"/>
      <c r="F107" s="1"/>
      <c r="I107" s="1"/>
      <c r="L107" s="1"/>
      <c r="O107" s="1"/>
      <c r="R107" s="1"/>
      <c r="U107" s="1"/>
    </row>
    <row r="108" customFormat="false" ht="18" hidden="false" customHeight="true" outlineLevel="0" collapsed="false">
      <c r="C108" s="1"/>
      <c r="F108" s="1"/>
      <c r="I108" s="1"/>
      <c r="L108" s="1"/>
      <c r="O108" s="1"/>
      <c r="R108" s="1"/>
      <c r="U108" s="1"/>
    </row>
    <row r="109" customFormat="false" ht="14.25" hidden="false" customHeight="true" outlineLevel="0" collapsed="false">
      <c r="C109" s="1"/>
      <c r="F109" s="1"/>
      <c r="I109" s="1"/>
      <c r="L109" s="1"/>
      <c r="O109" s="1"/>
      <c r="R109" s="1"/>
      <c r="U109" s="1"/>
    </row>
    <row r="110" customFormat="false" ht="14.25" hidden="false" customHeight="true" outlineLevel="0" collapsed="false">
      <c r="C110" s="1"/>
      <c r="F110" s="1"/>
      <c r="I110" s="1"/>
      <c r="L110" s="1"/>
      <c r="O110" s="1"/>
      <c r="R110" s="1"/>
      <c r="U110" s="1"/>
    </row>
    <row r="111" customFormat="false" ht="14.25" hidden="false" customHeight="true" outlineLevel="0" collapsed="false">
      <c r="C111" s="1"/>
      <c r="F111" s="1"/>
      <c r="I111" s="1"/>
      <c r="L111" s="1"/>
      <c r="O111" s="1"/>
      <c r="R111" s="1"/>
      <c r="U111" s="1"/>
    </row>
    <row r="112" customFormat="false" ht="14.25" hidden="false" customHeight="true" outlineLevel="0" collapsed="false">
      <c r="C112" s="1"/>
      <c r="F112" s="1"/>
      <c r="I112" s="1"/>
      <c r="L112" s="1"/>
      <c r="O112" s="1"/>
      <c r="R112" s="1"/>
      <c r="U112" s="1"/>
    </row>
    <row r="113" customFormat="false" ht="14.25" hidden="false" customHeight="true" outlineLevel="0" collapsed="false">
      <c r="C113" s="1"/>
      <c r="F113" s="1"/>
      <c r="I113" s="1"/>
      <c r="L113" s="1"/>
      <c r="O113" s="1"/>
      <c r="R113" s="1"/>
      <c r="U113" s="1"/>
    </row>
    <row r="114" customFormat="false" ht="14.25" hidden="false" customHeight="true" outlineLevel="0" collapsed="false">
      <c r="C114" s="1"/>
      <c r="F114" s="1"/>
      <c r="I114" s="1"/>
      <c r="L114" s="1"/>
      <c r="O114" s="1"/>
      <c r="R114" s="1"/>
      <c r="U114" s="1"/>
    </row>
    <row r="115" customFormat="false" ht="14.25" hidden="false" customHeight="true" outlineLevel="0" collapsed="false">
      <c r="C115" s="1"/>
      <c r="F115" s="1"/>
      <c r="I115" s="1"/>
      <c r="L115" s="1"/>
      <c r="O115" s="1"/>
      <c r="R115" s="1"/>
      <c r="U115" s="1"/>
    </row>
    <row r="116" customFormat="false" ht="14.25" hidden="false" customHeight="true" outlineLevel="0" collapsed="false">
      <c r="C116" s="1"/>
      <c r="F116" s="1"/>
      <c r="I116" s="1"/>
      <c r="L116" s="1"/>
      <c r="O116" s="1"/>
      <c r="R116" s="1"/>
      <c r="U116" s="1"/>
    </row>
    <row r="117" customFormat="false" ht="14.25" hidden="false" customHeight="true" outlineLevel="0" collapsed="false">
      <c r="C117" s="1"/>
      <c r="F117" s="1"/>
      <c r="I117" s="1"/>
      <c r="L117" s="1"/>
      <c r="O117" s="1"/>
      <c r="R117" s="1"/>
      <c r="U117" s="1"/>
    </row>
    <row r="118" customFormat="false" ht="14.25" hidden="false" customHeight="true" outlineLevel="0" collapsed="false">
      <c r="C118" s="1"/>
      <c r="F118" s="1"/>
      <c r="I118" s="1"/>
      <c r="L118" s="1"/>
      <c r="O118" s="1"/>
      <c r="R118" s="1"/>
      <c r="U118" s="1"/>
    </row>
    <row r="119" customFormat="false" ht="14.25" hidden="false" customHeight="true" outlineLevel="0" collapsed="false">
      <c r="C119" s="1"/>
      <c r="F119" s="1"/>
      <c r="I119" s="1"/>
      <c r="L119" s="1"/>
      <c r="O119" s="1"/>
      <c r="R119" s="1"/>
      <c r="U119" s="1"/>
    </row>
    <row r="120" customFormat="false" ht="14.25" hidden="false" customHeight="true" outlineLevel="0" collapsed="false">
      <c r="C120" s="1"/>
      <c r="F120" s="1"/>
      <c r="I120" s="1"/>
      <c r="L120" s="1"/>
      <c r="O120" s="1"/>
      <c r="R120" s="1"/>
      <c r="U120" s="1"/>
    </row>
    <row r="121" customFormat="false" ht="14.25" hidden="false" customHeight="true" outlineLevel="0" collapsed="false">
      <c r="C121" s="1"/>
      <c r="F121" s="1"/>
      <c r="I121" s="1"/>
      <c r="L121" s="1"/>
      <c r="O121" s="1"/>
      <c r="R121" s="1"/>
      <c r="U121" s="1"/>
    </row>
    <row r="122" customFormat="false" ht="14.25" hidden="false" customHeight="true" outlineLevel="0" collapsed="false">
      <c r="C122" s="1"/>
      <c r="F122" s="1"/>
      <c r="I122" s="1"/>
      <c r="L122" s="1"/>
      <c r="O122" s="1"/>
      <c r="R122" s="1"/>
      <c r="U122" s="1"/>
    </row>
    <row r="123" customFormat="false" ht="14.25" hidden="false" customHeight="true" outlineLevel="0" collapsed="false">
      <c r="C123" s="1"/>
      <c r="F123" s="1"/>
      <c r="I123" s="1"/>
      <c r="L123" s="1"/>
      <c r="O123" s="1"/>
      <c r="R123" s="1"/>
      <c r="U123" s="1"/>
    </row>
    <row r="124" customFormat="false" ht="14.25" hidden="false" customHeight="true" outlineLevel="0" collapsed="false">
      <c r="C124" s="1"/>
      <c r="F124" s="1"/>
      <c r="I124" s="1"/>
      <c r="L124" s="1"/>
      <c r="O124" s="1"/>
      <c r="R124" s="1"/>
      <c r="U124" s="1"/>
    </row>
    <row r="125" customFormat="false" ht="14.25" hidden="false" customHeight="true" outlineLevel="0" collapsed="false">
      <c r="C125" s="1"/>
      <c r="F125" s="1"/>
      <c r="I125" s="1"/>
      <c r="L125" s="1"/>
      <c r="O125" s="1"/>
      <c r="R125" s="1"/>
      <c r="U125" s="1"/>
    </row>
    <row r="126" customFormat="false" ht="14.25" hidden="false" customHeight="true" outlineLevel="0" collapsed="false">
      <c r="C126" s="1"/>
      <c r="F126" s="1"/>
      <c r="I126" s="1"/>
      <c r="L126" s="1"/>
      <c r="O126" s="1"/>
      <c r="R126" s="1"/>
      <c r="U126" s="1"/>
    </row>
    <row r="127" customFormat="false" ht="14.25" hidden="false" customHeight="true" outlineLevel="0" collapsed="false">
      <c r="C127" s="1"/>
      <c r="F127" s="1"/>
      <c r="I127" s="1"/>
      <c r="L127" s="1"/>
      <c r="O127" s="1"/>
      <c r="R127" s="1"/>
      <c r="U127" s="1"/>
    </row>
    <row r="128" customFormat="false" ht="14.25" hidden="false" customHeight="true" outlineLevel="0" collapsed="false">
      <c r="C128" s="1"/>
      <c r="F128" s="1"/>
      <c r="I128" s="1"/>
      <c r="L128" s="1"/>
      <c r="O128" s="1"/>
      <c r="R128" s="1"/>
      <c r="U128" s="1"/>
    </row>
  </sheetData>
  <mergeCells count="34">
    <mergeCell ref="A1:V1"/>
    <mergeCell ref="A4:A6"/>
    <mergeCell ref="B4:B6"/>
    <mergeCell ref="A7:A11"/>
    <mergeCell ref="B7:B11"/>
    <mergeCell ref="A12:A22"/>
    <mergeCell ref="B12:B22"/>
    <mergeCell ref="A23:A25"/>
    <mergeCell ref="B23:B25"/>
    <mergeCell ref="A26:A30"/>
    <mergeCell ref="B26:B30"/>
    <mergeCell ref="A31:A36"/>
    <mergeCell ref="B31:B36"/>
    <mergeCell ref="A37:A40"/>
    <mergeCell ref="B37:B40"/>
    <mergeCell ref="A41:A51"/>
    <mergeCell ref="B41:B51"/>
    <mergeCell ref="A52:A57"/>
    <mergeCell ref="B52:B57"/>
    <mergeCell ref="A58:A61"/>
    <mergeCell ref="B58:B61"/>
    <mergeCell ref="A62:A67"/>
    <mergeCell ref="B62:B67"/>
    <mergeCell ref="A68:A78"/>
    <mergeCell ref="B68:B73"/>
    <mergeCell ref="B74:B78"/>
    <mergeCell ref="A79:A83"/>
    <mergeCell ref="B79:B83"/>
    <mergeCell ref="A84:A90"/>
    <mergeCell ref="B84:B90"/>
    <mergeCell ref="A91:A94"/>
    <mergeCell ref="B91:B94"/>
    <mergeCell ref="A95:A98"/>
    <mergeCell ref="B95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7:32:19Z</dcterms:created>
  <dc:creator>微软用户</dc:creator>
  <dc:description/>
  <cp:keywords/>
  <dc:language>en-US</dc:language>
  <cp:lastModifiedBy>dell</cp:lastModifiedBy>
  <cp:lastPrinted>2010-08-11T03:55:45Z</cp:lastPrinted>
  <dcterms:modified xsi:type="dcterms:W3CDTF">2012-03-29T02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